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1. Chi tieu KT" sheetId="1" state="visible" r:id="rId2"/>
    <sheet name="2. CN NN DV" sheetId="2" state="visible" r:id="rId3"/>
    <sheet name="2.1 - NN " sheetId="3" state="visible" r:id="rId4"/>
    <sheet name="2.2 - CN DV" sheetId="4" state="visible" r:id="rId5"/>
    <sheet name="3. XH" sheetId="5" state="visible" r:id="rId6"/>
    <sheet name="3.1.SNLDVL" sheetId="6" state="visible" r:id="rId7"/>
    <sheet name="3.2.SN daotao" sheetId="7" state="visible" r:id="rId8"/>
    <sheet name="3.3.SNGDDT" sheetId="8" state="visible" r:id="rId9"/>
    <sheet name="3.4.SNYte" sheetId="9" state="visible" r:id="rId10"/>
    <sheet name="3.5.SNVHTTDL" sheetId="10" state="visible" r:id="rId11"/>
    <sheet name="4. MT" sheetId="11" state="visible" r:id="rId12"/>
    <sheet name="5. PTDN" sheetId="12" state="visible" r:id="rId13"/>
    <sheet name="6. FDI" sheetId="13" state="visible" r:id="rId14"/>
    <sheet name="8. CNTT" sheetId="14" state="visible" r:id="rId15"/>
    <sheet name="7.Cac du an Quy hoach" sheetId="15" state="visible" r:id="rId16"/>
    <sheet name="9. Nhom A DP" sheetId="16" state="hidden" r:id="rId17"/>
    <sheet name="10.TPCP-DP" sheetId="17" state="hidden" r:id="rId18"/>
    <sheet name="11. TƯV" sheetId="18" state="hidden" r:id="rId19"/>
    <sheet name="12.No XDCB" sheetId="19" state="hidden" r:id="rId20"/>
  </sheets>
  <externalReferences>
    <externalReference r:id="rId21"/>
    <externalReference r:id="rId22"/>
    <externalReference r:id="rId23"/>
    <externalReference r:id="rId24"/>
    <externalReference r:id="rId25"/>
  </externalReferences>
  <definedNames>
    <definedName function="false" hidden="false" localSheetId="0" name="_xlnm.Print_Area" vbProcedure="false">'1. Chi tieu KT'!$A$1:$K$63</definedName>
    <definedName function="false" hidden="false" localSheetId="0" name="_xlnm.Print_Titles" vbProcedure="false">'1. Chi tieu KT'!$6:$7</definedName>
    <definedName function="false" hidden="false" localSheetId="16" name="_xlnm.Print_Area" vbProcedure="false">'10.TPCP-DP'!$A$1:$AD$61</definedName>
    <definedName function="false" hidden="false" localSheetId="16" name="_xlnm.Print_Titles" vbProcedure="false">'10.TPCP-DP'!$4:$7</definedName>
    <definedName function="false" hidden="false" localSheetId="17" name="_xlnm.Print_Area" vbProcedure="false">'11. TƯV'!$A$1:$I$27</definedName>
    <definedName function="false" hidden="false" localSheetId="18" name="_xlnm.Print_Area" vbProcedure="false">'12.No XDCB'!$A$1:$O$27</definedName>
    <definedName function="false" hidden="false" localSheetId="18" name="_xlnm.Print_Titles" vbProcedure="false">'12.No XDCB'!$5:$6</definedName>
    <definedName function="false" hidden="false" localSheetId="1" name="_xlnm.Print_Area" vbProcedure="false">'2. CN NN DV'!$A$1:$K$96</definedName>
    <definedName function="false" hidden="false" localSheetId="1" name="_xlnm.Print_Titles" vbProcedure="false">'2. CN NN DV'!$6:$7</definedName>
    <definedName function="false" hidden="false" localSheetId="2" name="_xlnm.Print_Area" vbProcedure="false">'2.1 - NN '!$A$1:$S$61</definedName>
    <definedName function="false" hidden="false" localSheetId="2" name="_xlnm.Print_Titles" vbProcedure="false">'2.1 - NN '!$8:$10</definedName>
    <definedName function="false" hidden="false" localSheetId="3" name="_xlnm.Print_Area" vbProcedure="false">'2.2 - CN DV'!$A$1:$S$51</definedName>
    <definedName function="false" hidden="false" localSheetId="3" name="_xlnm.Print_Titles" vbProcedure="false">'2.2 - CN DV'!$4:$6</definedName>
    <definedName function="false" hidden="false" localSheetId="4" name="_xlnm.Print_Area" vbProcedure="false">'3. XH'!$A$1:$K$62</definedName>
    <definedName function="false" hidden="false" localSheetId="4" name="_xlnm.Print_Titles" vbProcedure="false">'3. XH'!$5:$6</definedName>
    <definedName function="false" hidden="false" localSheetId="5" name="_xlnm.Print_Area" vbProcedure="false">'3.1.SNLDVL'!$A$1:$R$88</definedName>
    <definedName function="false" hidden="false" localSheetId="5" name="_xlnm.Print_Titles" vbProcedure="false">'3.1.SNLDVL'!$5:$7</definedName>
    <definedName function="false" hidden="false" localSheetId="6" name="_xlnm.Print_Area" vbProcedure="false">'3.2.SN daotao'!$A$1:$G$131</definedName>
    <definedName function="false" hidden="false" localSheetId="6" name="_xlnm.Print_Titles" vbProcedure="false">'3.2.SN daotao'!$5:$6</definedName>
    <definedName function="false" hidden="false" localSheetId="7" name="_xlnm.Print_Area" vbProcedure="false">'3.3.SNGDDT'!$A$1:$R$115</definedName>
    <definedName function="false" hidden="false" localSheetId="7" name="_xlnm.Print_Titles" vbProcedure="false">'3.3.SNGDDT'!$5:$6</definedName>
    <definedName function="false" hidden="false" localSheetId="8" name="_xlnm.Print_Area" vbProcedure="false">'3.4.SNYte'!$A$1:$R$142</definedName>
    <definedName function="false" hidden="false" localSheetId="8" name="_xlnm.Print_Titles" vbProcedure="false">'3.4.SNYte'!$5:$6</definedName>
    <definedName function="false" hidden="false" localSheetId="9" name="_xlnm.Print_Area" vbProcedure="false">'3.5.SNVHTTDL'!$A$1:$R$83</definedName>
    <definedName function="false" hidden="false" localSheetId="9" name="_xlnm.Print_Titles" vbProcedure="false">'3.5.SNVHTTDL'!$5:$6</definedName>
    <definedName function="false" hidden="false" localSheetId="10" name="_xlnm.Print_Area" vbProcedure="false">'4. MT'!$A$1:$J$15</definedName>
    <definedName function="false" hidden="false" localSheetId="10" name="_xlnm.Print_Titles" vbProcedure="false">'4. MT'!$8:$8</definedName>
    <definedName function="false" hidden="false" localSheetId="11" name="_xlnm.Print_Area" vbProcedure="false">'5. PTDN'!$A$1:$J$57</definedName>
    <definedName function="false" hidden="false" localSheetId="11" name="_xlnm.Print_Titles" vbProcedure="false">'5. PTDN'!$6:$8</definedName>
    <definedName function="false" hidden="false" localSheetId="12" name="_xlnm.Print_Area" vbProcedure="false">'6. FDI'!$A$1:$J$46</definedName>
    <definedName function="false" hidden="false" localSheetId="12" name="_xlnm.Print_Titles" vbProcedure="false">'6. FDI'!$7:$8</definedName>
    <definedName function="false" hidden="false" localSheetId="14" name="_xlnm.Print_Area" vbProcedure="false">'7.Cac du an Quy hoach'!$A$1:$J$17</definedName>
    <definedName function="false" hidden="false" localSheetId="14" name="_xlnm.Print_Titles" vbProcedure="false">'7.Cac du an Quy hoach'!$6:$8</definedName>
    <definedName function="false" hidden="false" localSheetId="13" name="_xlnm.Print_Area" vbProcedure="false">'8. CNTT'!$A$1:$S$79</definedName>
    <definedName function="false" hidden="false" localSheetId="15" name="_xlnm.Print_Area" vbProcedure="false">'9. Nhom A DP'!$A$1:$AQ$75</definedName>
    <definedName function="false" hidden="false" localSheetId="15" name="_xlnm.Print_Titles" vbProcedure="false">'9. Nhom A DP'!$4:$8</definedName>
    <definedName function="false" hidden="false" name="dđ" vbProcedure="false">{"'Sheet1'!$L$16"}</definedName>
    <definedName function="false" hidden="false" name="fff" vbProcedure="false">{"'Sheet1'!$L$16"}</definedName>
    <definedName function="false" hidden="false" name="h" vbProcedure="false">{"'Sheet1'!$L$16"}</definedName>
    <definedName function="false" hidden="false" name="h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thu" vbProcedure="false">{"'Sheet1'!$L$16"}</definedName>
    <definedName function="false" hidden="false" name="wrn_chi___tiÆt_" vbProcedure="false">{#N/A,#N/A,FALSE,"Chi tiÆt"}</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hu2" vbProcedure="false">{"'Sheet1'!$L$16"}</definedName>
    <definedName function="false" hidden="false" name="_Sort" vbProcedure="false">#REF!</definedName>
    <definedName function="false" hidden="false" name="__phu2" vbProcedure="false">{"'Sheet1'!$L$16"}</definedName>
    <definedName function="false" hidden="false" localSheetId="1" name="dđ" vbProcedure="false">{"'Sheet1'!$L$16"}</definedName>
    <definedName function="false" hidden="false" localSheetId="1" name="fff" vbProcedure="false">{"'Sheet1'!$L$16"}</definedName>
    <definedName function="false" hidden="false" localSheetId="1" name="h" vbProcedure="false">{"'Sheet1'!$L$16"}</definedName>
    <definedName function="false" hidden="false" localSheetId="1" name="h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thu" vbProcedure="false">{"'Sheet1'!$L$16"}</definedName>
    <definedName function="false" hidden="false" localSheetId="1" name="wrn_chi___tiÆt_" vbProcedure="false">{#N/A,#N/A,FALSE,"Chi tiÆt"}</definedName>
    <definedName function="false" hidden="false" localSheetId="1" name="_Fill" vbProcedure="false">#REF!</definedName>
    <definedName function="false" hidden="false" localSheetId="1" name="_phu2" vbProcedure="false">{"'Sheet1'!$L$16"}</definedName>
    <definedName function="false" hidden="false" localSheetId="1" name="_Sort" vbProcedure="false">#REF!</definedName>
    <definedName function="false" hidden="false" localSheetId="1" name="__phu2" vbProcedure="false">{"'Sheet1'!$L$16"}</definedName>
    <definedName function="false" hidden="false" localSheetId="2" name="dđ" vbProcedure="false">{"'Sheet1'!$L$16"}</definedName>
    <definedName function="false" hidden="false" localSheetId="2" name="fff" vbProcedure="false">{"'Sheet1'!$L$16"}</definedName>
    <definedName function="false" hidden="false" localSheetId="2" name="h" vbProcedure="false">{"'Sheet1'!$L$16"}</definedName>
    <definedName function="false" hidden="false" localSheetId="2" name="h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thu" vbProcedure="false">{"'Sheet1'!$L$16"}</definedName>
    <definedName function="false" hidden="false" localSheetId="2" name="wrn_chi___tiÆt_" vbProcedure="false">{#N/A,#N/A,FALSE,"Chi tiÆt"}</definedName>
    <definedName function="false" hidden="false" localSheetId="2" name="_Fill" vbProcedure="false">'[5]'!$A$1</definedName>
    <definedName function="false" hidden="false" localSheetId="2" name="_Key1" vbProcedure="false">'[5]'!$A$1</definedName>
    <definedName function="false" hidden="false" localSheetId="2" name="_Key2" vbProcedure="false">'[5]'!$A$1</definedName>
    <definedName function="false" hidden="false" localSheetId="2" name="_phu2" vbProcedure="false">{"'Sheet1'!$L$16"}</definedName>
    <definedName function="false" hidden="false" localSheetId="2" name="_Sort" vbProcedure="false">'[5]'!$A$1</definedName>
    <definedName function="false" hidden="false" localSheetId="2" name="__phu2" vbProcedure="false">{"'Sheet1'!$L$16"}</definedName>
    <definedName function="false" hidden="false" localSheetId="3" name="dđ" vbProcedure="false">{"'Sheet1'!$L$16"}</definedName>
    <definedName function="false" hidden="false" localSheetId="3" name="fff" vbProcedure="false">{"'Sheet1'!$L$16"}</definedName>
    <definedName function="false" hidden="false" localSheetId="3" name="h" vbProcedure="false">{"'Sheet1'!$L$16"}</definedName>
    <definedName function="false" hidden="false" localSheetId="3" name="h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thu" vbProcedure="false">{"'Sheet1'!$L$16"}</definedName>
    <definedName function="false" hidden="false" localSheetId="3" name="wrn_chi___tiÆt_" vbProcedure="false">{#N/A,#N/A,FALSE,"Chi tiÆt"}</definedName>
    <definedName function="false" hidden="false" localSheetId="3" name="_Fill" vbProcedure="false">#REF!</definedName>
    <definedName function="false" hidden="false" localSheetId="3" name="_Key1" vbProcedure="false">#REF!</definedName>
    <definedName function="false" hidden="false" localSheetId="3" name="_Key2" vbProcedure="false">#REF!</definedName>
    <definedName function="false" hidden="false" localSheetId="3" name="_phu2" vbProcedure="false">{"'Sheet1'!$L$16"}</definedName>
    <definedName function="false" hidden="false" localSheetId="3" name="_Sort" vbProcedure="false">#REF!</definedName>
    <definedName function="false" hidden="false" localSheetId="3" name="__phu2" vbProcedure="false">{"'Sheet1'!$L$16"}</definedName>
    <definedName function="false" hidden="false" localSheetId="4" name="dđ"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_Fill" vbProcedure="false">#REF!</definedName>
    <definedName function="false" hidden="false" localSheetId="4" name="_Sort" vbProcedure="false">#REF!</definedName>
    <definedName function="false" hidden="false" localSheetId="5" name="dđ" vbProcedure="false">{"'Sheet1'!$L$16"}</definedName>
    <definedName function="false" hidden="false" localSheetId="5" name="fff" vbProcedure="false">{"'Sheet1'!$L$16"}</definedName>
    <definedName function="false" hidden="false" localSheetId="5" name="h" vbProcedure="false">{"'Sheet1'!$L$16"}</definedName>
    <definedName function="false" hidden="false" localSheetId="5" name="hh" vbProcedure="false">{"'Sheet1'!$L$16"}</definedName>
    <definedName function="false" hidden="false" localSheetId="5" name="HTML_Control" vbProcedure="false">{"'Sheet1'!$L$16"}</definedName>
    <definedName function="false" hidden="false" localSheetId="5" name="HTML_PathFile" vbProcedure="false">"C:\2689\Q\??\00q3961????PTA3??\MyHTML.htm"</definedName>
    <definedName function="false" hidden="false" localSheetId="5" name="huy" vbProcedure="false">{"'Sheet1'!$L$16"}</definedName>
    <definedName function="false" hidden="false" localSheetId="5" name="thu" vbProcedure="false">{"'Sheet1'!$L$16"}</definedName>
    <definedName function="false" hidden="false" localSheetId="5" name="wrn_chi___tiÆt_" vbProcedure="false">{#N/A,#N/A,FALSE,"Chi tiÆt"}</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phu2" vbProcedure="false">{"'Sheet1'!$L$16"}</definedName>
    <definedName function="false" hidden="false" localSheetId="5" name="_Sort" vbProcedure="false">#REF!</definedName>
    <definedName function="false" hidden="false" localSheetId="5" name="__phu2" vbProcedure="false">{"'Sheet1'!$L$16"}</definedName>
    <definedName function="false" hidden="false" localSheetId="6" name="dđ" vbProcedure="false">{"'Sheet1'!$L$16"}</definedName>
    <definedName function="false" hidden="false" localSheetId="6" name="fff" vbProcedure="false">{"'Sheet1'!$L$16"}</definedName>
    <definedName function="false" hidden="false" localSheetId="6" name="h" vbProcedure="false">{"'Sheet1'!$L$16"}</definedName>
    <definedName function="false" hidden="false" localSheetId="6" name="h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thu" vbProcedure="false">{"'Sheet1'!$L$16"}</definedName>
    <definedName function="false" hidden="false" localSheetId="6" name="wrn_chi___tiÆt_" vbProcedure="false">{#N/A,#N/A,FALSE,"Chi tiÆt"}</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phu2" vbProcedure="false">{"'Sheet1'!$L$16"}</definedName>
    <definedName function="false" hidden="false" localSheetId="6" name="_Sort" vbProcedure="false">#REF!</definedName>
    <definedName function="false" hidden="false" localSheetId="6" name="__phu2" vbProcedure="false">{"'Sheet1'!$L$16"}</definedName>
    <definedName function="false" hidden="false" localSheetId="7" name="dđ" vbProcedure="false">{"'Sheet1'!$L$16"}</definedName>
    <definedName function="false" hidden="false" localSheetId="7" name="fff" vbProcedure="false">{"'Sheet1'!$L$16"}</definedName>
    <definedName function="false" hidden="false" localSheetId="7" name="h" vbProcedure="false">{"'Sheet1'!$L$16"}</definedName>
    <definedName function="false" hidden="false" localSheetId="7" name="h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thu" vbProcedure="false">{"'Sheet1'!$L$16"}</definedName>
    <definedName function="false" hidden="false" localSheetId="7" name="wrn_chi___tiÆt_" vbProcedure="false">{#N/A,#N/A,FALSE,"Chi tiÆt"}</definedName>
    <definedName function="false" hidden="false" localSheetId="7" name="_Fill" vbProcedure="false">#REF!</definedName>
    <definedName function="false" hidden="false" localSheetId="7" name="_Key1" vbProcedure="false">#REF!</definedName>
    <definedName function="false" hidden="false" localSheetId="7" name="_Key2" vbProcedure="false">#REF!</definedName>
    <definedName function="false" hidden="false" localSheetId="7" name="_phu2" vbProcedure="false">{"'Sheet1'!$L$16"}</definedName>
    <definedName function="false" hidden="false" localSheetId="7" name="_Sort" vbProcedure="false">#REF!</definedName>
    <definedName function="false" hidden="false" localSheetId="7" name="__phu2" vbProcedure="false">{"'Sheet1'!$L$16"}</definedName>
    <definedName function="false" hidden="false" localSheetId="8" name="dđ" vbProcedure="false">{"'Sheet1'!$L$16"}</definedName>
    <definedName function="false" hidden="false" localSheetId="8" name="fff" vbProcedure="false">{"'Sheet1'!$L$16"}</definedName>
    <definedName function="false" hidden="false" localSheetId="8" name="h" vbProcedure="false">{"'Sheet1'!$L$16"}</definedName>
    <definedName function="false" hidden="false" localSheetId="8" name="h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thu" vbProcedure="false">{"'Sheet1'!$L$16"}</definedName>
    <definedName function="false" hidden="false" localSheetId="8" name="wrn_chi___tiÆt_" vbProcedure="false">{#N/A,#N/A,FALSE,"Chi tiÆt"}</definedName>
    <definedName function="false" hidden="false" localSheetId="8" name="_Fill" vbProcedure="false">#REF!</definedName>
    <definedName function="false" hidden="false" localSheetId="8" name="_Key1" vbProcedure="false">#REF!</definedName>
    <definedName function="false" hidden="false" localSheetId="8" name="_Key2" vbProcedure="false">#REF!</definedName>
    <definedName function="false" hidden="false" localSheetId="8" name="_phu2" vbProcedure="false">{"'Sheet1'!$L$16"}</definedName>
    <definedName function="false" hidden="false" localSheetId="8" name="_Sort" vbProcedure="false">#REF!</definedName>
    <definedName function="false" hidden="false" localSheetId="8" name="__phu2" vbProcedure="false">{"'Sheet1'!$L$16"}</definedName>
    <definedName function="false" hidden="false" localSheetId="9" name="dđ" vbProcedure="false">{"'Sheet1'!$L$16"}</definedName>
    <definedName function="false" hidden="false" localSheetId="9" name="fff" vbProcedure="false">{"'Sheet1'!$L$16"}</definedName>
    <definedName function="false" hidden="false" localSheetId="9" name="h" vbProcedure="false">{"'Sheet1'!$L$16"}</definedName>
    <definedName function="false" hidden="false" localSheetId="9" name="h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thu" vbProcedure="false">{"'Sheet1'!$L$16"}</definedName>
    <definedName function="false" hidden="false" localSheetId="9" name="wrn_chi___tiÆt_" vbProcedure="false">{#N/A,#N/A,FALSE,"Chi tiÆt"}</definedName>
    <definedName function="false" hidden="false" localSheetId="9" name="_Fill" vbProcedure="false">#REF!</definedName>
    <definedName function="false" hidden="false" localSheetId="9" name="_Key1" vbProcedure="false">#REF!</definedName>
    <definedName function="false" hidden="false" localSheetId="9" name="_Key2" vbProcedure="false">#REF!</definedName>
    <definedName function="false" hidden="false" localSheetId="9" name="_phu2" vbProcedure="false">{"'Sheet1'!$L$16"}</definedName>
    <definedName function="false" hidden="false" localSheetId="9" name="_Sort" vbProcedure="false">#REF!</definedName>
    <definedName function="false" hidden="false" localSheetId="9" name="__phu2" vbProcedure="false">{"'Sheet1'!$L$16"}</definedName>
    <definedName function="false" hidden="false" localSheetId="11" name="dđ" vbProcedure="false">{"'Sheet1'!$L$16"}</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_Fill" vbProcedure="false">#REF!</definedName>
    <definedName function="false" hidden="false" localSheetId="11" name="_Sort" vbProcedure="false">#REF!</definedName>
    <definedName function="false" hidden="false" localSheetId="12" name="dđ" vbProcedure="false">{"'Sheet1'!$L$1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_Fill" vbProcedure="false">#REF!</definedName>
    <definedName function="false" hidden="false" localSheetId="12" name="_Sort" vbProcedure="false">#REF!</definedName>
    <definedName function="false" hidden="false" localSheetId="13" name="dđ" vbProcedure="false">{"'Sheet1'!$L$16"}</definedName>
    <definedName function="false" hidden="false" localSheetId="13" name="fff" vbProcedure="false">{"'Sheet1'!$L$16"}</definedName>
    <definedName function="false" hidden="false" localSheetId="13" name="h" vbProcedure="false">{"'Sheet1'!$L$16"}</definedName>
    <definedName function="false" hidden="false" localSheetId="13" name="h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thu" vbProcedure="false">{"'Sheet1'!$L$16"}</definedName>
    <definedName function="false" hidden="false" localSheetId="13" name="wrn_chi___tiÆt_" vbProcedure="false">{#N/A,#N/A,FALSE,"Chi tiÆt"}</definedName>
    <definedName function="false" hidden="false" localSheetId="13" name="_phu2" vbProcedure="false">{"'Sheet1'!$L$16"}</definedName>
    <definedName function="false" hidden="false" localSheetId="13" name="__phu2" vbProcedure="false">{"'Sheet1'!$L$16"}</definedName>
    <definedName function="false" hidden="false" localSheetId="14" name="dđ" vbProcedure="false">{"'Sheet1'!$L$16"}</definedName>
    <definedName function="false" hidden="false" localSheetId="14" name="fff" vbProcedure="false">{"'Sheet1'!$L$16"}</definedName>
    <definedName function="false" hidden="false" localSheetId="14" name="h" vbProcedure="false">{"'Sheet1'!$L$16"}</definedName>
    <definedName function="false" hidden="false" localSheetId="14" name="h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thu" vbProcedure="false">{"'Sheet1'!$L$16"}</definedName>
    <definedName function="false" hidden="false" localSheetId="14" name="wrn_chi___tiÆt_" vbProcedure="false">{#N/A,#N/A,FALSE,"Chi tiÆt"}</definedName>
    <definedName function="false" hidden="false" localSheetId="14" name="_phu2" vbProcedure="false">{"'Sheet1'!$L$16"}</definedName>
    <definedName function="false" hidden="false" localSheetId="14" name="__phu2" vbProcedure="false">{"'Sheet1'!$L$16"}</definedName>
  </definedNames>
  <calcPr iterateCount="1"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9"/>
            <color rgb="FF000000"/>
            <rFont val="Tahoma"/>
            <family val="2"/>
          </rPr>
          <t xml:space="preserve">AutoBVT:
</t>
        </r>
        <r>
          <rPr>
            <sz val="9"/>
            <color rgb="FF000000"/>
            <rFont val="Tahoma"/>
            <family val="2"/>
          </rPr>
          <t xml:space="preserve">Theo BC 47/BC-BND ngày 06/3/2018</t>
        </r>
      </text>
      <mc:AlternateContent>
        <mc:Choice Requires="v2">
          <commentPr autoFill="true" autoScale="false" colHidden="false" locked="false" rowHidden="false" textHAlign="justify" textVAlign="top">
            <anchor moveWithCells="false" sizeWithCells="false">
              <xdr:from>
                <xdr:col>4</xdr:col>
                <xdr:colOff>14</xdr:colOff>
                <xdr:row>50</xdr:row>
                <xdr:rowOff>38</xdr:rowOff>
              </xdr:from>
              <xdr:to>
                <xdr:col>6</xdr:col>
                <xdr:colOff>64</xdr:colOff>
                <xdr:row>51</xdr:row>
                <xdr:rowOff>46</xdr:rowOff>
              </xdr:to>
            </anchor>
          </commentPr>
        </mc:Choice>
        <mc:Fallback/>
      </mc:AlternateContent>
    </comment>
    <comment ref="E53" authorId="0">
      <text>
        <r>
          <rPr>
            <b val="true"/>
            <sz val="9"/>
            <color rgb="FF000000"/>
            <rFont val="Tahoma"/>
            <family val="2"/>
          </rPr>
          <t xml:space="preserve">AutoBVT:
</t>
        </r>
        <r>
          <rPr>
            <sz val="9"/>
            <color rgb="FF000000"/>
            <rFont val="Tahoma"/>
            <family val="2"/>
          </rPr>
          <t xml:space="preserve">Số theo kế hoạch 1220/QĐ-UBND ngày 09/12/2017</t>
        </r>
      </text>
      <mc:AlternateContent>
        <mc:Choice Requires="v2">
          <commentPr autoFill="true" autoScale="false" colHidden="false" locked="false" rowHidden="false" textHAlign="justify" textVAlign="top">
            <anchor moveWithCells="false" sizeWithCells="false">
              <xdr:from>
                <xdr:col>6</xdr:col>
                <xdr:colOff>14</xdr:colOff>
                <xdr:row>51</xdr:row>
                <xdr:rowOff>38</xdr:rowOff>
              </xdr:from>
              <xdr:to>
                <xdr:col>7</xdr:col>
                <xdr:colOff>66</xdr:colOff>
                <xdr:row>53</xdr:row>
                <xdr:rowOff>6</xdr:rowOff>
              </xdr:to>
            </anchor>
          </commentPr>
        </mc:Choice>
        <mc:Fallback/>
      </mc:AlternateContent>
    </comment>
    <comment ref="F20" authorId="0">
      <text>
        <r>
          <rPr>
            <b val="true"/>
            <sz val="9"/>
            <color rgb="FF000000"/>
            <rFont val="Tahoma"/>
            <family val="2"/>
          </rPr>
          <t xml:space="preserve">Nguyễn Thanh Hà:
</t>
        </r>
        <r>
          <rPr>
            <sz val="9"/>
            <color rgb="FF000000"/>
            <rFont val="Tahoma"/>
            <family val="2"/>
          </rPr>
          <t xml:space="preserve">42,46
</t>
        </r>
      </text>
      <mc:AlternateContent>
        <mc:Choice Requires="v2">
          <commentPr autoFill="true" autoScale="false" colHidden="true" locked="false" rowHidden="false" textHAlign="justify" textVAlign="top">
            <anchor moveWithCells="false" sizeWithCells="false">
              <xdr:from>
                <xdr:col>6</xdr:col>
                <xdr:colOff>68</xdr:colOff>
                <xdr:row>17</xdr:row>
                <xdr:rowOff>14</xdr:rowOff>
              </xdr:from>
              <xdr:to>
                <xdr:col>8</xdr:col>
                <xdr:colOff>26</xdr:colOff>
                <xdr:row>19</xdr:row>
                <xdr:rowOff>31</xdr:rowOff>
              </xdr:to>
            </anchor>
          </commentPr>
        </mc:Choice>
        <mc:Fallback/>
      </mc:AlternateContent>
    </comment>
    <comment ref="G19" authorId="0">
      <text>
        <r>
          <rPr>
            <b val="true"/>
            <sz val="9"/>
            <color rgb="FF000000"/>
            <rFont val="Tahoma"/>
            <family val="2"/>
          </rPr>
          <t xml:space="preserve">AutoBVT:
</t>
        </r>
        <r>
          <rPr>
            <sz val="9"/>
            <color rgb="FF000000"/>
            <rFont val="Tahoma"/>
            <family val="2"/>
          </rPr>
          <t xml:space="preserve">Lấy theo số liệu ngành</t>
        </r>
      </text>
      <mc:AlternateContent>
        <mc:Choice Requires="v2">
          <commentPr autoFill="true" autoScale="false" colHidden="false" locked="false" rowHidden="false" textHAlign="justify" textVAlign="top">
            <anchor moveWithCells="false" sizeWithCells="false">
              <xdr:from>
                <xdr:col>7</xdr:col>
                <xdr:colOff>14</xdr:colOff>
                <xdr:row>17</xdr:row>
                <xdr:rowOff>14</xdr:rowOff>
              </xdr:from>
              <xdr:to>
                <xdr:col>8</xdr:col>
                <xdr:colOff>64</xdr:colOff>
                <xdr:row>1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8</xdr:col>
                <xdr:colOff>16</xdr:colOff>
                <xdr:row>35</xdr:row>
                <xdr:rowOff>6</xdr:rowOff>
              </xdr:from>
              <xdr:to>
                <xdr:col>10</xdr:col>
                <xdr:colOff>28</xdr:colOff>
                <xdr:row>3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9"/>
            <color rgb="FF000000"/>
            <rFont val="Tahoma"/>
            <family val="2"/>
          </rPr>
          <t xml:space="preserve">Windows User:
</t>
        </r>
        <r>
          <rPr>
            <sz val="9"/>
            <color rgb="FF000000"/>
            <rFont val="Tahoma"/>
            <family val="2"/>
          </rPr>
          <t xml:space="preserve">Bổ sung 4 chỉ tiêu phát triển trẻ thơ toàn diện theo CV số 2618/UBND-VX ngày 27/7/2018</t>
        </r>
      </text>
      <mc:AlternateContent>
        <mc:Choice Requires="v2">
          <commentPr autoFill="true" autoScale="false" colHidden="false" locked="false" rowHidden="false" textHAlign="justify" textVAlign="top">
            <anchor moveWithCells="false" sizeWithCells="false">
              <xdr:from>
                <xdr:col>2</xdr:col>
                <xdr:colOff>10</xdr:colOff>
                <xdr:row>46</xdr:row>
                <xdr:rowOff>46</xdr:rowOff>
              </xdr:from>
              <xdr:to>
                <xdr:col>4</xdr:col>
                <xdr:colOff>30</xdr:colOff>
                <xdr:row>47</xdr:row>
                <xdr:rowOff>4</xdr:rowOff>
              </xdr:to>
            </anchor>
          </commentPr>
        </mc:Choice>
        <mc:Fallback/>
      </mc:AlternateContent>
    </comment>
    <comment ref="B76" authorId="0">
      <text>
        <r>
          <rPr>
            <b val="true"/>
            <sz val="9"/>
            <color rgb="FF000000"/>
            <rFont val="Tahoma"/>
            <family val="2"/>
          </rPr>
          <t xml:space="preserve">Windows User:
</t>
        </r>
        <r>
          <rPr>
            <sz val="9"/>
            <color rgb="FF000000"/>
            <rFont val="Tahoma"/>
            <family val="2"/>
          </rPr>
          <t xml:space="preserve">các chỉ tiêu về bảo hiểm thay đổi theo NQ 102/NQ-CP ngày  03/08/2018 và CV 2231/UBND-KGVX ngày 14/8/2018</t>
        </r>
      </text>
      <mc:AlternateContent>
        <mc:Choice Requires="v2">
          <commentPr autoFill="true" autoScale="false" colHidden="false" locked="false" rowHidden="false" textHAlign="justify" textVAlign="top">
            <anchor moveWithCells="false" sizeWithCells="false">
              <xdr:from>
                <xdr:col>2</xdr:col>
                <xdr:colOff>10</xdr:colOff>
                <xdr:row>75</xdr:row>
                <xdr:rowOff>2</xdr:rowOff>
              </xdr:from>
              <xdr:to>
                <xdr:col>4</xdr:col>
                <xdr:colOff>30</xdr:colOff>
                <xdr:row>76</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Tahoma"/>
            <family val="2"/>
          </rPr>
          <t xml:space="preserve">Dungpro:
</t>
        </r>
        <r>
          <rPr>
            <sz val="9"/>
            <color rgb="FF000000"/>
            <rFont val="Tahoma"/>
            <family val="2"/>
          </rPr>
          <t xml:space="preserve">2018 tonhr giao 81 thấp hơn thực hiện</t>
        </r>
      </text>
      <mc:AlternateContent>
        <mc:Choice Requires="v2">
          <commentPr autoFill="true" autoScale="false" colHidden="false" locked="false" rowHidden="false" textHAlign="justify" textVAlign="top">
            <anchor moveWithCells="false" sizeWithCells="false">
              <xdr:from>
                <xdr:col>4</xdr:col>
                <xdr:colOff>60</xdr:colOff>
                <xdr:row>71</xdr:row>
                <xdr:rowOff>16</xdr:rowOff>
              </xdr:from>
              <xdr:to>
                <xdr:col>7</xdr:col>
                <xdr:colOff>12</xdr:colOff>
                <xdr:row>75</xdr:row>
                <xdr:rowOff>8</xdr:rowOff>
              </xdr:to>
            </anchor>
          </commentPr>
        </mc:Choice>
        <mc:Fallback/>
      </mc:AlternateContent>
    </comment>
    <comment ref="E76" authorId="0">
      <text>
        <r>
          <rPr>
            <b val="true"/>
            <sz val="9"/>
            <color rgb="FF000000"/>
            <rFont val="Tahoma"/>
            <family val="2"/>
          </rPr>
          <t xml:space="preserve">KH 2018 tỉnh giao là 117 tuy nhiên thực hiện 2017 là 119
123 là số cộng kế hoạch đăng kí của đvị</t>
        </r>
      </text>
      <mc:AlternateContent>
        <mc:Choice Requires="v2">
          <commentPr autoFill="true" autoScale="false" colHidden="false" locked="false" rowHidden="false" textHAlign="justify" textVAlign="top">
            <anchor moveWithCells="false" sizeWithCells="false">
              <xdr:from>
                <xdr:col>4</xdr:col>
                <xdr:colOff>60</xdr:colOff>
                <xdr:row>73</xdr:row>
                <xdr:rowOff>16</xdr:rowOff>
              </xdr:from>
              <xdr:to>
                <xdr:col>7</xdr:col>
                <xdr:colOff>12</xdr:colOff>
                <xdr:row>77</xdr:row>
                <xdr:rowOff>12</xdr:rowOff>
              </xdr:to>
            </anchor>
          </commentPr>
        </mc:Choice>
        <mc:Fallback/>
      </mc:AlternateContent>
    </comment>
    <comment ref="M81" authorId="0">
      <text>
        <r>
          <rPr>
            <b val="true"/>
            <sz val="9"/>
            <color rgb="FF000000"/>
            <rFont val="Tahoma"/>
            <family val="2"/>
          </rPr>
          <t xml:space="preserve">Dungpro:
</t>
        </r>
        <r>
          <rPr>
            <sz val="9"/>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12</xdr:col>
                <xdr:colOff>2</xdr:colOff>
                <xdr:row>78</xdr:row>
                <xdr:rowOff>16</xdr:rowOff>
              </xdr:from>
              <xdr:to>
                <xdr:col>14</xdr:col>
                <xdr:colOff>28</xdr:colOff>
                <xdr:row>82</xdr:row>
                <xdr:rowOff>12</xdr:rowOff>
              </xdr:to>
            </anchor>
          </commentPr>
        </mc:Choice>
        <mc:Fallback/>
      </mc:AlternateContent>
    </comment>
  </commentList>
</comments>
</file>

<file path=xl/sharedStrings.xml><?xml version="1.0" encoding="utf-8"?>
<sst xmlns="http://schemas.openxmlformats.org/spreadsheetml/2006/main" count="2687" uniqueCount="1403">
  <si>
    <t xml:space="preserve">Tỉnh Điện Biên</t>
  </si>
  <si>
    <t xml:space="preserve">Biểu số 1</t>
  </si>
  <si>
    <t xml:space="preserve">CÁC CHỈ TIÊU KINH TẾ TỔNG HỢP NĂM 2019</t>
  </si>
  <si>
    <t xml:space="preserve">TT</t>
  </si>
  <si>
    <t xml:space="preserve">Chỉ tiêu</t>
  </si>
  <si>
    <t xml:space="preserve">Đơn vị</t>
  </si>
  <si>
    <t xml:space="preserve">Thực hiện  2017</t>
  </si>
  <si>
    <t xml:space="preserve">Năm 2018</t>
  </si>
  <si>
    <t xml:space="preserve">Kế hoạch 2019</t>
  </si>
  <si>
    <t xml:space="preserve">Kế hoạch 2019 so với ước thực hiện 2018 (%)</t>
  </si>
  <si>
    <t xml:space="preserve">Kế hoạch</t>
  </si>
  <si>
    <t xml:space="preserve">Thực hiện 6 tháng</t>
  </si>
  <si>
    <t xml:space="preserve">Ước thực hiện cả năm</t>
  </si>
  <si>
    <t xml:space="preserve">Ước thực hiện 2018 so với thực hiện 2017 (%)</t>
  </si>
  <si>
    <t xml:space="preserve">Ước thực hiện 2018 so với KH 2018</t>
  </si>
  <si>
    <t xml:space="preserve">7=6/4</t>
  </si>
  <si>
    <t xml:space="preserve">8=6/5</t>
  </si>
  <si>
    <t xml:space="preserve">10=9/7</t>
  </si>
  <si>
    <t xml:space="preserve">Tổng sản phẩm trên địa bàn tỉnh, thành phố trực thuộc Trung ương (GRDP) </t>
  </si>
  <si>
    <t xml:space="preserve">Tỷ đồng</t>
  </si>
  <si>
    <t xml:space="preserve">Tốc độ tăng trưởng</t>
  </si>
  <si>
    <t xml:space="preserve">-</t>
  </si>
  <si>
    <t xml:space="preserve">Nông, lâm nghiệp, thuỷ sản</t>
  </si>
  <si>
    <t xml:space="preserve">Công nghiệp và xây dựng</t>
  </si>
  <si>
    <t xml:space="preserve">Dịch vụ</t>
  </si>
  <si>
    <t xml:space="preserve">Thuế sản phẩm trừ trợ cấp</t>
  </si>
  <si>
    <t xml:space="preserve">GRDP (giá hiện hành) </t>
  </si>
  <si>
    <t xml:space="preserve">Trong đó:</t>
  </si>
  <si>
    <t xml:space="preserve">GRDP bình quân đầu người</t>
  </si>
  <si>
    <t xml:space="preserve">Triệu đồng</t>
  </si>
  <si>
    <r>
      <rPr>
        <b val="true"/>
        <sz val="12"/>
        <rFont val="Times New Roman"/>
        <family val="1"/>
      </rPr>
      <t xml:space="preserve">Cơ cấu Tổng giá trị gia tăng theo ngành kinh tế </t>
    </r>
    <r>
      <rPr>
        <b val="true"/>
        <i val="true"/>
        <sz val="12"/>
        <rFont val="Times New Roman"/>
        <family val="1"/>
      </rPr>
      <t xml:space="preserve">(giá hiện hành)</t>
    </r>
  </si>
  <si>
    <t xml:space="preserve">%</t>
  </si>
  <si>
    <t xml:space="preserve">Tổng mức bán lẻ hàng hoá và doanh thu dịch vụ tiêu dùng trên địa bàn</t>
  </si>
  <si>
    <t xml:space="preserve">Kim ngạch xuất khẩu hàng hóa trên địa bàn</t>
  </si>
  <si>
    <t xml:space="preserve">Triệu USD</t>
  </si>
  <si>
    <t xml:space="preserve">Trong đó: Xuất khẩu địa phương (quản lý) </t>
  </si>
  <si>
    <t xml:space="preserve">Kim ngạch nhập khẩu hàng hóa trên địa bàn</t>
  </si>
  <si>
    <t xml:space="preserve">Thu Ngân sách Nhà nước trên địa bàn (không bao gồm số bổ sung từ NSTW)</t>
  </si>
  <si>
    <t xml:space="preserve">Thu thuế xuất, nhập khẩu</t>
  </si>
  <si>
    <t xml:space="preserve">Thu nội địa</t>
  </si>
  <si>
    <t xml:space="preserve">Viện trợ</t>
  </si>
  <si>
    <t xml:space="preserve">+ Thu từ kinh tế Trung ương</t>
  </si>
  <si>
    <t xml:space="preserve">+ Thu quốc doanh địa phương</t>
  </si>
  <si>
    <t xml:space="preserve">+ Thu ngoài quốc doanh</t>
  </si>
  <si>
    <t xml:space="preserve">+ Thu từ khu vực có vốn đầu tư nước ngoài</t>
  </si>
  <si>
    <t xml:space="preserve">Ngân sách Trung ương bổ sung cho ngân sách địa phương (hoặc điều tiết về Ngân sách Trung ương)</t>
  </si>
  <si>
    <t xml:space="preserve">Chi ngân sách địa phương</t>
  </si>
  <si>
    <t xml:space="preserve">a)</t>
  </si>
  <si>
    <t xml:space="preserve">Chi đầu tư phát triển do địa phương quản lý</t>
  </si>
  <si>
    <t xml:space="preserve">Vốn cân đối ngân sách địa phương</t>
  </si>
  <si>
    <t xml:space="preserve">+ Đầu tư từ nguồn thu tiền sử dụng đất</t>
  </si>
  <si>
    <t xml:space="preserve">+ Thu từ xổ số kiến thiết</t>
  </si>
  <si>
    <t xml:space="preserve">Hỗ trợ đầu tư theo các chương trình mục tiêu, chương trình mục tiêu quốc gia từ Ngân sách Trung ương; ODA; TPCP</t>
  </si>
  <si>
    <t xml:space="preserve">Bội chi ngân sách</t>
  </si>
  <si>
    <t xml:space="preserve">b)</t>
  </si>
  <si>
    <t xml:space="preserve">Chi thường xuyên</t>
  </si>
  <si>
    <t xml:space="preserve">Tổng vốn đầu tư phát triển trên địa bàn</t>
  </si>
  <si>
    <t xml:space="preserve">Trung ương quản lý</t>
  </si>
  <si>
    <t xml:space="preserve">Địa phương quản lý</t>
  </si>
  <si>
    <t xml:space="preserve"> +</t>
  </si>
  <si>
    <t xml:space="preserve">Vốn ngân sách nhà nước</t>
  </si>
  <si>
    <t xml:space="preserve"> Vốn ngoài nhà nước và khu vực DNTN</t>
  </si>
  <si>
    <t xml:space="preserve">Vốn đầu tư trực tiếp nước ngoài (FDI)</t>
  </si>
  <si>
    <t xml:space="preserve">Biểu số 2</t>
  </si>
  <si>
    <t xml:space="preserve">CÁC CHỈ TIÊU NÔNG NGHIỆP, CÔNG NGHIỆP, DỊCH VỤ, XUẤT NHẬP KHẨU NĂM 2019</t>
  </si>
  <si>
    <t xml:space="preserve">Ước thực hiện 6 tháng</t>
  </si>
  <si>
    <t xml:space="preserve">10=9/8</t>
  </si>
  <si>
    <t xml:space="preserve">A</t>
  </si>
  <si>
    <t xml:space="preserve">NÔNG, LÂM NGHIỆP VÀ THUỶ SẢN</t>
  </si>
  <si>
    <r>
      <rPr>
        <b val="true"/>
        <sz val="12"/>
        <rFont val="Times New Roman"/>
        <family val="1"/>
      </rPr>
      <t xml:space="preserve">Tổng giá trị sản xuất</t>
    </r>
    <r>
      <rPr>
        <sz val="12"/>
        <rFont val="Times New Roman"/>
        <family val="1"/>
      </rPr>
      <t xml:space="preserve"> 
(Theo giá so sánh 2010)</t>
    </r>
  </si>
  <si>
    <t xml:space="preserve">Năng suất, sản lượng một số cây trồng chủ  yếu trên địa bàn</t>
  </si>
  <si>
    <t xml:space="preserve">Lúa cả năm:</t>
  </si>
  <si>
    <t xml:space="preserve">Năng suất</t>
  </si>
  <si>
    <t xml:space="preserve">Tạ/ha</t>
  </si>
  <si>
    <t xml:space="preserve">ok</t>
  </si>
  <si>
    <t xml:space="preserve">Sản lượng</t>
  </si>
  <si>
    <t xml:space="preserve">Triệu tấn</t>
  </si>
  <si>
    <t xml:space="preserve">Ngô:</t>
  </si>
  <si>
    <t xml:space="preserve">c)</t>
  </si>
  <si>
    <t xml:space="preserve">Một số cây lâu năm:</t>
  </si>
  <si>
    <t xml:space="preserve">- Sản lượng cà phê nhân</t>
  </si>
  <si>
    <t xml:space="preserve">Tấn</t>
  </si>
  <si>
    <t xml:space="preserve">- Sản lượng chè búp</t>
  </si>
  <si>
    <t xml:space="preserve">- Sản lượng mủ cao su (quy khô)</t>
  </si>
  <si>
    <t xml:space="preserve"> Chăn nuôi - Sản phẩm chăn nuôi chủ yếu</t>
  </si>
  <si>
    <t xml:space="preserve">- Đàn trâu</t>
  </si>
  <si>
    <t xml:space="preserve">Con</t>
  </si>
  <si>
    <t xml:space="preserve">- Đàn bò</t>
  </si>
  <si>
    <t xml:space="preserve">- Đàn lợn</t>
  </si>
  <si>
    <t xml:space="preserve">- Đàn gia cầm</t>
  </si>
  <si>
    <t xml:space="preserve">Thịt hơi các loại</t>
  </si>
  <si>
    <t xml:space="preserve">Nghìn tấn</t>
  </si>
  <si>
    <t xml:space="preserve">  Trong đó: Thịt lợn</t>
  </si>
  <si>
    <t xml:space="preserve">Lâm nghiệp</t>
  </si>
  <si>
    <t xml:space="preserve">Lâm sinh</t>
  </si>
  <si>
    <t xml:space="preserve">- Khoán bảo vệ rừng</t>
  </si>
  <si>
    <t xml:space="preserve">Nghìn ha</t>
  </si>
  <si>
    <t xml:space="preserve">- Khoanh nuôi rừng tái sinh</t>
  </si>
  <si>
    <t xml:space="preserve">Diện tích rừng trồng mới tập trung</t>
  </si>
  <si>
    <t xml:space="preserve">  Trong đó:</t>
  </si>
  <si>
    <t xml:space="preserve">  + Rừng phòng hộ đặc dụng</t>
  </si>
  <si>
    <t xml:space="preserve">  + Rừng sản xuất và trồng thay thế</t>
  </si>
  <si>
    <t xml:space="preserve">- Trồng cây phân tán</t>
  </si>
  <si>
    <t xml:space="preserve">- Chăm sóc rừng trồng</t>
  </si>
  <si>
    <t xml:space="preserve">Tỷ lệ che phủ rừng</t>
  </si>
  <si>
    <t xml:space="preserve">Khai thác gỗ</t>
  </si>
  <si>
    <t xml:space="preserve">- Tổng số gỗ khai thác</t>
  </si>
  <si>
    <t xml:space="preserve">Nghìn m3</t>
  </si>
  <si>
    <t xml:space="preserve">  + Gỗ tự nhiên</t>
  </si>
  <si>
    <t xml:space="preserve">  + Gỗ rừng trồng</t>
  </si>
  <si>
    <t xml:space="preserve">Thủy sản</t>
  </si>
  <si>
    <t xml:space="preserve">Sản lượng khai thác</t>
  </si>
  <si>
    <t xml:space="preserve">Sản lượng nuôi trồng</t>
  </si>
  <si>
    <t xml:space="preserve">   + Cá nuôi</t>
  </si>
  <si>
    <t xml:space="preserve">   + Tôm nuôi</t>
  </si>
  <si>
    <t xml:space="preserve">Phát triển nông thôn</t>
  </si>
  <si>
    <t xml:space="preserve">Tỷ lệ dân số nông thôn được sử dụng nước hợp vệ sinh</t>
  </si>
  <si>
    <t xml:space="preserve">Số tiêu chí nông thôn mới bình quân đạt được bình quân/xã</t>
  </si>
  <si>
    <t xml:space="preserve">Tiêu chí</t>
  </si>
  <si>
    <t xml:space="preserve">Tổng số xã đạt và cơ bản đạt chuẩn nông thôn mới</t>
  </si>
  <si>
    <t xml:space="preserve">xã</t>
  </si>
  <si>
    <t xml:space="preserve">Số xã đạt chuẩn nông thôn mới</t>
  </si>
  <si>
    <t xml:space="preserve">Số xã cơ bản đạt chuẩn nông thôn mới</t>
  </si>
  <si>
    <t xml:space="preserve">Tỷ lệ số xã đạt và cơ bản đạt chuẩn nông thôn mới</t>
  </si>
  <si>
    <t xml:space="preserve">B</t>
  </si>
  <si>
    <t xml:space="preserve">CÔNG NGHIỆP</t>
  </si>
  <si>
    <t xml:space="preserve">Giá trị sản xuất công nghiệp  theo giá so sánh năm 2010</t>
  </si>
  <si>
    <t xml:space="preserve">Tỷ đồng</t>
  </si>
  <si>
    <t xml:space="preserve">Chỉ số sản xuất công nghiệp (IIP) so với cùng kỳ theo gốc năm 2010</t>
  </si>
  <si>
    <t xml:space="preserve">Công nghiệp khai khoáng</t>
  </si>
  <si>
    <t xml:space="preserve">Công nghiệp chế biến, chế tạo</t>
  </si>
  <si>
    <t xml:space="preserve">Sản xuất và phân phối điện, khí đốt, nước</t>
  </si>
  <si>
    <t xml:space="preserve">Cung cấp nước, quản lý và xử lý rác thải, nước thải</t>
  </si>
  <si>
    <t xml:space="preserve">Một số sản phẩm chủ yếu:</t>
  </si>
  <si>
    <t xml:space="preserve">Điện sản xuất</t>
  </si>
  <si>
    <t xml:space="preserve">Triệu Kwh</t>
  </si>
  <si>
    <t xml:space="preserve">Than đá</t>
  </si>
  <si>
    <t xml:space="preserve">1000 tấn</t>
  </si>
  <si>
    <t xml:space="preserve">Đá xây dựng khác</t>
  </si>
  <si>
    <t xml:space="preserve">1000 m3</t>
  </si>
  <si>
    <t xml:space="preserve">Gạch xây </t>
  </si>
  <si>
    <t xml:space="preserve">Triệu viên</t>
  </si>
  <si>
    <t xml:space="preserve"> Nước máy sản xuất</t>
  </si>
  <si>
    <t xml:space="preserve">Triệu m3</t>
  </si>
  <si>
    <t xml:space="preserve">Trang in offset</t>
  </si>
  <si>
    <t xml:space="preserve">Triệu trang</t>
  </si>
  <si>
    <t xml:space="preserve"> Xi măng </t>
  </si>
  <si>
    <t xml:space="preserve">Thức ăn gia súc, gia cầm</t>
  </si>
  <si>
    <t xml:space="preserve">Thu gom rác thải</t>
  </si>
  <si>
    <t xml:space="preserve">Tr. Đồng</t>
  </si>
  <si>
    <t xml:space="preserve">C</t>
  </si>
  <si>
    <t xml:space="preserve">DỊCH VỤ</t>
  </si>
  <si>
    <t xml:space="preserve">Tổng mức bán lẻ hàng hoá và doanh thu dịch vụ tiêu dùng (giá hiện hành)</t>
  </si>
  <si>
    <t xml:space="preserve">D</t>
  </si>
  <si>
    <t xml:space="preserve">XUẤT NHẬP KHẨU</t>
  </si>
  <si>
    <t xml:space="preserve"> - Mặt hàng xuất khẩu chủ yếu</t>
  </si>
  <si>
    <t xml:space="preserve"> + Xi măng các loại</t>
  </si>
  <si>
    <t xml:space="preserve">Tr.USD</t>
  </si>
  <si>
    <t xml:space="preserve">Trong đó: Xi măng Điện Biên</t>
  </si>
  <si>
    <t xml:space="preserve">Ng. Tấn</t>
  </si>
  <si>
    <t xml:space="preserve"> + Thép xây dựng các loại</t>
  </si>
  <si>
    <t xml:space="preserve"> + Hàng hóa khác </t>
  </si>
  <si>
    <t xml:space="preserve"> - Mặt hàng nhập khẩu chủ yếu</t>
  </si>
  <si>
    <t xml:space="preserve"> + Máy móc thiết bị</t>
  </si>
  <si>
    <t xml:space="preserve">Tr.USD </t>
  </si>
  <si>
    <t xml:space="preserve"> + Nông lâm thổ sản các loại</t>
  </si>
  <si>
    <t xml:space="preserve"> + Hàng khác </t>
  </si>
  <si>
    <t xml:space="preserve">VẬN TẢI</t>
  </si>
  <si>
    <t xml:space="preserve">Vận tải hành khách</t>
  </si>
  <si>
    <t xml:space="preserve"> - Hành khách vận chuyển </t>
  </si>
  <si>
    <t xml:space="preserve">1000 người</t>
  </si>
  <si>
    <t xml:space="preserve"> - Hành khách luân chuyển </t>
  </si>
  <si>
    <t xml:space="preserve">1000 ng.Km</t>
  </si>
  <si>
    <t xml:space="preserve"> Vận tải hàng hoá</t>
  </si>
  <si>
    <t xml:space="preserve"> - Hàng hoá vận chuyển</t>
  </si>
  <si>
    <t xml:space="preserve"> 1000 tấn</t>
  </si>
  <si>
    <t xml:space="preserve"> - Hành hoá luân chuyển </t>
  </si>
  <si>
    <t xml:space="preserve">1000 tấn.Km</t>
  </si>
  <si>
    <t xml:space="preserve">Biểu số 03</t>
  </si>
  <si>
    <t xml:space="preserve">CHỈ TIÊU SẢN XUẤT NÔNG NGHIỆP CHỦ YẾU NĂM 2019 - TỈNH ĐIỆN BIÊN</t>
  </si>
  <si>
    <t xml:space="preserve">ĐVT</t>
  </si>
  <si>
    <t xml:space="preserve">Thực hiện
2017</t>
  </si>
  <si>
    <t xml:space="preserve">Kế hoạch năm 2019</t>
  </si>
  <si>
    <t xml:space="preserve">So sánh (%)</t>
  </si>
  <si>
    <t xml:space="preserve">Ghi chú</t>
  </si>
  <si>
    <t xml:space="preserve">Ước thực
hiện cả năm</t>
  </si>
  <si>
    <t xml:space="preserve">Tổng số</t>
  </si>
  <si>
    <t xml:space="preserve">Điện Biên</t>
  </si>
  <si>
    <t xml:space="preserve">M.Ảng</t>
  </si>
  <si>
    <t xml:space="preserve">Tuần Giáo</t>
  </si>
  <si>
    <t xml:space="preserve">M.Nhé</t>
  </si>
  <si>
    <t xml:space="preserve">Nậm Pồ</t>
  </si>
  <si>
    <t xml:space="preserve">Tủa Chùa</t>
  </si>
  <si>
    <t xml:space="preserve">TP.ĐBP</t>
  </si>
  <si>
    <t xml:space="preserve">ĐBĐông</t>
  </si>
  <si>
    <t xml:space="preserve">M.Chà</t>
  </si>
  <si>
    <t xml:space="preserve">TX. MLay</t>
  </si>
  <si>
    <t xml:space="preserve">2018/2017</t>
  </si>
  <si>
    <t xml:space="preserve">2019/2018</t>
  </si>
  <si>
    <t xml:space="preserve">Nông nghiệp</t>
  </si>
  <si>
    <t xml:space="preserve">I</t>
  </si>
  <si>
    <t xml:space="preserve">Sản xuất cây lương thực</t>
  </si>
  <si>
    <t xml:space="preserve">Tổng DT cây lương thực có hạt</t>
  </si>
  <si>
    <t xml:space="preserve">Ha</t>
  </si>
  <si>
    <t xml:space="preserve">Tổng SLLT có hạt</t>
  </si>
  <si>
    <t xml:space="preserve">- Sản lượng thóc</t>
  </si>
  <si>
    <t xml:space="preserve">- Sản lượng thóc ruộng</t>
  </si>
  <si>
    <t xml:space="preserve">- Cơ cấu thóc ruộng
trong TSLLT</t>
  </si>
  <si>
    <t xml:space="preserve">Lúa Đông xuân</t>
  </si>
  <si>
    <t xml:space="preserve">Diện tích</t>
  </si>
  <si>
    <t xml:space="preserve">Sản lượng </t>
  </si>
  <si>
    <t xml:space="preserve">Lúa Mùa</t>
  </si>
  <si>
    <t xml:space="preserve">Lúa nương</t>
  </si>
  <si>
    <t xml:space="preserve">Cây ngô</t>
  </si>
  <si>
    <t xml:space="preserve">II</t>
  </si>
  <si>
    <t xml:space="preserve">Cây công nghiệp dài ngày</t>
  </si>
  <si>
    <t xml:space="preserve">1</t>
  </si>
  <si>
    <t xml:space="preserve">Cây chè búp</t>
  </si>
  <si>
    <t xml:space="preserve">- Tổng Diện tích</t>
  </si>
  <si>
    <t xml:space="preserve">Trong đó: DT trồng mới</t>
  </si>
  <si>
    <t xml:space="preserve">- Sản lượng búp tươi</t>
  </si>
  <si>
    <t xml:space="preserve">b</t>
  </si>
  <si>
    <t xml:space="preserve">Cây cà phê</t>
  </si>
  <si>
    <t xml:space="preserve">c</t>
  </si>
  <si>
    <t xml:space="preserve">Cây cao su</t>
  </si>
  <si>
    <t xml:space="preserve">Tổng Diện tích</t>
  </si>
  <si>
    <t xml:space="preserve">III</t>
  </si>
  <si>
    <t xml:space="preserve"> Chăn nuôi</t>
  </si>
  <si>
    <t xml:space="preserve">  Đàn trâu </t>
  </si>
  <si>
    <t xml:space="preserve">con</t>
  </si>
  <si>
    <t xml:space="preserve">2</t>
  </si>
  <si>
    <t xml:space="preserve">  Đàn bò  </t>
  </si>
  <si>
    <t xml:space="preserve">3</t>
  </si>
  <si>
    <t xml:space="preserve">  Đàn lợn </t>
  </si>
  <si>
    <t xml:space="preserve">4</t>
  </si>
  <si>
    <t xml:space="preserve"> Đàn gia cầm </t>
  </si>
  <si>
    <t xml:space="preserve">IV</t>
  </si>
  <si>
    <t xml:space="preserve"> Thuỷ sản</t>
  </si>
  <si>
    <t xml:space="preserve"> Diện tích nuôi trồng</t>
  </si>
  <si>
    <t xml:space="preserve">Tổng sản lượng </t>
  </si>
  <si>
    <t xml:space="preserve">a</t>
  </si>
  <si>
    <t xml:space="preserve">Trồng rừng tập trung</t>
  </si>
  <si>
    <t xml:space="preserve">Trồng rừng phòng hộ</t>
  </si>
  <si>
    <t xml:space="preserve">Trồng rừng thay thế</t>
  </si>
  <si>
    <t xml:space="preserve">Trồng rừng sản xuất (CT30a và các nguồn vốn khác)</t>
  </si>
  <si>
    <t xml:space="preserve">Khoán bảo vệ rừng </t>
  </si>
  <si>
    <t xml:space="preserve">Khoanh nuôi tái sinh rừng</t>
  </si>
  <si>
    <t xml:space="preserve">Độ che phủ rừng</t>
  </si>
  <si>
    <t xml:space="preserve">Ghi chú: Toàn bộ số liệu KH 2019 Sở KH-DT tổng hợp từ số liệu của Sở Nông nghiệp và PTNT</t>
  </si>
  <si>
    <t xml:space="preserve">Số liệu kết quả năm 2018: Riêng số liệu về chăn nuôi, thủy sản Sở KH -DT lấy từ số Thống kê, không lấy số của ngành </t>
  </si>
  <si>
    <t xml:space="preserve">Lý do: Sở Nông nghiệp tổng hợp số liệu từ phòng NN các huyện thấp hơn so với thống kê, đặc biệt là đàn lợn và gia cầm. Các số liệu khác Thống kê và Nông nghiệp lấy khớp số liệu gửi Sở KH tổng hợp</t>
  </si>
  <si>
    <t xml:space="preserve">Biểu số 2.2</t>
  </si>
  <si>
    <t xml:space="preserve">CHỈ TIÊU SẢN XUẤT CÔNG NGHIỆP, DỊCH VỤ NĂM 2019 - TỈNH ĐIỆN BIÊN
</t>
  </si>
  <si>
    <t xml:space="preserve">(Kèm theo quyết định số          /QĐ-UBND ngày      /12/2018 của UBND tỉnh)</t>
  </si>
  <si>
    <t xml:space="preserve">STT</t>
  </si>
  <si>
    <t xml:space="preserve">TH 2017</t>
  </si>
  <si>
    <t xml:space="preserve">Kế hoạch </t>
  </si>
  <si>
    <t xml:space="preserve">Trong đó</t>
  </si>
  <si>
    <t xml:space="preserve">Đ.Biên</t>
  </si>
  <si>
    <t xml:space="preserve">T.Giáo</t>
  </si>
  <si>
    <t xml:space="preserve">T.Chùa</t>
  </si>
  <si>
    <t xml:space="preserve">TPĐBP</t>
  </si>
  <si>
    <t xml:space="preserve">ĐBĐ</t>
  </si>
  <si>
    <t xml:space="preserve">TXML</t>
  </si>
  <si>
    <t xml:space="preserve">N.Pồ</t>
  </si>
  <si>
    <t xml:space="preserve">Giá trị sản xuất công nghiệp (giá SS 2010)</t>
  </si>
  <si>
    <t xml:space="preserve">Công nghiệp khai thác</t>
  </si>
  <si>
    <t xml:space="preserve">Công nghiệp chế biến</t>
  </si>
  <si>
    <t xml:space="preserve">Sản xuất, phân phối điện, khí đốt</t>
  </si>
  <si>
    <t xml:space="preserve"> Cung cấp nước, xử lý rác thải</t>
  </si>
  <si>
    <t xml:space="preserve">Sản lượng một số sản phẩm công nghiệp chủ yếu:</t>
  </si>
  <si>
    <t xml:space="preserve">Tỷ Kwh</t>
  </si>
  <si>
    <t xml:space="preserve">Than sạch</t>
  </si>
  <si>
    <t xml:space="preserve">tỷ đồng</t>
  </si>
  <si>
    <t xml:space="preserve">THƯƠNG MẠI</t>
  </si>
  <si>
    <t xml:space="preserve">- Tổng mức bán lẻ hàng hoá và dịch vụ (giá hiện hành)</t>
  </si>
  <si>
    <t xml:space="preserve">- Doanh thu ngành dịch vụ (giá hiện hành)</t>
  </si>
  <si>
    <t xml:space="preserve">+ Tài chính - ngân hàng</t>
  </si>
  <si>
    <t xml:space="preserve">+ Vận tải</t>
  </si>
  <si>
    <t xml:space="preserve">+ Khách sạn - Nhà hàng - dịch vụ du lịch</t>
  </si>
  <si>
    <t xml:space="preserve">XUẤT KHẨU</t>
  </si>
  <si>
    <t xml:space="preserve">Tổng kim ngạch xuất khẩu </t>
  </si>
  <si>
    <t xml:space="preserve">Trong đó địa phương thực hiện </t>
  </si>
  <si>
    <t xml:space="preserve"> Mặt hàng xuất khẩu chủ yếu:</t>
  </si>
  <si>
    <t xml:space="preserve">Xi măng các loại</t>
  </si>
  <si>
    <t xml:space="preserve">Trong đó Xi măng Điện Biên</t>
  </si>
  <si>
    <t xml:space="preserve">Thép XD các loại</t>
  </si>
  <si>
    <t xml:space="preserve">Hàng hóa khác</t>
  </si>
  <si>
    <t xml:space="preserve">NHẬP KHẨU</t>
  </si>
  <si>
    <t xml:space="preserve">Tổng kim ngạch nhập khẩu </t>
  </si>
  <si>
    <t xml:space="preserve">Mặt hàng nhập khẩu chủ yếu:</t>
  </si>
  <si>
    <t xml:space="preserve">Máy móc thiết bị</t>
  </si>
  <si>
    <t xml:space="preserve">Nông, lâm, thổ sản các loại</t>
  </si>
  <si>
    <t xml:space="preserve">Hàng khác</t>
  </si>
  <si>
    <t xml:space="preserve">E</t>
  </si>
  <si>
    <t xml:space="preserve">Theo số liệu của sở GT</t>
  </si>
  <si>
    <t xml:space="preserve">Biểu số 3</t>
  </si>
  <si>
    <t xml:space="preserve">CÁC CHỈ TIÊU XÃ HỘI NĂM 2019</t>
  </si>
  <si>
    <t xml:space="preserve">(Kèm theo quyết định số          /QĐ-UBND ngày      /12/2018 của UBND tỉnh Điện Biên)</t>
  </si>
  <si>
    <t xml:space="preserve">DÂN SỐ</t>
  </si>
  <si>
    <t xml:space="preserve">Dân số trung bình</t>
  </si>
  <si>
    <t xml:space="preserve">Ngh.người</t>
  </si>
  <si>
    <t xml:space="preserve">Trong đó: Dân số nông thôn</t>
  </si>
  <si>
    <t xml:space="preserve">Dân số là dân tộc thiểu số</t>
  </si>
  <si>
    <t xml:space="preserve">Nghìn người</t>
  </si>
  <si>
    <t xml:space="preserve">Tuổi thọ trung bình</t>
  </si>
  <si>
    <t xml:space="preserve">Tuổi</t>
  </si>
  <si>
    <t xml:space="preserve">Tỷ số giới tính của trẻ em mới sinh</t>
  </si>
  <si>
    <t xml:space="preserve">Số bé trai/ 100 bé gái</t>
  </si>
  <si>
    <t xml:space="preserve">LAO ĐỘNG VÀ VIỆC LÀM</t>
  </si>
  <si>
    <t xml:space="preserve">Tổng số lao động đang làm việc trong các ngành KTQD</t>
  </si>
  <si>
    <t xml:space="preserve">Số lao động đi làm việc ở nước ngoài theo hợp đồng</t>
  </si>
  <si>
    <t xml:space="preserve">Tỷ lệ lao động được đào tạo so với tổng số lao động</t>
  </si>
  <si>
    <r>
      <rPr>
        <b val="true"/>
        <sz val="12"/>
        <rFont val="Times New Roman"/>
        <family val="1"/>
      </rPr>
      <t xml:space="preserve">GIẢM NGHÈO 
</t>
    </r>
    <r>
      <rPr>
        <sz val="12"/>
        <rFont val="Times New Roman"/>
        <family val="1"/>
      </rPr>
      <t xml:space="preserve">(theo chuẩn nghèo tiếp cận đa chiều)</t>
    </r>
  </si>
  <si>
    <t xml:space="preserve">Tổng số hộ của toàn tỉnh/thành phố </t>
  </si>
  <si>
    <t xml:space="preserve">Hộ</t>
  </si>
  <si>
    <t xml:space="preserve">Số hộ nghèo</t>
  </si>
  <si>
    <t xml:space="preserve">Tỷ lệ hộ nghèo</t>
  </si>
  <si>
    <t xml:space="preserve">Số hộ thiếu đói trong năm</t>
  </si>
  <si>
    <t xml:space="preserve">Lượt hộ</t>
  </si>
  <si>
    <t xml:space="preserve">Mức giảm tỷ lệ hộ nghèo</t>
  </si>
  <si>
    <t xml:space="preserve">Số hộ cận nghèo</t>
  </si>
  <si>
    <t xml:space="preserve">Tỷ lệ hộ cận nghèo</t>
  </si>
  <si>
    <t xml:space="preserve">Số hộ thoát nghèo</t>
  </si>
  <si>
    <t xml:space="preserve">?</t>
  </si>
  <si>
    <t xml:space="preserve">Số hộ tái,phát sinh nghèo</t>
  </si>
  <si>
    <t xml:space="preserve">CUNG CẤP CÁC DỊCH VỤ CƠ SỞ HẠ TẦNG THIẾT YẾU</t>
  </si>
  <si>
    <t xml:space="preserve">Tổng số xã của toàn tỉnh/thành phố </t>
  </si>
  <si>
    <t xml:space="preserve">Xã</t>
  </si>
  <si>
    <t xml:space="preserve">+ Số xã đặc biệt khó khăn (theo tiêu chuẩn của Chương trình 135)</t>
  </si>
  <si>
    <t xml:space="preserve">+ Số xã biên giới (nếu có)</t>
  </si>
  <si>
    <t xml:space="preserve">+ Số xã có đường ô tô đến trung tâm</t>
  </si>
  <si>
    <t xml:space="preserve">+ Tỷ lệ xã có đường ô tô đến trung tâm</t>
  </si>
  <si>
    <t xml:space="preserve">+ Số xã có trạm y tế</t>
  </si>
  <si>
    <t xml:space="preserve">+ Tỷ lệ xã có trạm y tế</t>
  </si>
  <si>
    <t xml:space="preserve">+ Số xã phường có nhà văn hoá, thư viện</t>
  </si>
  <si>
    <t xml:space="preserve">Xã, phường</t>
  </si>
  <si>
    <t xml:space="preserve">+ Số xã có bưu điện văn hoá xã</t>
  </si>
  <si>
    <t xml:space="preserve">+ Tỷ lệ xã có bưu điện văn hoá xã</t>
  </si>
  <si>
    <t xml:space="preserve">+ Số xã có chợ xã, liên xã</t>
  </si>
  <si>
    <t xml:space="preserve">+ Tỷ lệ xã có chợ xã, liên xã</t>
  </si>
  <si>
    <t xml:space="preserve">Số hộ được sử dụng điện</t>
  </si>
  <si>
    <t xml:space="preserve">Tỷ lệ hộ được sử dụng điện</t>
  </si>
  <si>
    <t xml:space="preserve">Số hộ được sử dụng nước hợp vệ sinh</t>
  </si>
  <si>
    <t xml:space="preserve">Tỷ lệ hộ được sử dụng nước hợp vệ sinh</t>
  </si>
  <si>
    <t xml:space="preserve">  + Khu vực thành thị</t>
  </si>
  <si>
    <t xml:space="preserve">  + Khu vực nông thôn</t>
  </si>
  <si>
    <t xml:space="preserve">V</t>
  </si>
  <si>
    <t xml:space="preserve">Y TẾ - XÃ HỘI</t>
  </si>
  <si>
    <t xml:space="preserve">Tỷ lệ dân số tham gia bảo hiểm y tế</t>
  </si>
  <si>
    <t xml:space="preserve">Tỷ lệ tham gia BHXH bắt buộc</t>
  </si>
  <si>
    <t xml:space="preserve">Tỷ lệ tham gia BHXH thất nghiệp</t>
  </si>
  <si>
    <t xml:space="preserve">Tỷ lệ tham gia BHXH tự nguyện</t>
  </si>
  <si>
    <t xml:space="preserve">Số giường bệnh/1 vạn dân (không tính giường trạm y tế xã)</t>
  </si>
  <si>
    <t xml:space="preserve">Giường</t>
  </si>
  <si>
    <t xml:space="preserve">Số bác sỹ/1 vạn dân</t>
  </si>
  <si>
    <t xml:space="preserve">Bác sỹ</t>
  </si>
  <si>
    <t xml:space="preserve">Tỷ lệ trạm y tế xã, phường, thị trấn có bác sỹ làm việc</t>
  </si>
  <si>
    <t xml:space="preserve">Tỷ lệ xã đạt tiêu chí quốc gia về y tế</t>
  </si>
  <si>
    <t xml:space="preserve">Tỷ suất tử vong trẻ em dưới 1 tuổi</t>
  </si>
  <si>
    <t xml:space="preserve">‰</t>
  </si>
  <si>
    <t xml:space="preserve">Tỷ lệ tử vong của trẻ em dưới 5 tuổi</t>
  </si>
  <si>
    <t xml:space="preserve">Tỷ lệ trẻ em dưới 5 tuổi suy dinh dưỡng (cân nặng theo tuổi) </t>
  </si>
  <si>
    <t xml:space="preserve">Số xã, phường, thị trấn đạt tiêu chuẩn phù hợp với trẻ em</t>
  </si>
  <si>
    <t xml:space="preserve">xã, phường</t>
  </si>
  <si>
    <t xml:space="preserve">Tỷ lệ xã, phường, thị trấn đạt tiêu chuẩn xã, phường phù hợp với trẻ em</t>
  </si>
  <si>
    <t xml:space="preserve">Biểu 3.1</t>
  </si>
  <si>
    <t xml:space="preserve"> CHỈ TIÊU HƯỚNG DẪN PHÁT TRIỂN LAO ĐỘNG VIỆC LÀM, BẢO VỆ TRẺ EM, CÁC VẤN ĐỀ XÃ HỘI VÀ ĐÀO TẠO NGHỀ NĂM 2019</t>
  </si>
  <si>
    <t xml:space="preserve">(Kèm theo Quyết định số          /QĐ-UBND ngày      /12/2018 của UBND tỉnh Điện Biên)</t>
  </si>
  <si>
    <t xml:space="preserve">(Kèm theo công văn số      /SKHĐT-VX ngày     /11/2013 của Sở Kế hoạch và Đầu tư tỉnh Điện Biên)</t>
  </si>
  <si>
    <t xml:space="preserve"> Số TT </t>
  </si>
  <si>
    <t xml:space="preserve"> CHỈ TIÊU</t>
  </si>
  <si>
    <t xml:space="preserve"> Đơn vị tính </t>
  </si>
  <si>
    <t xml:space="preserve">Thực hiện năm 2017</t>
  </si>
  <si>
    <t xml:space="preserve">Ước TH năm 2018</t>
  </si>
  <si>
    <t xml:space="preserve"> Phân theo các huyện, thị</t>
  </si>
  <si>
    <t xml:space="preserve">So sánh</t>
  </si>
  <si>
    <t xml:space="preserve">TP Điện Biên Phủ </t>
  </si>
  <si>
    <t xml:space="preserve">Thị xã Mường Lay </t>
  </si>
  <si>
    <t xml:space="preserve">Tuần Giáo </t>
  </si>
  <si>
    <t xml:space="preserve">Mường Ảng</t>
  </si>
  <si>
    <t xml:space="preserve">Mường Chà</t>
  </si>
  <si>
    <t xml:space="preserve">Mường Nhé</t>
  </si>
  <si>
    <t xml:space="preserve"> Điện Biên Đông</t>
  </si>
  <si>
    <t xml:space="preserve">2018/
2017</t>
  </si>
  <si>
    <t xml:space="preserve">2019/
2018</t>
  </si>
  <si>
    <t xml:space="preserve">DÂN SỐ TRUNG BÌNH</t>
  </si>
  <si>
    <t xml:space="preserve"> Người</t>
  </si>
  <si>
    <t xml:space="preserve">Trong đó: Nữ</t>
  </si>
  <si>
    <t xml:space="preserve">          - Dân số thành thị</t>
  </si>
  <si>
    <t xml:space="preserve">          - Dân số nông thôn</t>
  </si>
  <si>
    <t xml:space="preserve"> Lao động việc làm</t>
  </si>
  <si>
    <t xml:space="preserve"> Tổng số người trong độ tuổi  LĐ</t>
  </si>
  <si>
    <t xml:space="preserve"> L.Động</t>
  </si>
  <si>
    <t xml:space="preserve">  Tỷ lệ so với dân số</t>
  </si>
  <si>
    <t xml:space="preserve">  - Tr. đó: số người trong độ tuổi LĐ là nữ</t>
  </si>
  <si>
    <t xml:space="preserve"> Số LĐ chia theo khu vực</t>
  </si>
  <si>
    <t xml:space="preserve"> - Lao động khu vực thành thị</t>
  </si>
  <si>
    <t xml:space="preserve"> - Lao động khu vực nông thôn</t>
  </si>
  <si>
    <t xml:space="preserve"> Lực lượng lao động</t>
  </si>
  <si>
    <t xml:space="preserve">  Tỷ lệ so với lao động trong độ tuổi</t>
  </si>
  <si>
    <t xml:space="preserve">Ước TH 2018 do TK ước cao nên XDKH 2019 ngành chỉ XD tương đương </t>
  </si>
  <si>
    <t xml:space="preserve">  - Tr.đó: Lực lượng LĐ là Nữ</t>
  </si>
  <si>
    <t xml:space="preserve"> LĐ đang làm việc trong các ngành KTQD</t>
  </si>
  <si>
    <t xml:space="preserve">  Tỷ lệ so với lực lượng LĐ</t>
  </si>
  <si>
    <t xml:space="preserve">       Tr.đó: Nữ </t>
  </si>
  <si>
    <t xml:space="preserve"> Phân theo các ngành chính</t>
  </si>
  <si>
    <t xml:space="preserve"> Công nghiệp - Xây dựng</t>
  </si>
  <si>
    <t xml:space="preserve"> Tỷ lệ so với LĐ đang làm việc trong các ngành KTQD</t>
  </si>
  <si>
    <t xml:space="preserve"> Nông nghiệp - Lâm nghiệp - Thủy sản</t>
  </si>
  <si>
    <t xml:space="preserve"> Thương mại - Dịch vụ</t>
  </si>
  <si>
    <t xml:space="preserve"> Tổng số Lao động qua đào tạo</t>
  </si>
  <si>
    <t xml:space="preserve">  Tr.đó: - Tỷ lệ LĐ được đào tạo so với lực lượng lao động</t>
  </si>
  <si>
    <t xml:space="preserve">  Tr.đó: Tỷ lệ lao động qua đào tạo nghề</t>
  </si>
  <si>
    <t xml:space="preserve">  Số LĐ được tạo việc làm mới trong năm</t>
  </si>
  <si>
    <t xml:space="preserve">  Tr.đó: - Số LĐ được tạo việc làm từ Quỹ QG hỗ trợ việc làm</t>
  </si>
  <si>
    <t xml:space="preserve">  - Tạo việc làm từ Xuất khẩu lao động</t>
  </si>
  <si>
    <t xml:space="preserve"> Tỷ lệ thất nghiệp ở khu vực thành thị</t>
  </si>
  <si>
    <t xml:space="preserve">Chăm sóc và bảo vệ trẻ em</t>
  </si>
  <si>
    <t xml:space="preserve">Tổng số trẻ em có hoàn cảnh đặc biệt</t>
  </si>
  <si>
    <t xml:space="preserve">Người</t>
  </si>
  <si>
    <t xml:space="preserve">Tổng số TE có HCĐBKK được hưởng trợ cấp tại cộng đồng</t>
  </si>
  <si>
    <t xml:space="preserve">Xã, P</t>
  </si>
  <si>
    <t xml:space="preserve"> - Tỷ lệ xã, phường, thị trấn đạt tiêu chuẩn phù hợp với trẻ em</t>
  </si>
  <si>
    <t xml:space="preserve">Số trẻ em mồ côi được nuôi dưỡng tại TT BTXH tỉnh</t>
  </si>
  <si>
    <t xml:space="preserve">Số trẻ em mồ côi được nuôi dưỡng tại Làng trẻ em SOS ĐBP</t>
  </si>
  <si>
    <t xml:space="preserve">*</t>
  </si>
  <si>
    <t xml:space="preserve">Bổ sung một số chỉ số liên quan đến Phát triển trẻ thơ toàn diện từ năm 2019</t>
  </si>
  <si>
    <t xml:space="preserve">Số trẻ em không nơi nương tựa được nhận nuôi dưỡng tại cộng đồng</t>
  </si>
  <si>
    <t xml:space="preserve">Trẻ</t>
  </si>
  <si>
    <t xml:space="preserve">Số vụ bạo hành trẻ em được phát hiện</t>
  </si>
  <si>
    <t xml:space="preserve">Vụ</t>
  </si>
  <si>
    <t xml:space="preserve">Số vụ bạo hành trẻ em được xử lý</t>
  </si>
  <si>
    <t xml:space="preserve">Số cán bộ làm công tác bảo vệ trẻ em/cán bộ công tác xã hội các cấp tham gia quản lý trường hợp</t>
  </si>
  <si>
    <t xml:space="preserve">130/145</t>
  </si>
  <si>
    <t xml:space="preserve">130/157</t>
  </si>
  <si>
    <t xml:space="preserve">9/10</t>
  </si>
  <si>
    <t xml:space="preserve">3/4</t>
  </si>
  <si>
    <t xml:space="preserve">25/26</t>
  </si>
  <si>
    <t xml:space="preserve">19/26</t>
  </si>
  <si>
    <t xml:space="preserve">10/11</t>
  </si>
  <si>
    <t xml:space="preserve">12/19</t>
  </si>
  <si>
    <t xml:space="preserve">12/13</t>
  </si>
  <si>
    <t xml:space="preserve">11/12</t>
  </si>
  <si>
    <t xml:space="preserve">14/20</t>
  </si>
  <si>
    <t xml:space="preserve">15/16</t>
  </si>
  <si>
    <t xml:space="preserve">Các vấn đề xã hội</t>
  </si>
  <si>
    <t xml:space="preserve">III.1</t>
  </si>
  <si>
    <t xml:space="preserve">Trật tự an toàn xã hội</t>
  </si>
  <si>
    <t xml:space="preserve"> </t>
  </si>
  <si>
    <t xml:space="preserve">Số người lạm dụng ma tuý (có hồ sơ quản lý)</t>
  </si>
  <si>
    <t xml:space="preserve">Đối tượng</t>
  </si>
  <si>
    <t xml:space="preserve">   Trong đó: Nữ </t>
  </si>
  <si>
    <t xml:space="preserve"> Số người được cai nghiện</t>
  </si>
  <si>
    <t xml:space="preserve"> Trong đó:</t>
  </si>
  <si>
    <t xml:space="preserve">  - Các huyện thị</t>
  </si>
  <si>
    <t xml:space="preserve">  - Các cơ sở khác</t>
  </si>
  <si>
    <t xml:space="preserve">  + TTâm Chữa bệnh - Giáo dục - LĐXH tỉnh</t>
  </si>
  <si>
    <t xml:space="preserve">  + Bộ chỉ huy bộ đội Biên phòng tỉnh</t>
  </si>
  <si>
    <t xml:space="preserve">  + Trại tạm giam Công an tỉnh</t>
  </si>
  <si>
    <t xml:space="preserve">Số người được điều trị  Methadone</t>
  </si>
  <si>
    <t xml:space="preserve">Số cơ sở nuôi dưỡng tập trung</t>
  </si>
  <si>
    <t xml:space="preserve"> Cơ sở</t>
  </si>
  <si>
    <t xml:space="preserve"> Tr.đó: - TT Bảo trợ xã hội tỉnh</t>
  </si>
  <si>
    <t xml:space="preserve">             - Làng trẻ em SOS ĐBP</t>
  </si>
  <si>
    <t xml:space="preserve">III.2</t>
  </si>
  <si>
    <t xml:space="preserve">Giảm nghèo</t>
  </si>
  <si>
    <t xml:space="preserve">Tổng số hộ cuối năm</t>
  </si>
  <si>
    <t xml:space="preserve"> Hộ</t>
  </si>
  <si>
    <t xml:space="preserve">Số hộ nghèo đầu kỳ theo chuẩn Quốc gia</t>
  </si>
  <si>
    <t xml:space="preserve">Số hộ nghèo cuối kỳ theo chuẩn Quốc gia </t>
  </si>
  <si>
    <t xml:space="preserve"> - Tỷ lệ hộ nghèo</t>
  </si>
  <si>
    <t xml:space="preserve">Số hộ tái nghèo, phát sinh nghèo</t>
  </si>
  <si>
    <t xml:space="preserve">do không có hạn hán mất mùa</t>
  </si>
  <si>
    <t xml:space="preserve"> - Tỷ lệ hộ cận nghèo</t>
  </si>
  <si>
    <t xml:space="preserve">Tỷ lệ hộ nghèo dân tộc thiểu số</t>
  </si>
  <si>
    <t xml:space="preserve">III.3</t>
  </si>
  <si>
    <t xml:space="preserve"> Bảo hiểm xã hội</t>
  </si>
  <si>
    <t xml:space="preserve">Đối tượng thuộc diện tham gia BHXH bắt buộc</t>
  </si>
  <si>
    <t xml:space="preserve">Năm 2017 BHXH chưa theo dõi đối tượng này</t>
  </si>
  <si>
    <t xml:space="preserve">Số người tham gia BHXH bắt buộc</t>
  </si>
  <si>
    <t xml:space="preserve">Tốc độ phát triển số người tham gia BHXH bắt buộc</t>
  </si>
  <si>
    <t xml:space="preserve">Đối tượng thuộc diện tham gia BHXH thất nghiệp</t>
  </si>
  <si>
    <t xml:space="preserve"> - Số người tham gia BHXH thất nghiệp</t>
  </si>
  <si>
    <t xml:space="preserve">Tốc độ phát triển số người tham gia BHXH thất nghiệp</t>
  </si>
  <si>
    <t xml:space="preserve">Đối tượng thuộc diện tham gia BHXH tự nguyện</t>
  </si>
  <si>
    <t xml:space="preserve"> - Số người tham gia BHXH tự nguyện</t>
  </si>
  <si>
    <t xml:space="preserve">Tốc độ phát triển số người tham gia BHXH tự nguyện</t>
  </si>
  <si>
    <t xml:space="preserve"> Biểu 3.2</t>
  </si>
  <si>
    <t xml:space="preserve">CHỈ TIÊU HƯỚNG DẪN VỀ PHÁT TRIỂN ĐÀO TẠO NĂM 2019</t>
  </si>
  <si>
    <t xml:space="preserve"> Đơn vị tính: Người</t>
  </si>
  <si>
    <t xml:space="preserve">Số 
TT</t>
  </si>
  <si>
    <t xml:space="preserve">CHỈ TIÊU</t>
  </si>
  <si>
    <t xml:space="preserve"> Thực hiện năm 2017</t>
  </si>
  <si>
    <t xml:space="preserve">2018/ 2017</t>
  </si>
  <si>
    <t xml:space="preserve">2019/ 2018</t>
  </si>
  <si>
    <t xml:space="preserve">Tổng số Trường cao đẳng trên địa bàn tỉnh</t>
  </si>
  <si>
    <t xml:space="preserve">Tổng số chỉ tiêu tuyển mới</t>
  </si>
  <si>
    <t xml:space="preserve"> - Cao đẳng chính quy</t>
  </si>
  <si>
    <t xml:space="preserve"> - Trung cấp chính quy</t>
  </si>
  <si>
    <t xml:space="preserve"> - Đào tạo cao đẳng, trung cấp không chính quy</t>
  </si>
  <si>
    <t xml:space="preserve"> - Bồi dưỡng các hệ </t>
  </si>
  <si>
    <t xml:space="preserve"> - Đào tạo nghề</t>
  </si>
  <si>
    <t xml:space="preserve"> - Thạc sỹ (liên kết đào tạo)</t>
  </si>
  <si>
    <t xml:space="preserve"> - Đại học (liên kết đào tạo)</t>
  </si>
  <si>
    <t xml:space="preserve">CHI TIẾT TẠI CÁC CƠ SỞ ĐÀO TẠO</t>
  </si>
  <si>
    <t xml:space="preserve">Trường Cao đẳng Sư phạm </t>
  </si>
  <si>
    <t xml:space="preserve">Thu</t>
  </si>
  <si>
    <t xml:space="preserve">Chỉ tiêu trong ngân sách</t>
  </si>
  <si>
    <t xml:space="preserve">Đào tạo chính quy</t>
  </si>
  <si>
    <t xml:space="preserve"> - Cao đẳng </t>
  </si>
  <si>
    <t xml:space="preserve">     Trong đó: Sư phạm</t>
  </si>
  <si>
    <t xml:space="preserve"> - Trung cấp </t>
  </si>
  <si>
    <t xml:space="preserve">    Trong đó: Sư phạm</t>
  </si>
  <si>
    <t xml:space="preserve"> Bồi dưỡng cán bộ, giáo viên và nhân viên nghiệp vụ giáo dục</t>
  </si>
  <si>
    <t xml:space="preserve">Chỉ tiêu ngoài ngân sách </t>
  </si>
  <si>
    <t xml:space="preserve">Liên kết đào tạo vừa làm vừa học (tuyển mới)</t>
  </si>
  <si>
    <t xml:space="preserve"> - Thạc sỹ </t>
  </si>
  <si>
    <t xml:space="preserve"> - Đại học </t>
  </si>
  <si>
    <t xml:space="preserve">Trường Cao đẳng KT-KT Điện Biên</t>
  </si>
  <si>
    <r>
      <rPr>
        <b val="true"/>
        <sz val="11"/>
        <rFont val="Times New Roman"/>
        <family val="1"/>
      </rPr>
      <t xml:space="preserve">Chỉ tiêu trong ngân sách </t>
    </r>
    <r>
      <rPr>
        <b val="true"/>
        <i val="true"/>
        <sz val="11"/>
        <rFont val="Times New Roman"/>
        <family val="1"/>
      </rPr>
      <t xml:space="preserve">(Đào tạo chính quy)</t>
    </r>
  </si>
  <si>
    <t xml:space="preserve">Cao đẳng</t>
  </si>
  <si>
    <t xml:space="preserve"> - Tài chính - Ngân hàng</t>
  </si>
  <si>
    <t xml:space="preserve"> - Kế toán</t>
  </si>
  <si>
    <t xml:space="preserve"> - Khoa học cây trồng </t>
  </si>
  <si>
    <t xml:space="preserve"> - Chăn nuôi</t>
  </si>
  <si>
    <t xml:space="preserve"> - Lâm nghiệp</t>
  </si>
  <si>
    <t xml:space="preserve"> - Quản lý Đất đai</t>
  </si>
  <si>
    <t xml:space="preserve"> - Dịch vụ Pháp lý</t>
  </si>
  <si>
    <t xml:space="preserve">Trung cấp </t>
  </si>
  <si>
    <t xml:space="preserve"> - Hành chính - Văn phòng</t>
  </si>
  <si>
    <t xml:space="preserve"> - Pháp luật</t>
  </si>
  <si>
    <t xml:space="preserve"> - Trồng trọt</t>
  </si>
  <si>
    <t xml:space="preserve"> - Chăn nuôi - Thú y</t>
  </si>
  <si>
    <t xml:space="preserve"> - Quản lý Văn hoá</t>
  </si>
  <si>
    <t xml:space="preserve"> - Tin học ứng dụng</t>
  </si>
  <si>
    <t xml:space="preserve"> - Hướng dẫn du lịch</t>
  </si>
  <si>
    <t xml:space="preserve"> - Xây dựng dân dụng và Công nghiệp</t>
  </si>
  <si>
    <t xml:space="preserve"> - Kế toán Doanh nghiệp</t>
  </si>
  <si>
    <t xml:space="preserve">Chỉ tiêu ngoài ngân sách:</t>
  </si>
  <si>
    <t xml:space="preserve"> - Hành chính văn phòng</t>
  </si>
  <si>
    <t xml:space="preserve">Đào tạo nghề (Sơ cấp + Đào tạo thường xuyên)</t>
  </si>
  <si>
    <t xml:space="preserve">Bồi dưỡng ngắn hạn</t>
  </si>
  <si>
    <t xml:space="preserve">d</t>
  </si>
  <si>
    <t xml:space="preserve"> - Thạc sỹ</t>
  </si>
  <si>
    <t xml:space="preserve">tuyển mới</t>
  </si>
  <si>
    <t xml:space="preserve"> - Đại học</t>
  </si>
  <si>
    <t xml:space="preserve">Trường Cao đẳng Y tế</t>
  </si>
  <si>
    <t xml:space="preserve">      Trong đó: Lào</t>
  </si>
  <si>
    <t xml:space="preserve">Chia các loại hình đào tạo</t>
  </si>
  <si>
    <t xml:space="preserve"> - Điều dưỡng cao đẳng </t>
  </si>
  <si>
    <t xml:space="preserve"> - Y sĩ </t>
  </si>
  <si>
    <t xml:space="preserve"> - Điều dưỡng trung cấp</t>
  </si>
  <si>
    <t xml:space="preserve"> Tuyển mới đào tạo liên thông (từ trung cấp lên cao đẳng, hệ vừa học vừa làm)</t>
  </si>
  <si>
    <t xml:space="preserve"> - Điều dưỡng liên thông</t>
  </si>
  <si>
    <t xml:space="preserve"> - Dược sỹ liên thông</t>
  </si>
  <si>
    <t xml:space="preserve"> - Dược sỹ liên thông (Văn bằng 2)</t>
  </si>
  <si>
    <t xml:space="preserve"> - Hộ sinh liên thông</t>
  </si>
  <si>
    <t xml:space="preserve"> Dự kiến đào tạo định hướng các chuyên khoa, đạo tạo lại, đào tạo ngắn hạn</t>
  </si>
  <si>
    <t xml:space="preserve"> Liên kết đào tạo vừa làm vừa học (tuyển mới)</t>
  </si>
  <si>
    <t xml:space="preserve"> - Bác sĩ chuyên khoa cấp II</t>
  </si>
  <si>
    <t xml:space="preserve"> - Liên thông cử nhân Đại học điều dưỡng</t>
  </si>
  <si>
    <t xml:space="preserve"> - Liên thông lên Đại học Dược</t>
  </si>
  <si>
    <t xml:space="preserve"> Chuyển đổi sang Dược sỹ trung cấp (tuyển mới)</t>
  </si>
  <si>
    <t xml:space="preserve"> - Dược sỹ hệ vừa học vừa làm</t>
  </si>
  <si>
    <t xml:space="preserve"> Đào tạo nghề</t>
  </si>
  <si>
    <t xml:space="preserve">An sửa số chi tiết ở dưới, số tổng trên này sẽ tự động nhẩy số</t>
  </si>
  <si>
    <t xml:space="preserve"> - Sơ cấp nghề và dạy nghề dưới 3 tháng</t>
  </si>
  <si>
    <t xml:space="preserve">   Tr.đó: Dạy nghề cho LĐ nông thôn </t>
  </si>
  <si>
    <t xml:space="preserve"> Phân bổ chi tiết</t>
  </si>
  <si>
    <t xml:space="preserve">Trường Cao đẳng nghề </t>
  </si>
  <si>
    <t xml:space="preserve">  Tr.đó: Dạy nghề cho LĐ nông thôn </t>
  </si>
  <si>
    <t xml:space="preserve">Thành phố Điện Biên Phủ</t>
  </si>
  <si>
    <t xml:space="preserve"> - Sơ cấp và đào tạo thường xuyên dưới 3 tháng</t>
  </si>
  <si>
    <t xml:space="preserve"> Tr.đó: Dạy nghề cho LĐ nông thôn </t>
  </si>
  <si>
    <t xml:space="preserve">Thị xã Mường Lay</t>
  </si>
  <si>
    <t xml:space="preserve">Huyện Điện Biên</t>
  </si>
  <si>
    <t xml:space="preserve">Huyện Tuần Giáo</t>
  </si>
  <si>
    <t xml:space="preserve">Huyện Mường Ảng</t>
  </si>
  <si>
    <t xml:space="preserve">Huyện Tủa Chùa</t>
  </si>
  <si>
    <t xml:space="preserve">Huyện Mường Chà</t>
  </si>
  <si>
    <t xml:space="preserve">h</t>
  </si>
  <si>
    <t xml:space="preserve">Huyện Mường Nhé</t>
  </si>
  <si>
    <t xml:space="preserve">Huyện Điện Biên Đông</t>
  </si>
  <si>
    <t xml:space="preserve">Huyện Nậm Pồ</t>
  </si>
  <si>
    <t xml:space="preserve">Cơ sở dạy nghề khác</t>
  </si>
  <si>
    <t xml:space="preserve"> - Trung cấp</t>
  </si>
  <si>
    <t xml:space="preserve">Biểu 3.3</t>
  </si>
  <si>
    <t xml:space="preserve">CHỈ TIÊU HƯỚNG DẪN PHÁT TRIỂN SỰ NGHIỆP GIÁO DỤC NĂM 2019 (Năm học 2019-2020)</t>
  </si>
  <si>
    <t xml:space="preserve">Số TT</t>
  </si>
  <si>
    <t xml:space="preserve">Đơn vị tính</t>
  </si>
  <si>
    <t xml:space="preserve">Chia theo huyện, thị xã, thành phố</t>
  </si>
  <si>
    <t xml:space="preserve">Điện Biên Đông</t>
  </si>
  <si>
    <t xml:space="preserve">I </t>
  </si>
  <si>
    <t xml:space="preserve">Số học sinh có mặt đầu năm học</t>
  </si>
  <si>
    <t xml:space="preserve">GIÁO DỤC MẦM NON</t>
  </si>
  <si>
    <t xml:space="preserve">1.1</t>
  </si>
  <si>
    <t xml:space="preserve">Tổng số trẻ mầm non</t>
  </si>
  <si>
    <t xml:space="preserve">Cháu</t>
  </si>
  <si>
    <t xml:space="preserve">- Số cháu vào nhà trẻ</t>
  </si>
  <si>
    <t xml:space="preserve">- Số học sinh mẫu giáo </t>
  </si>
  <si>
    <t xml:space="preserve">- Số trẻ 5 tuổi</t>
  </si>
  <si>
    <t xml:space="preserve">1.2</t>
  </si>
  <si>
    <t xml:space="preserve">Tổng số lớp và nhóm trẻ</t>
  </si>
  <si>
    <t xml:space="preserve">lớp</t>
  </si>
  <si>
    <t xml:space="preserve">- Số nhóm trẻ</t>
  </si>
  <si>
    <t xml:space="preserve">Nhóm</t>
  </si>
  <si>
    <t xml:space="preserve">- Số lớp mẫu giáo</t>
  </si>
  <si>
    <t xml:space="preserve">Lớp</t>
  </si>
  <si>
    <t xml:space="preserve">- Số lớp 5 tuổi</t>
  </si>
  <si>
    <t xml:space="preserve">1.3</t>
  </si>
  <si>
    <t xml:space="preserve">Các tỷ lệ huy động</t>
  </si>
  <si>
    <t xml:space="preserve">- Tỷ lệ huy động trẻ ra lớp/dân số độ tuổi</t>
  </si>
  <si>
    <t xml:space="preserve">- Tỷ lệ trẻ mầm non là nữ</t>
  </si>
  <si>
    <t xml:space="preserve">48,8</t>
  </si>
  <si>
    <t xml:space="preserve">- Tỷ lệ trẻ suy dinh dưỡng thể nhẹ cân</t>
  </si>
  <si>
    <t xml:space="preserve">- Tỷ lệ trẻ suy dinh dưỡng thể thấp còi</t>
  </si>
  <si>
    <t xml:space="preserve">- Tỷ lệ huy động trẻ từ 3 tháng đến dưới 36 tháng tuổi ra lớp</t>
  </si>
  <si>
    <t xml:space="preserve">- Tỷ lệ huy động trẻ từ 3-5 tuổi ra lớp</t>
  </si>
  <si>
    <t xml:space="preserve">- Tỷ lệ huy động trẻ 5 tuổi ra lớp</t>
  </si>
  <si>
    <t xml:space="preserve">GIÁO DỤC PHỔ THÔNG</t>
  </si>
  <si>
    <t xml:space="preserve">2.1</t>
  </si>
  <si>
    <t xml:space="preserve">Tổng số học sinh</t>
  </si>
  <si>
    <t xml:space="preserve">HS</t>
  </si>
  <si>
    <t xml:space="preserve">Trong đó: Học sinh bán trú</t>
  </si>
  <si>
    <t xml:space="preserve">2.2</t>
  </si>
  <si>
    <t xml:space="preserve">Tổng số lớp</t>
  </si>
  <si>
    <t xml:space="preserve">2.3</t>
  </si>
  <si>
    <t xml:space="preserve">- Tỷ lệ học sinh nữ/tổng số HS</t>
  </si>
  <si>
    <t xml:space="preserve">- Tỷ lệ học sinh đúng độ tuổi</t>
  </si>
  <si>
    <t xml:space="preserve">- Tỷ lệ học sinh bỏ học</t>
  </si>
  <si>
    <t xml:space="preserve">- Tỷ lệ học sinh lưu ban</t>
  </si>
  <si>
    <t xml:space="preserve">2.3.1</t>
  </si>
  <si>
    <t xml:space="preserve">Tiểu học</t>
  </si>
  <si>
    <t xml:space="preserve">- Học sinh bán trú</t>
  </si>
  <si>
    <t xml:space="preserve">- Tỷ lệ học sinh 6 tuổi vào lớp 1</t>
  </si>
  <si>
    <t xml:space="preserve">- Tỷ lệ học sinh 6-10 tuổi học</t>
  </si>
  <si>
    <t xml:space="preserve">- Tỷ lệ học sinh nữ/tổng số học sinh</t>
  </si>
  <si>
    <t xml:space="preserve">- Tỷ lệ học sinh lưu ban </t>
  </si>
  <si>
    <t xml:space="preserve">2.3.2</t>
  </si>
  <si>
    <t xml:space="preserve">Trung học cơ sở </t>
  </si>
  <si>
    <t xml:space="preserve">- Tỷ lệ học sinh 11 tuổi vào lớp 6 </t>
  </si>
  <si>
    <t xml:space="preserve">- Tỷ lệ học sinh 11-14 tuổi học THCS</t>
  </si>
  <si>
    <t xml:space="preserve">2.3.3</t>
  </si>
  <si>
    <t xml:space="preserve">Trung học phổ thông</t>
  </si>
  <si>
    <t xml:space="preserve">- Tổng số học sinh</t>
  </si>
  <si>
    <t xml:space="preserve">Tr. đó: + Học sinh các trường DTNT</t>
  </si>
  <si>
    <t xml:space="preserve">             + Học sinh bán trú</t>
  </si>
  <si>
    <t xml:space="preserve">- Tổng số lớp</t>
  </si>
  <si>
    <t xml:space="preserve">- Tỷ lệ học sinh 15 tuổi vào lớp 10</t>
  </si>
  <si>
    <t xml:space="preserve">- Tỷ lệ h/sinh 15-18 tuổi học THPT và tương đương</t>
  </si>
  <si>
    <t xml:space="preserve">Hệ bổ túc văn hóa</t>
  </si>
  <si>
    <t xml:space="preserve">H/Sinh</t>
  </si>
  <si>
    <t xml:space="preserve">- Học sinh PCGDTH-XMC</t>
  </si>
  <si>
    <t xml:space="preserve">- Học sinh PCGD THCS</t>
  </si>
  <si>
    <t xml:space="preserve">- Học sinh bổ túc THPT</t>
  </si>
  <si>
    <t xml:space="preserve">Hướng nghiệp dạy nghề cho HSPT</t>
  </si>
  <si>
    <t xml:space="preserve">- Học sinh THCS</t>
  </si>
  <si>
    <t xml:space="preserve">- Học sinh THPT </t>
  </si>
  <si>
    <t xml:space="preserve">Phổ cập giáo dục - Xóa mù chữ</t>
  </si>
  <si>
    <t xml:space="preserve">Tổng số xã </t>
  </si>
  <si>
    <t xml:space="preserve">Số xã đạt chuẩn PC GDMN cho trẻ 5 tuổi</t>
  </si>
  <si>
    <t xml:space="preserve">Số xã đạt chuẩn PC GDTH mức độ 1</t>
  </si>
  <si>
    <t xml:space="preserve">Số xã đạt chuẩn PC GDTH mức độ 2</t>
  </si>
  <si>
    <t xml:space="preserve">Số xã đạt chuẩn PC GDTH mức độ 3</t>
  </si>
  <si>
    <t xml:space="preserve">Số xã đạt chuẩn PCGD THCS mức độ 1</t>
  </si>
  <si>
    <t xml:space="preserve">Số xã đạt chuẩn PCGD THCS mức độ 2</t>
  </si>
  <si>
    <t xml:space="preserve">Số xã đạt chuẩn PCGD THCS mức độ 3</t>
  </si>
  <si>
    <t xml:space="preserve">Số liệu PC sau khi thống nhất với A Toàn, không đồng ý điều chỉnh KH PC, phải theo KH XMC tỉnh đã phê duyệt tại QĐ số 3404</t>
  </si>
  <si>
    <t xml:space="preserve">Số xã đạt chuẩn Xóa mù chữ mức độ 1</t>
  </si>
  <si>
    <t xml:space="preserve">Số xã đạt chuẩn Xóa mù chữ mức độ 2</t>
  </si>
  <si>
    <t xml:space="preserve">Cơ sở giáo dục</t>
  </si>
  <si>
    <t xml:space="preserve">Trường</t>
  </si>
  <si>
    <t xml:space="preserve">Trường Mầm non</t>
  </si>
  <si>
    <t xml:space="preserve">"</t>
  </si>
  <si>
    <t xml:space="preserve">Tr. đó:  - Trường đạt chuẩn Quốc gia</t>
  </si>
  <si>
    <t xml:space="preserve">             - Trường mầm non tư thục</t>
  </si>
  <si>
    <t xml:space="preserve">Các trường phổ thông</t>
  </si>
  <si>
    <t xml:space="preserve">Tr.đó: - Các trường PT DTNT tỉnh, huyện</t>
  </si>
  <si>
    <t xml:space="preserve">  - Tổng số trường đạt chuẩn Quốc gia</t>
  </si>
  <si>
    <t xml:space="preserve">  - Tổng số trường PTDTBT</t>
  </si>
  <si>
    <t xml:space="preserve">Trường Tiểu học</t>
  </si>
  <si>
    <t xml:space="preserve">              - Số trường PTDTBT</t>
  </si>
  <si>
    <t xml:space="preserve">Trường THCS</t>
  </si>
  <si>
    <t xml:space="preserve">Tr. đó: - Trường đạt chuẩn Quốc gia</t>
  </si>
  <si>
    <t xml:space="preserve">             - Số trường PTDTBT</t>
  </si>
  <si>
    <t xml:space="preserve">              - Số trường THCS tư thục</t>
  </si>
  <si>
    <t xml:space="preserve">Trường THPT</t>
  </si>
  <si>
    <t xml:space="preserve">Trong đó, trường đạt chuẩn Quốc gia</t>
  </si>
  <si>
    <t xml:space="preserve">Trung tâm GDTX tỉnh</t>
  </si>
  <si>
    <t xml:space="preserve">T.Tâm</t>
  </si>
  <si>
    <t xml:space="preserve">Trung tâm KTTH-HN tỉnh</t>
  </si>
  <si>
    <t xml:space="preserve">Trung tâm NN-TH</t>
  </si>
  <si>
    <t xml:space="preserve"> Tr. Đó: Trung tâm tư thục</t>
  </si>
  <si>
    <t xml:space="preserve">Trung tâm GDNN-GDTX</t>
  </si>
  <si>
    <t xml:space="preserve">7</t>
  </si>
  <si>
    <t xml:space="preserve">Trung tâm Hỗ trợ phát triển giáo dục hòa nhập tỉnh Điện Biên</t>
  </si>
  <si>
    <t xml:space="preserve">VI</t>
  </si>
  <si>
    <t xml:space="preserve">Bổ sung một số chỉ số liên quan đến Phát triển trẻ thơ toàn diện</t>
  </si>
  <si>
    <t xml:space="preserve">Số cán bộ quản lý, giáo viên, nhân viên mầm non được tập huấn về tư vấn dinh dưỡng và tâm lý cho trẻ</t>
  </si>
  <si>
    <t xml:space="preserve">Số nhân viên nấu ăn có chứng chỉ nghề nấu ăn</t>
  </si>
  <si>
    <t xml:space="preserve">Số điểm trường mầm non có nhà vệ sinh hợp vệ sinh</t>
  </si>
  <si>
    <t xml:space="preserve">Điểm trường</t>
  </si>
  <si>
    <t xml:space="preserve">Số điểm trường mầm non có nguồn nước sử dụng hợp vệ sinh</t>
  </si>
  <si>
    <t xml:space="preserve">Số nhóm/lớp mầm non có đủ thiết bị, đồ dùng, đồ chơi tối thiểu theo quy định</t>
  </si>
  <si>
    <t xml:space="preserve">Số điểm trường mầm non có 05 loại đồ chơi ngoài trời trở lên trong danh mục quy định</t>
  </si>
  <si>
    <t xml:space="preserve">Các chỉ tiêu phát triển thiên niên kỷ đối với đồng bào dân tộc thiểu số</t>
  </si>
  <si>
    <t xml:space="preserve">Tỷ lệ trẻ em DTTS nhập học đúng độ tuổi bậc tiểu học (%)</t>
  </si>
  <si>
    <t xml:space="preserve">99,5</t>
  </si>
  <si>
    <t xml:space="preserve">99,2</t>
  </si>
  <si>
    <t xml:space="preserve">98,6</t>
  </si>
  <si>
    <t xml:space="preserve">99,1</t>
  </si>
  <si>
    <t xml:space="preserve">98,1</t>
  </si>
  <si>
    <t xml:space="preserve">98,4</t>
  </si>
  <si>
    <t xml:space="preserve">99,3</t>
  </si>
  <si>
    <t xml:space="preserve">97,8</t>
  </si>
  <si>
    <t xml:space="preserve">Tỷ lệ người DTTS hoàn thành chương trình  tiểu học (%)</t>
  </si>
  <si>
    <t xml:space="preserve">97,95</t>
  </si>
  <si>
    <t xml:space="preserve">98,02</t>
  </si>
  <si>
    <t xml:space="preserve">98,27</t>
  </si>
  <si>
    <t xml:space="preserve">98,01</t>
  </si>
  <si>
    <t xml:space="preserve">97,82</t>
  </si>
  <si>
    <t xml:space="preserve">99,0</t>
  </si>
  <si>
    <t xml:space="preserve">98,14</t>
  </si>
  <si>
    <t xml:space="preserve">97,84</t>
  </si>
  <si>
    <t xml:space="preserve">98,11</t>
  </si>
  <si>
    <t xml:space="preserve">99,08</t>
  </si>
  <si>
    <t xml:space="preserve">99,36</t>
  </si>
  <si>
    <t xml:space="preserve">96,08</t>
  </si>
  <si>
    <t xml:space="preserve">Tỷ lệ người DTTS biết chữ  trong độ tuổi từ 15 tuổi đến 60 tuổi (%)</t>
  </si>
  <si>
    <t xml:space="preserve">Tỷ lệ nữ người DTTS biết chữ trong độ tuổi từ 15 đến 60 tuổi (%)</t>
  </si>
  <si>
    <t xml:space="preserve">Tỷ lệ học sinh nữ DTTS ở cấp tiểu học, trung học cơ sở, trung học phổ thông (%)</t>
  </si>
  <si>
    <t xml:space="preserve">Biểu 3.4</t>
  </si>
  <si>
    <t xml:space="preserve">CHỈ TIÊU HƯỚNG DẪN PHÁT TRIỂN SỰ NGHIỆP Y TẾ NĂM 2019</t>
  </si>
  <si>
    <t xml:space="preserve">Nội dung</t>
  </si>
  <si>
    <t xml:space="preserve">Đơn vị tính </t>
  </si>
  <si>
    <t xml:space="preserve">Chia ra các huyện, thị, thành phố </t>
  </si>
  <si>
    <t xml:space="preserve">Thị xã 
Mường Lay</t>
  </si>
  <si>
    <t xml:space="preserve">Tuần 
Giáo</t>
  </si>
  <si>
    <t xml:space="preserve">Mường Ảng </t>
  </si>
  <si>
    <t xml:space="preserve">Tủa 
Chùa</t>
  </si>
  <si>
    <t xml:space="preserve">Nậm 
Pồ</t>
  </si>
  <si>
    <t xml:space="preserve"> Chỉ tiêu hoạt động:</t>
  </si>
  <si>
    <t xml:space="preserve"> Tỷ lệ TE&lt;1 tuổi TCĐĐ các loại Vắc xin</t>
  </si>
  <si>
    <t xml:space="preserve">Biểu làm lại số liệu hoàn toàn mới so với của Phòng tổng hợp (Đề nghị Copy nguyên cả sheet)</t>
  </si>
  <si>
    <t xml:space="preserve"> Tỷ lệ PN đẻ được khám thai 3 lần/3 kỳ thai nghén</t>
  </si>
  <si>
    <t xml:space="preserve">Tỷ lệ phụ nữ DTTS được khám thai ít nhất 3 lần trong kỳ mang thai </t>
  </si>
  <si>
    <t xml:space="preserve">bổ sung các chỉ tiêu về dân tộc thiểu số</t>
  </si>
  <si>
    <t xml:space="preserve"> Tỷ lệ phụ nữ có thai được tiêm phòng UV2+</t>
  </si>
  <si>
    <t xml:space="preserve"> Tỷ lệ PNCT được tư vấn và kiểm tra HIV</t>
  </si>
  <si>
    <t xml:space="preserve"> Tỷ lệ PNCT nhiễm HIV nhận được thuốc  ARV/số PNMT nhiễm HIV toàn tỉnh </t>
  </si>
  <si>
    <t xml:space="preserve"> Tỷ suất tử vong TE dưới 1 tuổi</t>
  </si>
  <si>
    <t xml:space="preserve">%o</t>
  </si>
  <si>
    <t xml:space="preserve">Tỷ suất tử vong trẻ em DTTS dưới 1 tuổi trên 1000 trẻ DTTS đẻ sống </t>
  </si>
  <si>
    <t xml:space="preserve"> Tỷ suất tử vong TE dưới 5 tuổi</t>
  </si>
  <si>
    <t xml:space="preserve">Tỷ suất tử vong trẻ em DTTS dưới 5 tuổi trên 1000 trẻ DTTS đẻ sống </t>
  </si>
  <si>
    <t xml:space="preserve"> Tỷ số tử vong mẹ/100.000 trẻ đẻ sống</t>
  </si>
  <si>
    <t xml:space="preserve">BM</t>
  </si>
  <si>
    <t xml:space="preserve">Tỷ số tử vong người mẹ DTTS/100.000 trẻ người DTTS đẻ sống</t>
  </si>
  <si>
    <t xml:space="preserve"> Tỷ lệ trẻ sơ sinh dưới 2500 gr</t>
  </si>
  <si>
    <t xml:space="preserve"> Tỷ lệ trẻ nhỏ được bú mẹ hoàn toàn trong 6 tháng đầu</t>
  </si>
  <si>
    <t xml:space="preserve"> Tỷ lệ TE dưới 5 tuổi SDD (cân nặng/tuổi)</t>
  </si>
  <si>
    <t xml:space="preserve">Tỷ lệ suy dinh dưỡng cân nặng/tuổi ở trẻ em DTTS dưới 5 tuổi </t>
  </si>
  <si>
    <t xml:space="preserve"> Tỷ lệ trẻ dưới 5 tuổi bị SDD thể thấp còi (chiều cao theo tuổi) </t>
  </si>
  <si>
    <t xml:space="preserve">Tỷ lệ các ca sinh của phụ nữ DTTS được cán bộ y tế đã qua đào tạo đỡ </t>
  </si>
  <si>
    <t xml:space="preserve"> Tỷ lệ dân số dùng muối Iốt</t>
  </si>
  <si>
    <t xml:space="preserve"> Tỷ lệ Bướu cổ trẻ em từ 8 - 10 tuổi</t>
  </si>
  <si>
    <t xml:space="preserve"> Tỷ lệ hộ gia đình sử dụng nhà tiêu vệ sinh hợp vệ sinh</t>
  </si>
  <si>
    <t xml:space="preserve">Tỷ lệ hộ gia đình DTTS sử dụng nhà tiêu vệ sinh hợp vệ sinh</t>
  </si>
  <si>
    <t xml:space="preserve"> Tỷ lệ mắc một số bệnh xã hội/dân số:</t>
  </si>
  <si>
    <t xml:space="preserve"> Uốn ván</t>
  </si>
  <si>
    <t xml:space="preserve">1/100.000</t>
  </si>
  <si>
    <t xml:space="preserve"> Sốt rét</t>
  </si>
  <si>
    <t xml:space="preserve">1/1000</t>
  </si>
  <si>
    <t xml:space="preserve">Tỷ lệ người DTTS mắc sốt rét/1000 dân DTTS </t>
  </si>
  <si>
    <t xml:space="preserve"> Lao (mới)</t>
  </si>
  <si>
    <t xml:space="preserve">Tỷ lệ người DTTS mắc lao/100.000 dân DTTS</t>
  </si>
  <si>
    <t xml:space="preserve"> HIV/AIDS còn sống</t>
  </si>
  <si>
    <t xml:space="preserve">Tỷ lệ nhiễm HIV ở nhóm dân số DTTS 15-24 tuổi </t>
  </si>
  <si>
    <t xml:space="preserve"> Phong (BN phong mới phát hiện)</t>
  </si>
  <si>
    <t xml:space="preserve"> Phong lưu hành</t>
  </si>
  <si>
    <t xml:space="preserve"> Tâm thần </t>
  </si>
  <si>
    <t xml:space="preserve"> Ngộ độc thực phẩm </t>
  </si>
  <si>
    <t xml:space="preserve">&lt;9</t>
  </si>
  <si>
    <t xml:space="preserve"> Tai nạn thương tích</t>
  </si>
  <si>
    <t xml:space="preserve">Số trẻ &lt; 15 tuổi  chiếm 33,56% dân số </t>
  </si>
  <si>
    <t xml:space="preserve">Số trẻ &lt; 15 tuổi  mắc các bệnh có tiêm chủng</t>
  </si>
  <si>
    <t xml:space="preserve">Số trẻ &lt; 15 tuổi  chết các bệnh có tiêm chủng</t>
  </si>
  <si>
    <t xml:space="preserve">Tỷ lệ &lt; 15 tuổi chết</t>
  </si>
  <si>
    <t xml:space="preserve"> Thuốc tiêu dùng bình quân người/năm</t>
  </si>
  <si>
    <t xml:space="preserve">Đồng</t>
  </si>
  <si>
    <t xml:space="preserve"> Cơ sở cung cấp dịch vụ y tế</t>
  </si>
  <si>
    <t xml:space="preserve"> Tuyến tỉnh</t>
  </si>
  <si>
    <t xml:space="preserve"> Bệnh viện tuyến tỉnh:</t>
  </si>
  <si>
    <t xml:space="preserve">BV</t>
  </si>
  <si>
    <t xml:space="preserve"> Bệnh viện đa khoa </t>
  </si>
  <si>
    <t xml:space="preserve"> Bệnh viện y học cổ truyền</t>
  </si>
  <si>
    <t xml:space="preserve"> Bệnh viện Lao và Bệnh phổi</t>
  </si>
  <si>
    <t xml:space="preserve"> Bệnh viện Tâm thần</t>
  </si>
  <si>
    <t xml:space="preserve"> Bệnh viện Phụ Sản</t>
  </si>
  <si>
    <t xml:space="preserve"> Bệnh viện Điều dưỡng phục hồi chức năng</t>
  </si>
  <si>
    <t xml:space="preserve"> Khu điều trị bệnh nhân phong</t>
  </si>
  <si>
    <t xml:space="preserve">Cơ sở</t>
  </si>
  <si>
    <t xml:space="preserve"> Chi cục Dân số - KHHGĐ</t>
  </si>
  <si>
    <t xml:space="preserve">Chi cục</t>
  </si>
  <si>
    <t xml:space="preserve"> Chi cục An toàn vệ sinh thực phẩm</t>
  </si>
  <si>
    <t xml:space="preserve"> Trung tâm chuyên khoa tuyến tỉnh</t>
  </si>
  <si>
    <t xml:space="preserve"> Tuyến huyện, xã</t>
  </si>
  <si>
    <t xml:space="preserve"> Bệnh viện huyện</t>
  </si>
  <si>
    <t xml:space="preserve"> Phòng khám đa khoa khu vực</t>
  </si>
  <si>
    <t xml:space="preserve">PK</t>
  </si>
  <si>
    <t xml:space="preserve"> -</t>
  </si>
  <si>
    <t xml:space="preserve"> Đội y tế dự phòng</t>
  </si>
  <si>
    <t xml:space="preserve">Đội</t>
  </si>
  <si>
    <t xml:space="preserve"> Đội Bảo vệ bà mẹ trẻ em - KHHGĐ</t>
  </si>
  <si>
    <t xml:space="preserve"> TTYT các huyện</t>
  </si>
  <si>
    <t xml:space="preserve"> TT Dân số - KHHGĐ các huyện</t>
  </si>
  <si>
    <t xml:space="preserve"> Trạm y tế xã, phường</t>
  </si>
  <si>
    <t xml:space="preserve">Trạm</t>
  </si>
  <si>
    <t xml:space="preserve"> Tỷ lệ xã có trạm y tế (có tổ chức bộ máy trạm y tế)</t>
  </si>
  <si>
    <t xml:space="preserve"> Tổng số giường bệnh toàn tỉnh</t>
  </si>
  <si>
    <t xml:space="preserve"> Trong đó: Giường Quốc lập</t>
  </si>
  <si>
    <t xml:space="preserve"> Tỷ lệ giường bệnh Quốc lập /vạn dân</t>
  </si>
  <si>
    <t xml:space="preserve">1/10.000</t>
  </si>
  <si>
    <t xml:space="preserve"> Giường bệnh tuyến tỉnh</t>
  </si>
  <si>
    <t xml:space="preserve"> BV đa khoa tỉnh</t>
  </si>
  <si>
    <t xml:space="preserve"> BV đa khoa khu vực thị xã M.Lay</t>
  </si>
  <si>
    <t xml:space="preserve"> BV Y học cổ truyền</t>
  </si>
  <si>
    <t xml:space="preserve"> BV lao và Bệnh phổi</t>
  </si>
  <si>
    <t xml:space="preserve"> Bệnh viện Phụ sản</t>
  </si>
  <si>
    <t xml:space="preserve"> Giường bệnh TTYT huyện:</t>
  </si>
  <si>
    <t xml:space="preserve"> Giường bệnh Bệnh viện huyện</t>
  </si>
  <si>
    <t xml:space="preserve"> Giường bệnh PKĐKKV</t>
  </si>
  <si>
    <r>
      <rPr>
        <sz val="10"/>
        <rFont val="Times New Roman"/>
        <family val="1"/>
      </rPr>
      <t xml:space="preserve"> Giường bệnh trạm y tế xã (3 giường lưu/trạm)</t>
    </r>
    <r>
      <rPr>
        <i val="true"/>
        <sz val="10"/>
        <rFont val="Times New Roman"/>
        <family val="1"/>
      </rPr>
      <t xml:space="preserve"> </t>
    </r>
  </si>
  <si>
    <t xml:space="preserve"> Nhân lực y tế:</t>
  </si>
  <si>
    <t xml:space="preserve"> Số bác sĩ</t>
  </si>
  <si>
    <t xml:space="preserve"> Tỷ lệ Bác sỹ/ vạn dân</t>
  </si>
  <si>
    <t xml:space="preserve"> Số DSĐH</t>
  </si>
  <si>
    <t xml:space="preserve"> Tỷ lệ Dược sỹ đại học/ vạn dân</t>
  </si>
  <si>
    <t xml:space="preserve"> Số xã có bác sĩ</t>
  </si>
  <si>
    <t xml:space="preserve"> Tỷ lệ trạm y tế xã có bác sỹ hoạt động</t>
  </si>
  <si>
    <t xml:space="preserve"> Số xã có NHS hoặc YSSN</t>
  </si>
  <si>
    <t xml:space="preserve"> Tỷ lệ xã có NHS hoặc YSSN</t>
  </si>
  <si>
    <t xml:space="preserve"> Số bản có Nhân viên y tế thôn bản</t>
  </si>
  <si>
    <t xml:space="preserve"> Tỷ lệ bản có Nhân viên y tế thôn bản</t>
  </si>
  <si>
    <t xml:space="preserve">Số thôn, bản</t>
  </si>
  <si>
    <t xml:space="preserve">Bộ tiêu chí quốc gia về y tế xã</t>
  </si>
  <si>
    <t xml:space="preserve"> Xã đạt chuẩn Quốc gia về y tế xã (theo Chuẩn cũ)</t>
  </si>
  <si>
    <t xml:space="preserve"> Tỷ lệ xã đạt chuẩn QGYT theo Chuẩn cũ</t>
  </si>
  <si>
    <t xml:space="preserve"> Xã đạt Tiêu chí quốc gia về y tế xã 2011-2020</t>
  </si>
  <si>
    <t xml:space="preserve"> Tỷ lệ xã đạt Tiêu chí quốc gia về y tế xã</t>
  </si>
  <si>
    <t xml:space="preserve">F</t>
  </si>
  <si>
    <t xml:space="preserve"> Dân số - Kế hoạch hóa gia đình</t>
  </si>
  <si>
    <t xml:space="preserve"> Dân số</t>
  </si>
  <si>
    <t xml:space="preserve"> Dân số trung bình </t>
  </si>
  <si>
    <t xml:space="preserve"> - Tỷ lệ sinh</t>
  </si>
  <si>
    <t xml:space="preserve"> - Tỷ lệ tăng dân số tự nhiên</t>
  </si>
  <si>
    <t xml:space="preserve">Tỷ suất chết thô</t>
  </si>
  <si>
    <t xml:space="preserve"> - Mức giảm tỷ lệ sinh</t>
  </si>
  <si>
    <t xml:space="preserve"> - Tỷ lệ phát triển dân số</t>
  </si>
  <si>
    <t xml:space="preserve"> - Tỷ số giới tính khi sinh</t>
  </si>
  <si>
    <t xml:space="preserve">Số bé trai/100 bé gái</t>
  </si>
  <si>
    <t xml:space="preserve"> Dân số phân theo giới tính:</t>
  </si>
  <si>
    <t xml:space="preserve"> - Dân số nam</t>
  </si>
  <si>
    <t xml:space="preserve">    Tỷ lệ so với tổng dân số</t>
  </si>
  <si>
    <t xml:space="preserve"> - Dân số nữ</t>
  </si>
  <si>
    <t xml:space="preserve"> Dân số phân theo thành thị, nông thôn:</t>
  </si>
  <si>
    <t xml:space="preserve"> - Dân số thành thị</t>
  </si>
  <si>
    <t xml:space="preserve"> - Dân số nông thôn</t>
  </si>
  <si>
    <t xml:space="preserve"> Kế hoạch hóa gia đình:</t>
  </si>
  <si>
    <t xml:space="preserve"> - Tỷ lệ nữ từ 15 - 49 tuổi so với dân số</t>
  </si>
  <si>
    <t xml:space="preserve"> - Tỷ lệ PN 15 - 49 tuổi có chồng</t>
  </si>
  <si>
    <t xml:space="preserve"> - Tỷ lệ các cặp vợ chồng thực hiện các BPTT</t>
  </si>
  <si>
    <t xml:space="preserve"> - Tỷ lệ các bà mẹ sinh con thứ 3 trở lên so với tổng số bà mẹ sinh con trong năm</t>
  </si>
  <si>
    <t xml:space="preserve">G</t>
  </si>
  <si>
    <t xml:space="preserve">Tỷ lệ người dân tham gia Bảo hiểm y tế</t>
  </si>
  <si>
    <t xml:space="preserve">H</t>
  </si>
  <si>
    <t xml:space="preserve">Bổ sung mới các chỉ tiêu về phòng chống HIV/AIDS:</t>
  </si>
  <si>
    <t xml:space="preserve">Tỷ lệ người nhiễm HIV có nhu cầu điều trị bằng thuốc ARV tiếp cận được thuốc ARV</t>
  </si>
  <si>
    <t xml:space="preserve">Giảm tỷ lệ nhiễm HIV của trẻ em sinh ra từ mẹ nhiễm HIV </t>
  </si>
  <si>
    <t xml:space="preserve">≤ 5</t>
  </si>
  <si>
    <t xml:space="preserve">Tỷ lệ người nghiện các chất dạng thuốc phiện được điều trị thay thế bằng thuốc Methadone</t>
  </si>
  <si>
    <t xml:space="preserve">Số người người nghiện các chất dạng thuốc phiện được điều trị thay thế bằng thuốc Methadone</t>
  </si>
  <si>
    <t xml:space="preserve">K</t>
  </si>
  <si>
    <t xml:space="preserve">Tỷ lệ trẻ 18 tháng tuổi tiêm sởi - rubella</t>
  </si>
  <si>
    <t xml:space="preserve">Tỷ lệ trẻ 18 tháng tuổi tiêm DPT mũi 4</t>
  </si>
  <si>
    <t xml:space="preserve">Tỷ lệ trẻ 1 - 5 tuổi tiêm viêm não 2 mũi cơ bản</t>
  </si>
  <si>
    <t xml:space="preserve">Tỷ lệ trẻ 2 - 5 tuổi tiêm viêm não mũi 3</t>
  </si>
  <si>
    <t xml:space="preserve">Tỷ lệ trẻ em &lt; 6 tuổi bị khuyết tật tại cộng đồng được phát hiện, can thiệp sớm</t>
  </si>
  <si>
    <t xml:space="preserve">Tỷ lệ phụ nữ đẻ tại cơ sở y tế</t>
  </si>
  <si>
    <t xml:space="preserve">Tỷ lệ bà mẹ và trẻ sơ sinh được nhân viên y tế chăm sóc tuần đầu sau sinh</t>
  </si>
  <si>
    <t xml:space="preserve"> Biểu 3.5</t>
  </si>
  <si>
    <t xml:space="preserve">CHỈ TIÊU HƯỚNG DẪN PHÁT TRIỂN SỰ NGHIỆP VĂN HOÁ, THỂ THAO VÀ DU LỊCH NĂM 2019</t>
  </si>
  <si>
    <t xml:space="preserve"> Số TT</t>
  </si>
  <si>
    <t xml:space="preserve">Đơn vị 
tính</t>
  </si>
  <si>
    <t xml:space="preserve">Chia theo đơn vị hành chính</t>
  </si>
  <si>
    <t xml:space="preserve">TP. Đ.Biên Phủ</t>
  </si>
  <si>
    <t xml:space="preserve">2018
2017</t>
  </si>
  <si>
    <t xml:space="preserve">2019
2018</t>
  </si>
  <si>
    <t xml:space="preserve">Lĩnh vực Văn hóa - Gia đình</t>
  </si>
  <si>
    <t xml:space="preserve">Phong trào toàn dân đoàn kết XD đời sống văn hóa</t>
  </si>
  <si>
    <t xml:space="preserve"> Số hộ đăng ký đạt tiêu chuẩn GĐ Văn hóa</t>
  </si>
  <si>
    <t xml:space="preserve">Hộ GĐ</t>
  </si>
  <si>
    <t xml:space="preserve"> Số gia đình đạt tiêu chuẩn VH </t>
  </si>
  <si>
    <t xml:space="preserve"> Tỷ lệ GĐ đạt chuẩn VH chiếm trong tổng số gia đình toàn tỉnh</t>
  </si>
  <si>
    <t xml:space="preserve"> Số thôn, bản đăng ký đạt tiêu chuẩn VH</t>
  </si>
  <si>
    <t xml:space="preserve">Bản</t>
  </si>
  <si>
    <t xml:space="preserve"> Số thôn, bản đạt tiêu chuẩn VH; </t>
  </si>
  <si>
    <t xml:space="preserve"> Tỷ lệ  thôn, bản đạt VH chiếm trong tổng số thôn, bản toàn tỉnh/ huyện</t>
  </si>
  <si>
    <t xml:space="preserve">Số thôn, bản toàn tỉnh</t>
  </si>
  <si>
    <t xml:space="preserve">5</t>
  </si>
  <si>
    <t xml:space="preserve"> Số cơ quan, đơn vị trường học đăng ký đạt tiêu chuẩn VH</t>
  </si>
  <si>
    <t xml:space="preserve">Cơ quan</t>
  </si>
  <si>
    <t xml:space="preserve">6</t>
  </si>
  <si>
    <t xml:space="preserve"> Số cơ quan, đơn vị, DN đạt tiêu chuẩn VH;</t>
  </si>
  <si>
    <t xml:space="preserve">nt</t>
  </si>
  <si>
    <t xml:space="preserve"> Tỷ lệ cơ quan, đơn vị DN, trường học đạt VH chiếm trong tổng số cơ quan, đơn vị, trường học toàn tỉnh</t>
  </si>
  <si>
    <t xml:space="preserve"> Số xã đăng ký đạt chuẩn văn hóa nông thôn mới</t>
  </si>
  <si>
    <t xml:space="preserve">8</t>
  </si>
  <si>
    <t xml:space="preserve"> Số xã đạt chuẩn VH nông thôn mới</t>
  </si>
  <si>
    <t xml:space="preserve"> Tỷ lệ xã đạt chuẩn văn hóa nông thôn mới</t>
  </si>
  <si>
    <t xml:space="preserve">9</t>
  </si>
  <si>
    <t xml:space="preserve"> Số phường, thị trấn đăng ký đạt chuẩn văn minh đô thị</t>
  </si>
  <si>
    <t xml:space="preserve">Phường, thị trấn</t>
  </si>
  <si>
    <t xml:space="preserve">10</t>
  </si>
  <si>
    <t xml:space="preserve"> Số phường, thị trấn đạt chuẩn văn minh đô thị</t>
  </si>
  <si>
    <t xml:space="preserve"> Tỷ lệ phường, thị trấn đạt chuẩn văn minh đô thị</t>
  </si>
  <si>
    <t xml:space="preserve">Lĩnh vực gia đình</t>
  </si>
  <si>
    <t xml:space="preserve">Số BCĐ mô hình PCBLGĐ được thành lập tại các xã,phường, thị trấn (nhân rộng mô hình PCBLGĐ)</t>
  </si>
  <si>
    <t xml:space="preserve">BCĐ</t>
  </si>
  <si>
    <t xml:space="preserve"> Tỷ lệ xã, phường có ban chỉ đạo mô hình phòng chống bạo lực gia đình </t>
  </si>
  <si>
    <t xml:space="preserve">Số  CLB gia đình phát triển bền vững tại các thôn, bản,tổ dân phố </t>
  </si>
  <si>
    <t xml:space="preserve">CLB</t>
  </si>
  <si>
    <t xml:space="preserve"> Tỷ lệ thôn, bản, tổ dân phố có câu lạc bộ gia đình phát triển bền vững </t>
  </si>
  <si>
    <t xml:space="preserve"> Tỷ lệ gia đình được tuyên truyền phổ biến các luật có liên quan đến lĩnh vực gia đình</t>
  </si>
  <si>
    <t xml:space="preserve">Phát triển thiết chế văn hóa, thể thao cơ sở</t>
  </si>
  <si>
    <t xml:space="preserve"> Số trung tâm Văn hóa - Thể thao cấp huyện</t>
  </si>
  <si>
    <t xml:space="preserve">Huyện, thị, TP</t>
  </si>
  <si>
    <t xml:space="preserve"> Số huyện/ thị/ thành phố có Nhà văn hóa, thể thao </t>
  </si>
  <si>
    <t xml:space="preserve"> Số huyện/ thị/ thành phố có thư viện</t>
  </si>
  <si>
    <t xml:space="preserve"> - Trong đó  huyện/ thị/ thành phố có Nhà thư viện</t>
  </si>
  <si>
    <t xml:space="preserve"> Tổng số xã, phường, thị trấn</t>
  </si>
  <si>
    <t xml:space="preserve">Xã, phường, TT</t>
  </si>
  <si>
    <t xml:space="preserve"> Số xã, phường, thị trấn có Nhà văn hóa, thể thao</t>
  </si>
  <si>
    <t xml:space="preserve"> Tỷ lệ xã, phường có nhà VH-TT</t>
  </si>
  <si>
    <t xml:space="preserve"> Số sân thể thao phổ thông cấp xã</t>
  </si>
  <si>
    <t xml:space="preserve">Sân TT</t>
  </si>
  <si>
    <t xml:space="preserve"> Tỷ lệ xã, phường có sân thể thao phổ thông</t>
  </si>
  <si>
    <t xml:space="preserve"> Số phòng tập phổ thông cấp xã</t>
  </si>
  <si>
    <t xml:space="preserve">Phòng tập</t>
  </si>
  <si>
    <t xml:space="preserve"> Tỷ lệ xã, phường có phòng tập phổ thông</t>
  </si>
  <si>
    <t xml:space="preserve"> Số thôn, bản, tổ dân phố có nhà văn hóa và điểm sinh hoạt cộng đồng </t>
  </si>
  <si>
    <t xml:space="preserve">Thôn, bản</t>
  </si>
  <si>
    <t xml:space="preserve"> Tỷ lệ thôn, bản, tổ dân phố có nhà văn hóa và điểm sinh hoạt cộng đồng </t>
  </si>
  <si>
    <t xml:space="preserve"> Sân bóng đá mini tại thôn, bản</t>
  </si>
  <si>
    <t xml:space="preserve">Sân</t>
  </si>
  <si>
    <t xml:space="preserve"> Tỷ lệ thôn, bản có sân bóng đá mini</t>
  </si>
  <si>
    <t xml:space="preserve">Bảo tồn di sản văn hóa</t>
  </si>
  <si>
    <t xml:space="preserve">Số di sản văn hóa phi vật thể được lập hồ sơ khoa học đề nghị đưa vào Danh mục DSVH phi vật thể quốc gia </t>
  </si>
  <si>
    <t xml:space="preserve">DSVH</t>
  </si>
  <si>
    <t xml:space="preserve">Số di sản văn hóa phi vật thể được đưa vào Danh mục DSVH phi vật thể quốc gia</t>
  </si>
  <si>
    <t xml:space="preserve">Số di sản văn hóa phi vật thể được lập hồ sơ khoa học trình UNESCO đề nghị công nhận là di sản văn hóa phi vật thể đại diện của nhân loại</t>
  </si>
  <si>
    <t xml:space="preserve"> Số loại hình văn hóa phi vật thể của các dân tộc thiểu số được bảo tồn hàng năm</t>
  </si>
  <si>
    <t xml:space="preserve">Loại hình</t>
  </si>
  <si>
    <t xml:space="preserve">Tỷ lệ các dân tộc được kiểm kê, đánh giá về di sản văn hóa</t>
  </si>
  <si>
    <t xml:space="preserve">Tỷ lệ các dân tộc có các giá trị di sản văn hóa, tiêu biểu, đại diện được bảo tồn, phát huy</t>
  </si>
  <si>
    <t xml:space="preserve"> Số lượt khách đến tham quan bảo tàng và các điểm di tích</t>
  </si>
  <si>
    <t xml:space="preserve">Lượt người</t>
  </si>
  <si>
    <t xml:space="preserve"> Trong đó, lượt khách quốc tế</t>
  </si>
  <si>
    <t xml:space="preserve"> Tổng số hiện vật có trong bảo tàng đến cuối kỳ báo cáo</t>
  </si>
  <si>
    <t xml:space="preserve">Hiện vật</t>
  </si>
  <si>
    <t xml:space="preserve"> Số hiện vật mới được sưu tầm bổ sung mới trong kỳ </t>
  </si>
  <si>
    <t xml:space="preserve"> Số di tích lịch sử được xếp hạng đến cuối kỳ báo cáo</t>
  </si>
  <si>
    <t xml:space="preserve">Di tích</t>
  </si>
  <si>
    <t xml:space="preserve"> Trong đó, số di tích mới được xếp hạng trong kì</t>
  </si>
  <si>
    <t xml:space="preserve">Lĩnh vực Thể dục, thể thao</t>
  </si>
  <si>
    <t xml:space="preserve">Thể thao quần chúng</t>
  </si>
  <si>
    <t xml:space="preserve"> Số người tham gia luyện tập thường xuyên ít nhất 01 môn thể thao</t>
  </si>
  <si>
    <t xml:space="preserve"> Tỷ lệ người tham gia luyện tập thường xuyên  ít nhất 01 môn thể thao trong tổng dân số toàn tỉnh</t>
  </si>
  <si>
    <t xml:space="preserve">Số gia đình thể thao</t>
  </si>
  <si>
    <t xml:space="preserve">Gia đình</t>
  </si>
  <si>
    <t xml:space="preserve">Tỷ lệ gia đình thể thao trong tổng số hộ gia đình toàn tỉnh</t>
  </si>
  <si>
    <t xml:space="preserve"> Số câu lạc bộ thể thao cơ sở</t>
  </si>
  <si>
    <t xml:space="preserve">Thể thao thành tích cao</t>
  </si>
  <si>
    <t xml:space="preserve"> Số VĐV đạt đẳng cấp kiện tướng QG</t>
  </si>
  <si>
    <t xml:space="preserve">VĐV</t>
  </si>
  <si>
    <t xml:space="preserve"> Số VĐV đạt cấp I QG</t>
  </si>
  <si>
    <t xml:space="preserve"> Số huy chương các loại đạt được trong năm</t>
  </si>
  <si>
    <t xml:space="preserve">HC</t>
  </si>
  <si>
    <t xml:space="preserve">Tham gia giải thi đấu TDTT </t>
  </si>
  <si>
    <t xml:space="preserve">Giải</t>
  </si>
  <si>
    <t xml:space="preserve"> Trong đó: Tham gia Hội thi</t>
  </si>
  <si>
    <t xml:space="preserve">Hội thi</t>
  </si>
  <si>
    <t xml:space="preserve"> Số Vận động viên được đào tạo </t>
  </si>
  <si>
    <t xml:space="preserve"> Tr. Đó: - Tuyến I - Tập trung</t>
  </si>
  <si>
    <t xml:space="preserve">              - Tuyến II - Bán tập trung</t>
  </si>
  <si>
    <t xml:space="preserve">Lĩnh vực Du lịch</t>
  </si>
  <si>
    <t xml:space="preserve"> Số lượt khách du lịch đến Điện Biên</t>
  </si>
  <si>
    <t xml:space="preserve">1.000 Lượt người</t>
  </si>
  <si>
    <t xml:space="preserve"> Tr.đó: Số lượt khách khách Quốc tế</t>
  </si>
  <si>
    <t xml:space="preserve"> Thu nhập XH từ hoạt động du lịch</t>
  </si>
  <si>
    <t xml:space="preserve"> Số ngày lưu trú bình quân của khách nội địa</t>
  </si>
  <si>
    <t xml:space="preserve">Ngày</t>
  </si>
  <si>
    <t xml:space="preserve"> Số ngày lưu trú bình quân của khách quốc tế:</t>
  </si>
  <si>
    <t xml:space="preserve"> Số bản đủ tiêu chuẩn đón khách du lịch với sự đa dạng của các dân tộc</t>
  </si>
  <si>
    <t xml:space="preserve"> Tr.đó: Số bản đủ tiêu chuẩn đón khách du lịch quốc tế</t>
  </si>
  <si>
    <t xml:space="preserve">Tổng số xã toàn tỉnh</t>
  </si>
  <si>
    <t xml:space="preserve">Số thôn bản toàn tỉnh</t>
  </si>
  <si>
    <t xml:space="preserve">Số gia đình toàn tỉnh</t>
  </si>
  <si>
    <t xml:space="preserve">Dân số toàn tỉnh</t>
  </si>
  <si>
    <t xml:space="preserve">Biểu số 4</t>
  </si>
  <si>
    <t xml:space="preserve">CÁC CHỈ TIÊU MÔI TRƯỜNG VÀ PHÁT TRIỂN BỀN VỮNG</t>
  </si>
  <si>
    <t xml:space="preserve">8=7/4</t>
  </si>
  <si>
    <t xml:space="preserve">Tỷ lệ chất thải rắn ở đô thị được thu gom</t>
  </si>
  <si>
    <t xml:space="preserve">Số cơ sở gây ô nhiễm môi trường nghiêm trọng được xử lý  (*)</t>
  </si>
  <si>
    <t xml:space="preserve">Số khu công nghiệp, khu chế xuất đang hoạt động</t>
  </si>
  <si>
    <t xml:space="preserve">Khu</t>
  </si>
  <si>
    <t xml:space="preserve">Số khu công nghiệp, khu chế xuất đang hoạt động có hệ thống xử lý nước thải tập trung đạt tiêu chuẩn môi trường</t>
  </si>
  <si>
    <t xml:space="preserve">Tỷ lệ khu công nghiệp, khu chế xuất đang hoạt động có hệ thống xử lý nước thải tập trung đạt tiêu chuẩn môi trường</t>
  </si>
  <si>
    <t xml:space="preserve">Ghi chú: (*) Giai đoạn 2011-2015 thực hiện theo Quyết định số 64/2003/QĐ-TTg; giai đoạn 2016-2020 thực hiện theo Quyết định số 1788/QĐ-TTg ngày 01/10/2013 của Thủ tướng Chính phủ</t>
  </si>
  <si>
    <t xml:space="preserve">Biểu số 5</t>
  </si>
  <si>
    <t xml:space="preserve">CÁC CHỈ TIÊU PHÁT TRIỂN DOANH NGHIỆP VÀ KINH TẾ TẬP THỂ</t>
  </si>
  <si>
    <t xml:space="preserve">9=8/6</t>
  </si>
  <si>
    <t xml:space="preserve">PHÁT TRIỂN DOANH NGHIỆP</t>
  </si>
  <si>
    <t xml:space="preserve">Doanh nghiệp 100% vốn nhà nước (DNNN)</t>
  </si>
  <si>
    <t xml:space="preserve">Số lượng doanh nghiệp</t>
  </si>
  <si>
    <t xml:space="preserve">Doanh nghiệp</t>
  </si>
  <si>
    <t xml:space="preserve">Tổng vốn chủ sở hữu tại doanh nghiệp</t>
  </si>
  <si>
    <t xml:space="preserve">Nộp ngân sách nhà nước</t>
  </si>
  <si>
    <t xml:space="preserve">Tổng lợi nhuận</t>
  </si>
  <si>
    <t xml:space="preserve">Hình thức sắp xếp doanh nghiệp</t>
  </si>
  <si>
    <t xml:space="preserve">- Số doanh nghiệp giữ nguyên 100% vốn nhà nước</t>
  </si>
  <si>
    <t xml:space="preserve">- Số doanh nghiệp thực hiện cổ phần hóa</t>
  </si>
  <si>
    <t xml:space="preserve">- Số doanh nghiệp sắp xếp theo hình thức khác (bán, hợp nhất, sáp nhập,…)</t>
  </si>
  <si>
    <t xml:space="preserve">Doanh nghiệp ngoài nhà nước</t>
  </si>
  <si>
    <t xml:space="preserve">Số doanh nghiệp đang hoạt động (lũy kế đến kỳ báo cáo)</t>
  </si>
  <si>
    <t xml:space="preserve">Trong đó: Số doanh nghiệp có phần vốn của nhà nước</t>
  </si>
  <si>
    <t xml:space="preserve">Số doanh nghiệp tư nhân trong nước đăng ký thành lập mới</t>
  </si>
  <si>
    <t xml:space="preserve">Tổng số vốn đăng ký của doanh nghiệp tư nhân trong nước</t>
  </si>
  <si>
    <t xml:space="preserve">Trong đó: Tổng vốn nhà nước đầu tư tại doanh nghiệp có phần vốn của nhà nước</t>
  </si>
  <si>
    <t xml:space="preserve">Số doanh nghiệp giải thể, ngừng hoạt động</t>
  </si>
  <si>
    <t xml:space="preserve">Số doanh nghiệp kinh doanh có lãi</t>
  </si>
  <si>
    <t xml:space="preserve">Số doanh nghiệp kinh doanh lỗ</t>
  </si>
  <si>
    <t xml:space="preserve">Tổng số lao động trong doanh nghiệp</t>
  </si>
  <si>
    <t xml:space="preserve">Thu nhập bình quân người lao động</t>
  </si>
  <si>
    <t xml:space="preserve">Tổng vốn đầu tư thực hiện</t>
  </si>
  <si>
    <t xml:space="preserve">Trong đó: Tổng vốn đầu tư thực hiện của doanh nghiệp có vốn nhà nước</t>
  </si>
  <si>
    <t xml:space="preserve">Tổng doanh thu</t>
  </si>
  <si>
    <t xml:space="preserve">Tổng tài sản</t>
  </si>
  <si>
    <t xml:space="preserve">Tổng vốn chủ sở hữu</t>
  </si>
  <si>
    <t xml:space="preserve">Tổng lỗ</t>
  </si>
  <si>
    <t xml:space="preserve">Tổng đóng góp ngân sách nhà nước</t>
  </si>
  <si>
    <t xml:space="preserve">Tổng ngân sách nhà nước hỗ trợ doanh nghiệp nhỏ và vừa</t>
  </si>
  <si>
    <t xml:space="preserve">PHÁT TRIỂN KINH TẾ TẬP THỂ</t>
  </si>
  <si>
    <t xml:space="preserve">Hợp tác xã</t>
  </si>
  <si>
    <t xml:space="preserve">Tổng số  hợp tác xã</t>
  </si>
  <si>
    <t xml:space="preserve">123</t>
  </si>
  <si>
    <t xml:space="preserve">Số hợp tác xã thành lập mới</t>
  </si>
  <si>
    <t xml:space="preserve">Số hợp tác xã giải thể</t>
  </si>
  <si>
    <t xml:space="preserve">Tổng số thành viên hợp tác xã</t>
  </si>
  <si>
    <t xml:space="preserve">99,6</t>
  </si>
  <si>
    <t xml:space="preserve">Tổng số lao động trong hợp tác xã</t>
  </si>
  <si>
    <t xml:space="preserve">Trong đó: Số lao động là thành viên hợp tác xã</t>
  </si>
  <si>
    <t xml:space="preserve">Tổng doanh thu của hợp tác xã</t>
  </si>
  <si>
    <t xml:space="preserve">77</t>
  </si>
  <si>
    <t xml:space="preserve">Trong đó: doanh thu của HTX từ thành viên</t>
  </si>
  <si>
    <t xml:space="preserve">75</t>
  </si>
  <si>
    <t xml:space="preserve">Thu nhập bình quân người lao động hợp tác xã</t>
  </si>
  <si>
    <t xml:space="preserve">108</t>
  </si>
  <si>
    <t xml:space="preserve">Liên hiệp hợp tác xã</t>
  </si>
  <si>
    <t xml:space="preserve">Tổng số liên hiệp hợp tác xã</t>
  </si>
  <si>
    <t xml:space="preserve">Liên hiệp
 hợp tác xã</t>
  </si>
  <si>
    <t xml:space="preserve">Trong đó: Số liên hiệp hợp tác xã thành lập mới</t>
  </si>
  <si>
    <t xml:space="preserve">Tổ hợp tác </t>
  </si>
  <si>
    <t xml:space="preserve">Tổng số tổ hợp tác</t>
  </si>
  <si>
    <t xml:space="preserve">Tổ hợp tác</t>
  </si>
  <si>
    <t xml:space="preserve">Trong đó: Số tổ hợp tác đăng ký chứng thực</t>
  </si>
  <si>
    <t xml:space="preserve">Tổng số thành viên tổ hợp tác </t>
  </si>
  <si>
    <t xml:space="preserve">Thành viên</t>
  </si>
  <si>
    <t xml:space="preserve"> Ghi chú: - Số DNNN và có DN có vốn Nhà nước chỉ tính số DN thuộc tỉnh Điện Biên
            - Số HTX năm 2018 cao hơn kế hoạch là do có số HTX dự kiến giải thể (bắt buộc) nhưng không có khả năng thực hiện được so với kế hoạch đề ra </t>
  </si>
  <si>
    <t xml:space="preserve">Biểu số 6</t>
  </si>
  <si>
    <t xml:space="preserve">ĐẦU TƯ TRỰC TIẾP NƯỚC NGOÀI</t>
  </si>
  <si>
    <t xml:space="preserve">Mã chỉ tiêu</t>
  </si>
  <si>
    <t xml:space="preserve">Tình hình thực hiện</t>
  </si>
  <si>
    <t xml:space="preserve">A1</t>
  </si>
  <si>
    <t xml:space="preserve">Vốn đầu tư thực hiện</t>
  </si>
  <si>
    <t xml:space="preserve">A2</t>
  </si>
  <si>
    <t xml:space="preserve">   Trong đó, từ nước ngoài</t>
  </si>
  <si>
    <t xml:space="preserve">A3</t>
  </si>
  <si>
    <t xml:space="preserve">Doanh thu</t>
  </si>
  <si>
    <t xml:space="preserve">A4</t>
  </si>
  <si>
    <t xml:space="preserve">Số lao động</t>
  </si>
  <si>
    <t xml:space="preserve">A5</t>
  </si>
  <si>
    <t xml:space="preserve">Nộp ngân sách</t>
  </si>
  <si>
    <t xml:space="preserve">Tình hình cấp GCNĐT</t>
  </si>
  <si>
    <t xml:space="preserve">B1</t>
  </si>
  <si>
    <t xml:space="preserve">Cấp mới</t>
  </si>
  <si>
    <t xml:space="preserve">B11</t>
  </si>
  <si>
    <t xml:space="preserve">Số dự án</t>
  </si>
  <si>
    <t xml:space="preserve">Dự án</t>
  </si>
  <si>
    <t xml:space="preserve">B12</t>
  </si>
  <si>
    <t xml:space="preserve">Vốn đầu tư đăng ký mới</t>
  </si>
  <si>
    <t xml:space="preserve">B2</t>
  </si>
  <si>
    <t xml:space="preserve">Điều chỉnh vốn</t>
  </si>
  <si>
    <t xml:space="preserve">B21</t>
  </si>
  <si>
    <t xml:space="preserve">Số lượt dự án điều chỉnh tăng vốn</t>
  </si>
  <si>
    <t xml:space="preserve">lượt dự án</t>
  </si>
  <si>
    <t xml:space="preserve">B22</t>
  </si>
  <si>
    <t xml:space="preserve">Vốn đầu tư điều chỉnh tăng</t>
  </si>
  <si>
    <t xml:space="preserve">B23</t>
  </si>
  <si>
    <t xml:space="preserve">Số lượt dự án điều chỉnh giảm vốn</t>
  </si>
  <si>
    <t xml:space="preserve">B24</t>
  </si>
  <si>
    <t xml:space="preserve">Vốn đầu tư điều chỉnh giảm</t>
  </si>
  <si>
    <t xml:space="preserve">B3</t>
  </si>
  <si>
    <t xml:space="preserve">Vốn đăng ký cấp mới và tăng thêm</t>
  </si>
  <si>
    <t xml:space="preserve">B31</t>
  </si>
  <si>
    <t xml:space="preserve">Số lượt góp vốn, mua cổ phần</t>
  </si>
  <si>
    <t xml:space="preserve">B32</t>
  </si>
  <si>
    <t xml:space="preserve">Giá trị góp vốn</t>
  </si>
  <si>
    <t xml:space="preserve">B4</t>
  </si>
  <si>
    <t xml:space="preserve">Vốn cấp mới, tăng thêm và GVMCP</t>
  </si>
  <si>
    <t xml:space="preserve">Tình hình thu hồi GCNĐT</t>
  </si>
  <si>
    <t xml:space="preserve">C1</t>
  </si>
  <si>
    <t xml:space="preserve">C2</t>
  </si>
  <si>
    <t xml:space="preserve">Vốn đăng ký</t>
  </si>
  <si>
    <t xml:space="preserve">Tình hình tiếp nhận</t>
  </si>
  <si>
    <t xml:space="preserve">D1</t>
  </si>
  <si>
    <t xml:space="preserve">Số dự án tiếp nhận</t>
  </si>
  <si>
    <t xml:space="preserve">D2</t>
  </si>
  <si>
    <t xml:space="preserve">Vốn đăng ký của các dự án tiếp nhận</t>
  </si>
  <si>
    <t xml:space="preserve">Trong đó, đã cấp GCNĐT</t>
  </si>
  <si>
    <t xml:space="preserve">D3</t>
  </si>
  <si>
    <t xml:space="preserve">D4</t>
  </si>
  <si>
    <t xml:space="preserve">Chưa cấp</t>
  </si>
  <si>
    <t xml:space="preserve">D5</t>
  </si>
  <si>
    <t xml:space="preserve">D6</t>
  </si>
  <si>
    <t xml:space="preserve">Vốn đăng ký </t>
  </si>
  <si>
    <t xml:space="preserve">Chú thích</t>
  </si>
  <si>
    <t xml:space="preserve">(*) Không áp dụng</t>
  </si>
  <si>
    <t xml:space="preserve">B21 và B23 ghi số lượt điều chỉnh vốn (ví dụ 1 dự án điều chỉnh vốn 2 lần trong kỳ báo cáo thì tính là 2 lượt)</t>
  </si>
  <si>
    <t xml:space="preserve">43=B12+B22-B24+B32</t>
  </si>
  <si>
    <t xml:space="preserve">D1=D3+D5; D2=D4+D6</t>
  </si>
  <si>
    <t xml:space="preserve">Biểu 08</t>
  </si>
  <si>
    <t xml:space="preserve">BIỂU CHỈ TIÊU PHÁT TRIỂN NGÀNH THÔNG TIN VÀ TRUYỀN THÔNG TỈNH ĐIỆN BIÊN NĂM 2019</t>
  </si>
  <si>
    <t xml:space="preserve">(Kèm theo quyết định số      /QĐ-UBND ngày      /12/2018 của UBND tỉnh )</t>
  </si>
  <si>
    <t xml:space="preserve">Các chỉ tiêu</t>
  </si>
  <si>
    <t xml:space="preserve">So sánh %</t>
  </si>
  <si>
    <t xml:space="preserve">Ước thực hiện 2018 so với ước thực hiện năm 2017 </t>
  </si>
  <si>
    <t xml:space="preserve">Kế hoạch 2019 so với ước thực hiện 2018</t>
  </si>
  <si>
    <t xml:space="preserve">TX. Mường Lay</t>
  </si>
  <si>
    <t xml:space="preserve">8=7/6</t>
  </si>
  <si>
    <t xml:space="preserve">9=6/5</t>
  </si>
  <si>
    <t xml:space="preserve">Bưu chính - Viễn thông</t>
  </si>
  <si>
    <t xml:space="preserve">Bưu chính</t>
  </si>
  <si>
    <t xml:space="preserve">Số xã có điểm bưu điện văn hóa xã</t>
  </si>
  <si>
    <t xml:space="preserve">Tỷ lệ xã có điểm bưu điện văn hóa xã</t>
  </si>
  <si>
    <t xml:space="preserve">Số dân phục vụ bình quân</t>
  </si>
  <si>
    <t xml:space="preserve">Người/điểm</t>
  </si>
  <si>
    <t xml:space="preserve">Bán kính phục vụ bình quân</t>
  </si>
  <si>
    <t xml:space="preserve">Km/điểm</t>
  </si>
  <si>
    <t xml:space="preserve">Tổng doanh thu dịch vụ bưu chính</t>
  </si>
  <si>
    <t xml:space="preserve">Viễn thông</t>
  </si>
  <si>
    <t xml:space="preserve">Tổng số thuê bao điện thoại</t>
  </si>
  <si>
    <t xml:space="preserve">Thuê bao</t>
  </si>
  <si>
    <t xml:space="preserve">Số thuê bao điện thoại trung bình 100 dân</t>
  </si>
  <si>
    <t xml:space="preserve">Máy/100 dân</t>
  </si>
  <si>
    <t xml:space="preserve">Số trạm thu phát sóng thông tin di động (BTS)</t>
  </si>
  <si>
    <t xml:space="preserve">Số xã, phường, TT có trạm thông tin di động 3G</t>
  </si>
  <si>
    <t xml:space="preserve">Số tuyến truyền dẫn quang liên tỉnh</t>
  </si>
  <si>
    <t xml:space="preserve">Tuyến</t>
  </si>
  <si>
    <t xml:space="preserve">Số tuyến truyền dẫn quang nội tỉnh</t>
  </si>
  <si>
    <t xml:space="preserve">Tổng chiều dài tuyến cáp các loại</t>
  </si>
  <si>
    <t xml:space="preserve">Km</t>
  </si>
  <si>
    <t xml:space="preserve">Tổng chiều dài tuyến cáp ngầm</t>
  </si>
  <si>
    <t xml:space="preserve">Tỷ lệ ngầm hóa mạng ngoại vi các tuyến</t>
  </si>
  <si>
    <t xml:space="preserve">Tổng doanh thu dịch vụ viễn thông</t>
  </si>
  <si>
    <t xml:space="preserve">Internet</t>
  </si>
  <si>
    <t xml:space="preserve">Số thuê bao internet</t>
  </si>
  <si>
    <t xml:space="preserve">Số thuê bao internet trung bình 100 dân</t>
  </si>
  <si>
    <t xml:space="preserve">Thuê bao/100 dân</t>
  </si>
  <si>
    <t xml:space="preserve">Số xã, phường, thị trấn được kết nối internet băng thông rộng</t>
  </si>
  <si>
    <t xml:space="preserve">Tỷ lệ xã, phường, thị trấn được kết nối internet băng thông rộng</t>
  </si>
  <si>
    <t xml:space="preserve">Tổng doanh thu dịch vụ internet</t>
  </si>
  <si>
    <t xml:space="preserve">Báo chí- xuất bản, Phát thanh - Truyền hình</t>
  </si>
  <si>
    <t xml:space="preserve">Báo chí - Xuất bản</t>
  </si>
  <si>
    <t xml:space="preserve">Số đầu sách, báo, tạp chí, băng đĩa (audio, video, trừ phim) xuất bản</t>
  </si>
  <si>
    <t xml:space="preserve">Loại</t>
  </si>
  <si>
    <t xml:space="preserve">Số bản sách, báo, tạp chí, băng đĩa (audio, video, trừ phim) xuất bản</t>
  </si>
  <si>
    <t xml:space="preserve">Số lượng sách, báo, tạp chí, băng đĩa địa phương bình quân</t>
  </si>
  <si>
    <t xml:space="preserve">Bản/người/năm</t>
  </si>
  <si>
    <t xml:space="preserve">Doanh thu hoạt động in, phát hành</t>
  </si>
  <si>
    <t xml:space="preserve">Phát thanh</t>
  </si>
  <si>
    <t xml:space="preserve">Tổng số giờ tiếp, phát sóng phát thanh TW</t>
  </si>
  <si>
    <t xml:space="preserve">Giờ/năm</t>
  </si>
  <si>
    <t xml:space="preserve">Số giờ phát, tiếp sóng phát thanh địa phương</t>
  </si>
  <si>
    <t xml:space="preserve">Số giờ phát, tiếp sóng phát thanh tiếng dân tộc địa phương</t>
  </si>
  <si>
    <t xml:space="preserve">Tỷ lệ giờ phát, tiếp sóng phát thanh tiếng dân tộc địa phương </t>
  </si>
  <si>
    <t xml:space="preserve">Số Đài Truyền thanh không dây</t>
  </si>
  <si>
    <t xml:space="preserve">Đài</t>
  </si>
  <si>
    <t xml:space="preserve">Số xã, phường có Đài truyền thanh không dây</t>
  </si>
  <si>
    <t xml:space="preserve">Tỷ lệ xã, phường có Đài truyền thanh không dây</t>
  </si>
  <si>
    <t xml:space="preserve">Số hộ nghe được Đài Tiếng nói Việt Nam</t>
  </si>
  <si>
    <t xml:space="preserve">Tỷ lệ hộ nghe được Đài Tiếng nói Việt Nam</t>
  </si>
  <si>
    <t xml:space="preserve">Số xã, phường được phủ sóng truyền thanh địa phương</t>
  </si>
  <si>
    <t xml:space="preserve">Tỷ lệ xã, phường được phủ sóng truyền thanh địa phương</t>
  </si>
  <si>
    <t xml:space="preserve">Số hộ nghe được Đài phát thanh địa phương</t>
  </si>
  <si>
    <t xml:space="preserve">Tỷ lệ hộ nghe được đài phát thanh địa phương</t>
  </si>
  <si>
    <t xml:space="preserve">Truyền hình</t>
  </si>
  <si>
    <t xml:space="preserve">Số giờ tiếp, phát sóng truyền hình TW</t>
  </si>
  <si>
    <t xml:space="preserve">Số giờ phát sóng, tiếp sóng truyền hình địa phương</t>
  </si>
  <si>
    <t xml:space="preserve">Số hộ xem được Đài Truyền hình Việt Nam</t>
  </si>
  <si>
    <t xml:space="preserve">Tỷ lệ hộ xem được Đài Truyền hình Việt Nam</t>
  </si>
  <si>
    <t xml:space="preserve">Số xã, phường được phủ sóng truyền hình tỉnh</t>
  </si>
  <si>
    <t xml:space="preserve">Tỷ lệ xã, phường được phủ sóng truyền hình tỉnh</t>
  </si>
  <si>
    <t xml:space="preserve">Số hộ xem được đài truyền hình địa phương</t>
  </si>
  <si>
    <t xml:space="preserve">Tỷ lệ hộ xem được đài truyền hình địa phương</t>
  </si>
  <si>
    <t xml:space="preserve">Công nghệ thông tin</t>
  </si>
  <si>
    <t xml:space="preserve">Tổng số máy tính tại cơ quan, đơn vị (máy chủ, trạm, xách tay)</t>
  </si>
  <si>
    <t xml:space="preserve">Máy chủ</t>
  </si>
  <si>
    <t xml:space="preserve">Máy</t>
  </si>
  <si>
    <t xml:space="preserve">Máy trạm</t>
  </si>
  <si>
    <t xml:space="preserve">Tỷ lệ cán bộ, công chức tại các cơ quan chuyên môn được trang bị máy tính</t>
  </si>
  <si>
    <t xml:space="preserve">- Cấp tỉnh</t>
  </si>
  <si>
    <t xml:space="preserve">- Cấp huyện</t>
  </si>
  <si>
    <t xml:space="preserve">- Cấp xã</t>
  </si>
  <si>
    <t xml:space="preserve">Tỷ lệ máy tính có kết nối Internet</t>
  </si>
  <si>
    <t xml:space="preserve">Tỷ lệ cán bộ, công chức được cấp và thường xuyên sử dụng phần mềm quản lý văn bản và điều hành</t>
  </si>
  <si>
    <t xml:space="preserve">Tỷ lệ cán bộ, công chức thường xuyên sử dụng thư điện tử trong công việc</t>
  </si>
  <si>
    <t xml:space="preserve">Số dịch vụ công trực tuyến được cung cấp</t>
  </si>
  <si>
    <t xml:space="preserve">DVC trực tuyến</t>
  </si>
  <si>
    <t xml:space="preserve">Tỷ lệ dịch vụ công trực tuyến so với tổng số dịch vụ công</t>
  </si>
  <si>
    <t xml:space="preserve">Biểu số 7</t>
  </si>
  <si>
    <t xml:space="preserve">DANH MỤC CÁC DỰ ÁN QUY HOẠCH</t>
  </si>
  <si>
    <t xml:space="preserve">Đơn vị: Triệu đồng</t>
  </si>
  <si>
    <t xml:space="preserve">Cấp phê duyệt</t>
  </si>
  <si>
    <t xml:space="preserve">Thời gian bắt đầu - kết thúc</t>
  </si>
  <si>
    <t xml:space="preserve">Tổng dự toán được duyệt</t>
  </si>
  <si>
    <t xml:space="preserve">Vốn trong nước</t>
  </si>
  <si>
    <t xml:space="preserve">Vốn nước ngoài</t>
  </si>
  <si>
    <t xml:space="preserve">TỔNG SỐ</t>
  </si>
  <si>
    <t xml:space="preserve">Dự án quy hoạch chuyển tiếp</t>
  </si>
  <si>
    <t xml:space="preserve">Rà soát, điều chỉnh quy hoạch tổng thể phát triển kinh tế - xã hội tỉnh Điện Biên đến năm 2020, tầm nhìn đến năm 2030</t>
  </si>
  <si>
    <t xml:space="preserve">Thủ tướng Chính phủ</t>
  </si>
  <si>
    <t xml:space="preserve">2013-2017</t>
  </si>
  <si>
    <t xml:space="preserve">Dự án rà soát điều chỉnh quy hoạch 03 loại rừng tỉnh Điện Biên đến năm 2025, định hướng đến năm 2030</t>
  </si>
  <si>
    <t xml:space="preserve">UBND</t>
  </si>
  <si>
    <t xml:space="preserve">Năm 2017</t>
  </si>
  <si>
    <t xml:space="preserve">Dự án quy hoạch tiêu thoát lũ khu vực lòng chảo tỉnh Điện Biên đến năm 2025, Định hướng đến năm 2035</t>
  </si>
  <si>
    <t xml:space="preserve">Năm 2016 - Năm 2017</t>
  </si>
  <si>
    <t xml:space="preserve">Dự án quy hoạch tổng thể phát triển thủy sản tỉnh Điện Biên giai đoạn 2016 - 2025, định hướng đến năm 2030</t>
  </si>
  <si>
    <t xml:space="preserve">Dự án quy hoạch triển khai mới:</t>
  </si>
  <si>
    <t xml:space="preserve">Dự án Quy hoạch Tỉnh Điện Biên giai đoạn đến năm 2030, tầm nhìn đến năm 2050.</t>
  </si>
  <si>
    <t xml:space="preserve">2019-2021</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Số quyết định </t>
  </si>
  <si>
    <t xml:space="preserve">TMĐT </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Ngành/Chương trình ………</t>
  </si>
  <si>
    <t xml:space="preserve">Dự án ...</t>
  </si>
  <si>
    <t xml:space="preserve">………..</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Ngành Giao thông</t>
  </si>
  <si>
    <t xml:space="preserve">Dự án hoàn thành</t>
  </si>
  <si>
    <t xml:space="preserve"> - Dự án …</t>
  </si>
  <si>
    <t xml:space="preserve">Dự án chuyển tiếp:</t>
  </si>
  <si>
    <t xml:space="preserve">- Dự án .......</t>
  </si>
  <si>
    <t xml:space="preserve">Ngành Nông nghiệp, thủy lợi</t>
  </si>
  <si>
    <t xml:space="preserve">Ngành ….</t>
  </si>
  <si>
    <t xml:space="preserve"> (Ghi tương tự như trên)</t>
  </si>
  <si>
    <t xml:space="preserve">Nợ XDCB từ nguồn vay kho bạc nhà nước và các khoản nợ XDCB từ nguồn ngân sách khác</t>
  </si>
</sst>
</file>

<file path=xl/styles.xml><?xml version="1.0" encoding="utf-8"?>
<styleSheet xmlns="http://schemas.openxmlformats.org/spreadsheetml/2006/main">
  <numFmts count="50">
    <numFmt numFmtId="164" formatCode="General"/>
    <numFmt numFmtId="165" formatCode="_-* #,##0.00\ _₫_-;\-* #,##0.00\ _₫_-;_-* \-??\ _₫_-;_-@_-"/>
    <numFmt numFmtId="166" formatCode="_(* #,##0.00_);_(* \(#,##0.00\);_(* \-??_);_(@_)"/>
    <numFmt numFmtId="167" formatCode="_-* #,##0.00_-;\-* #,##0.00_-;_-* \-??_-;_-@_-"/>
    <numFmt numFmtId="168" formatCode="_-* #,##0.00\ _€_-;\-* #,##0.00\ _€_-;_-* \-??\ _€_-;_-@_-"/>
    <numFmt numFmtId="169" formatCode="_-* #,##0.00\ _V_N_D_-;\-* #,##0.00\ _V_N_D_-;_-* \-??\ _V_N_D_-;_-@_-"/>
    <numFmt numFmtId="170" formatCode="#,##0&quot; þ&quot;;[RED]\-#,##0&quot; þ&quot;"/>
    <numFmt numFmtId="171" formatCode="#,##0"/>
    <numFmt numFmtId="172" formatCode="\$#,##0\ ;&quot;($&quot;#,##0\)"/>
    <numFmt numFmtId="173" formatCode="0.00"/>
    <numFmt numFmtId="174" formatCode="&quot;VND&quot;#,##0_);[RED]&quot;(VND&quot;#,##0\)"/>
    <numFmt numFmtId="175" formatCode="0%"/>
    <numFmt numFmtId="176" formatCode="_-* #,##0_-;\-* #,##0_-;_-* \-_-;_-@_-"/>
    <numFmt numFmtId="177" formatCode="_-\€* #,##0_-;&quot;-€&quot;* #,##0_-;_-\€* \-_-;_-@_-"/>
    <numFmt numFmtId="178" formatCode="#,##0&quot; €&quot;;[RED]\-#,##0&quot; €&quot;"/>
    <numFmt numFmtId="179" formatCode="_-\€* #,##0.00_-;&quot;-€&quot;* #,##0.00_-;_-\€* \-??_-;_-@_-"/>
    <numFmt numFmtId="180" formatCode="[$-409]#,##0.00_);[RED]\(#,##0.00\)"/>
    <numFmt numFmtId="181" formatCode="[$-409]#,##0_);[RED]\(#,##0\)"/>
    <numFmt numFmtId="182" formatCode="\\#,##0;[RED]&quot;\\-&quot;#,##0"/>
    <numFmt numFmtId="183" formatCode="\\#,##0.00;[RED]&quot;\\\\\\-&quot;#,##0.00"/>
    <numFmt numFmtId="184" formatCode="\\#,##0.00;[RED]&quot;\-&quot;#,##0.00"/>
    <numFmt numFmtId="185" formatCode="\\#,##0;[RED]&quot;\-&quot;#,##0"/>
    <numFmt numFmtId="186" formatCode="General"/>
    <numFmt numFmtId="187" formatCode="#,##0.00"/>
    <numFmt numFmtId="188" formatCode="0.0%"/>
    <numFmt numFmtId="189" formatCode="_-* #,##0.0\ _₫_-;\-* #,##0.0\ _₫_-;_-* \-?\ _₫_-;_-@_-"/>
    <numFmt numFmtId="190" formatCode="_-* #,##0\ _₫_-;\-* #,##0\ _₫_-;_-* \-??\ _₫_-;_-@_-"/>
    <numFmt numFmtId="191" formatCode="#,##0.000"/>
    <numFmt numFmtId="192" formatCode="#,##0.0"/>
    <numFmt numFmtId="193" formatCode="#,##0.000000"/>
    <numFmt numFmtId="194" formatCode="#,##0.00000"/>
    <numFmt numFmtId="195" formatCode="@"/>
    <numFmt numFmtId="196" formatCode="_(* #,##0.0_);_(* \(#,##0.0\);_(* \-??_);_(@_)"/>
    <numFmt numFmtId="197" formatCode="_-* #,##0.0\ _₫_-;\-* #,##0.0\ _₫_-;_-* \-??\ _₫_-;_-@_-"/>
    <numFmt numFmtId="198" formatCode="_-* #,##0.00\ _₫_-;\-* #,##0.00\ _₫_-;_-* \-??.0\ _₫_-;_-@_-"/>
    <numFmt numFmtId="199" formatCode="_-* #,##0.000\ _₫_-;\-* #,##0.000\ _₫_-;_-* \-??\ _₫_-;_-@_-"/>
    <numFmt numFmtId="200" formatCode="_(* #,##0_);_(* \(#,##0\);_(* \-??_);_(@_)"/>
    <numFmt numFmtId="201" formatCode="0"/>
    <numFmt numFmtId="202" formatCode="0.0"/>
    <numFmt numFmtId="203" formatCode="_(* #,##0.0_);_(* \(#,##0.0\);_(* \-?_);_(@_)"/>
    <numFmt numFmtId="204" formatCode="0.00%"/>
    <numFmt numFmtId="205" formatCode="0.000"/>
    <numFmt numFmtId="206" formatCode="[$-409]#,##0_);\(#,##0\)"/>
    <numFmt numFmtId="207" formatCode="#,##0_ ;\-#,##0\ "/>
    <numFmt numFmtId="208" formatCode="_-* #,##0\ _₫_-;\-* #,##0\ _₫_-;_-* \-?\ _₫_-;_-@_-"/>
    <numFmt numFmtId="209" formatCode="0.0;[RED]0.0"/>
    <numFmt numFmtId="210" formatCode="0.00;[RED]0.00"/>
    <numFmt numFmtId="211" formatCode="0;[RED]0"/>
    <numFmt numFmtId="212" formatCode="_(* #.0\.;_(* \(#.0\.;_(* \-??_);_(@_ⴆ"/>
    <numFmt numFmtId="213" formatCode="0.0_);\(0.0\)"/>
  </numFmts>
  <fonts count="126">
    <font>
      <sz val="12"/>
      <name val="Times New Roman"/>
      <family val="0"/>
      <charset val="134"/>
    </font>
    <font>
      <sz val="10"/>
      <name val="Arial"/>
      <family val="0"/>
    </font>
    <font>
      <sz val="10"/>
      <name val="Arial"/>
      <family val="0"/>
    </font>
    <font>
      <sz val="10"/>
      <name val="Arial"/>
      <family val="0"/>
    </font>
    <font>
      <sz val="12"/>
      <name val=".VnTime"/>
      <family val="2"/>
    </font>
    <font>
      <sz val="10"/>
      <color rgb="FF000000"/>
      <name val="MS Sans Serif"/>
      <family val="2"/>
    </font>
    <font>
      <sz val="12"/>
      <name val="¹UAAA¼"/>
      <family val="0"/>
      <charset val="128"/>
    </font>
    <font>
      <b val="true"/>
      <sz val="12"/>
      <name val="Arial"/>
      <family val="2"/>
    </font>
    <font>
      <i val="true"/>
      <sz val="10"/>
      <name val=".VnTime"/>
      <family val="2"/>
    </font>
    <font>
      <b val="true"/>
      <sz val="10"/>
      <name val=".VnArial"/>
      <family val="2"/>
    </font>
    <font>
      <b val="true"/>
      <sz val="10"/>
      <name val=".VnTime"/>
      <family val="2"/>
    </font>
    <font>
      <sz val="10"/>
      <name val="VNtimes new roman"/>
      <family val="2"/>
    </font>
    <font>
      <sz val="12"/>
      <name val="Times New Roman"/>
      <family val="1"/>
      <charset val="163"/>
    </font>
    <font>
      <sz val="11"/>
      <color rgb="FF000000"/>
      <name val="Arial"/>
      <family val="2"/>
    </font>
    <font>
      <sz val="12"/>
      <name val="Times New Roman"/>
      <family val="1"/>
    </font>
    <font>
      <sz val="10"/>
      <name val="Arial"/>
      <family val="2"/>
    </font>
    <font>
      <sz val="10"/>
      <name val="Times New Roman"/>
      <family val="1"/>
    </font>
    <font>
      <sz val="14"/>
      <name val="Times New Roman"/>
      <family val="1"/>
    </font>
    <font>
      <b val="true"/>
      <sz val="10"/>
      <name val=".VnTimeH"/>
      <family val="2"/>
    </font>
    <font>
      <b val="true"/>
      <sz val="11"/>
      <name val=".VnTimeH"/>
      <family val="2"/>
    </font>
    <font>
      <sz val="14"/>
      <name val=".VnArial"/>
      <family val="2"/>
    </font>
    <font>
      <sz val="12"/>
      <name val="Arial"/>
      <family val="2"/>
    </font>
    <font>
      <sz val="12"/>
      <name val="뼻뮝"/>
      <family val="0"/>
      <charset val="129"/>
    </font>
    <font>
      <sz val="10"/>
      <name val="굴림체"/>
      <family val="0"/>
      <charset val="129"/>
    </font>
    <font>
      <b val="true"/>
      <sz val="14"/>
      <name val="Times New Roman"/>
      <family val="1"/>
    </font>
    <font>
      <b val="true"/>
      <sz val="12"/>
      <name val="Times New Roman"/>
      <family val="1"/>
    </font>
    <font>
      <b val="true"/>
      <i val="true"/>
      <sz val="14"/>
      <name val="Times New Roman"/>
      <family val="1"/>
    </font>
    <font>
      <b val="true"/>
      <sz val="13"/>
      <name val="Times New Roman"/>
      <family val="1"/>
    </font>
    <font>
      <b val="true"/>
      <sz val="16"/>
      <name val="Times New Roman"/>
      <family val="1"/>
    </font>
    <font>
      <sz val="16"/>
      <name val="Times New Roman"/>
      <family val="1"/>
    </font>
    <font>
      <i val="true"/>
      <sz val="13"/>
      <name val="Times New Roman"/>
      <family val="1"/>
    </font>
    <font>
      <b val="true"/>
      <i val="true"/>
      <sz val="12"/>
      <name val="Times New Roman"/>
      <family val="1"/>
    </font>
    <font>
      <b val="true"/>
      <i val="true"/>
      <sz val="13"/>
      <name val="Times New Roman"/>
      <family val="1"/>
    </font>
    <font>
      <sz val="13"/>
      <name val="Times New Roman"/>
      <family val="1"/>
    </font>
    <font>
      <i val="true"/>
      <sz val="12"/>
      <name val="Times New Roman"/>
      <family val="1"/>
    </font>
    <font>
      <b val="true"/>
      <sz val="13"/>
      <color rgb="FF0000FF"/>
      <name val="Times New Roman"/>
      <family val="1"/>
    </font>
    <font>
      <sz val="13"/>
      <color rgb="FF0000FF"/>
      <name val="Times New Roman"/>
      <family val="1"/>
    </font>
    <font>
      <b val="true"/>
      <sz val="12"/>
      <color rgb="FFFF0000"/>
      <name val="Times New Roman"/>
      <family val="1"/>
    </font>
    <font>
      <sz val="12"/>
      <color rgb="FFFF0000"/>
      <name val="Times New Roman"/>
      <family val="1"/>
    </font>
    <font>
      <i val="true"/>
      <sz val="13"/>
      <color rgb="FF0000FF"/>
      <name val="Times New Roman"/>
      <family val="1"/>
    </font>
    <font>
      <b val="true"/>
      <sz val="12"/>
      <color rgb="FF0000FF"/>
      <name val="Times New Roman"/>
      <family val="1"/>
    </font>
    <font>
      <sz val="12"/>
      <color rgb="FF0000FF"/>
      <name val="Times New Roman"/>
      <family val="1"/>
    </font>
    <font>
      <sz val="11.5"/>
      <name val="Times New Roman"/>
      <family val="1"/>
    </font>
    <font>
      <sz val="11"/>
      <name val="Times New Roman"/>
      <family val="1"/>
    </font>
    <font>
      <b val="true"/>
      <sz val="11"/>
      <name val="Times New Roman"/>
      <family val="1"/>
    </font>
    <font>
      <sz val="9"/>
      <name val="Times New Roman"/>
      <family val="1"/>
    </font>
    <font>
      <b val="true"/>
      <sz val="9"/>
      <color rgb="FF000000"/>
      <name val="Tahoma"/>
      <family val="2"/>
    </font>
    <font>
      <sz val="9"/>
      <color rgb="FF000000"/>
      <name val="Tahoma"/>
      <family val="2"/>
    </font>
    <font>
      <b val="true"/>
      <sz val="10"/>
      <name val="Times New Roman"/>
      <family val="1"/>
    </font>
    <font>
      <i val="true"/>
      <sz val="11"/>
      <name val="Times New Roman"/>
      <family val="1"/>
    </font>
    <font>
      <b val="true"/>
      <sz val="9"/>
      <name val="Times New Roman"/>
      <family val="1"/>
    </font>
    <font>
      <i val="true"/>
      <sz val="10"/>
      <name val="Times New Roman"/>
      <family val="1"/>
    </font>
    <font>
      <i val="true"/>
      <sz val="9"/>
      <name val="Times New Roman"/>
      <family val="1"/>
    </font>
    <font>
      <sz val="9"/>
      <color rgb="FFFF0000"/>
      <name val="Times New Roman"/>
      <family val="1"/>
    </font>
    <font>
      <b val="true"/>
      <sz val="10"/>
      <color rgb="FF008000"/>
      <name val="Times New Roman"/>
      <family val="1"/>
    </font>
    <font>
      <b val="true"/>
      <sz val="9"/>
      <color rgb="FF008000"/>
      <name val="Times New Roman"/>
      <family val="1"/>
    </font>
    <font>
      <sz val="9"/>
      <color rgb="FF008000"/>
      <name val="Times New Roman"/>
      <family val="1"/>
    </font>
    <font>
      <sz val="10"/>
      <color rgb="FF008000"/>
      <name val="Times New Roman"/>
      <family val="1"/>
    </font>
    <font>
      <b val="true"/>
      <i val="true"/>
      <sz val="10"/>
      <color rgb="FF008000"/>
      <name val="Times New Roman"/>
      <family val="1"/>
    </font>
    <font>
      <b val="true"/>
      <i val="true"/>
      <sz val="9"/>
      <color rgb="FF008000"/>
      <name val="Times New Roman"/>
      <family val="1"/>
    </font>
    <font>
      <i val="true"/>
      <sz val="9"/>
      <color rgb="FF008000"/>
      <name val="Times New Roman"/>
      <family val="1"/>
    </font>
    <font>
      <sz val="9"/>
      <color rgb="FF000000"/>
      <name val="Times New Roman"/>
      <family val="1"/>
    </font>
    <font>
      <b val="true"/>
      <i val="true"/>
      <sz val="10"/>
      <name val="Times New Roman"/>
      <family val="1"/>
    </font>
    <font>
      <b val="true"/>
      <i val="true"/>
      <sz val="9"/>
      <name val="Times New Roman"/>
      <family val="1"/>
    </font>
    <font>
      <sz val="8"/>
      <name val="Times New Roman"/>
      <family val="1"/>
    </font>
    <font>
      <sz val="9"/>
      <color rgb="FF0000FF"/>
      <name val="Times New Roman"/>
      <family val="1"/>
    </font>
    <font>
      <i val="true"/>
      <sz val="13"/>
      <name val="Times New Roman"/>
      <family val="1"/>
      <charset val="163"/>
    </font>
    <font>
      <b val="true"/>
      <sz val="12"/>
      <name val=".VnTime"/>
      <family val="2"/>
    </font>
    <font>
      <sz val="12"/>
      <color rgb="FFFF0000"/>
      <name val="Times New Roman"/>
      <family val="1"/>
      <charset val="163"/>
    </font>
    <font>
      <sz val="11"/>
      <name val="Times New Roman"/>
      <family val="1"/>
      <charset val="163"/>
    </font>
    <font>
      <i val="true"/>
      <sz val="12"/>
      <name val="Times New Roman"/>
      <family val="1"/>
      <charset val="163"/>
    </font>
    <font>
      <b val="true"/>
      <i val="true"/>
      <sz val="12"/>
      <name val="Times New Roman"/>
      <family val="1"/>
      <charset val="163"/>
    </font>
    <font>
      <i val="true"/>
      <sz val="11"/>
      <name val="Times New Roman"/>
      <family val="1"/>
      <charset val="163"/>
    </font>
    <font>
      <sz val="11"/>
      <name val=".VnTime"/>
      <family val="2"/>
    </font>
    <font>
      <b val="true"/>
      <u val="single"/>
      <sz val="10"/>
      <name val="Times New Roman"/>
      <family val="1"/>
    </font>
    <font>
      <u val="single"/>
      <sz val="10"/>
      <name val="Times New Roman"/>
      <family val="1"/>
    </font>
    <font>
      <i val="true"/>
      <sz val="10"/>
      <color rgb="FFFF0000"/>
      <name val="Times New Roman"/>
      <family val="1"/>
    </font>
    <font>
      <b val="true"/>
      <u val="single"/>
      <sz val="11"/>
      <name val="Times New Roman"/>
      <family val="1"/>
    </font>
    <font>
      <b val="true"/>
      <u val="single"/>
      <sz val="10"/>
      <name val="Times New Roman"/>
      <family val="1"/>
      <charset val="163"/>
    </font>
    <font>
      <sz val="10"/>
      <name val="Times New Roman"/>
      <family val="1"/>
      <charset val="163"/>
    </font>
    <font>
      <b val="true"/>
      <sz val="11"/>
      <name val="Times New Roman"/>
      <family val="1"/>
      <charset val="163"/>
    </font>
    <font>
      <b val="true"/>
      <sz val="10"/>
      <name val="Times New Roman"/>
      <family val="1"/>
      <charset val="163"/>
    </font>
    <font>
      <b val="true"/>
      <i val="true"/>
      <sz val="11"/>
      <name val="Times New Roman"/>
      <family val="1"/>
    </font>
    <font>
      <b val="true"/>
      <i val="true"/>
      <sz val="11"/>
      <name val="Times New Roman"/>
      <family val="1"/>
      <charset val="163"/>
    </font>
    <font>
      <b val="true"/>
      <i val="true"/>
      <sz val="10"/>
      <name val="Times New Roman"/>
      <family val="1"/>
      <charset val="163"/>
    </font>
    <font>
      <i val="true"/>
      <sz val="10"/>
      <name val="Times New Roman"/>
      <family val="1"/>
      <charset val="163"/>
    </font>
    <font>
      <i val="true"/>
      <sz val="11"/>
      <name val="Arial Narrow"/>
      <family val="2"/>
    </font>
    <font>
      <sz val="11"/>
      <name val="Arial Narrow"/>
      <family val="2"/>
    </font>
    <font>
      <sz val="11"/>
      <color rgb="FFFF0000"/>
      <name val="Times New Roman"/>
      <family val="1"/>
    </font>
    <font>
      <b val="true"/>
      <sz val="11"/>
      <color rgb="FFFF0000"/>
      <name val="Times New Roman"/>
      <family val="1"/>
      <charset val="163"/>
    </font>
    <font>
      <b val="true"/>
      <sz val="10"/>
      <color rgb="FFFF0000"/>
      <name val="Times New Roman"/>
      <family val="1"/>
      <charset val="163"/>
    </font>
    <font>
      <sz val="10"/>
      <color rgb="FFFF0000"/>
      <name val="Times New Roman"/>
      <family val="1"/>
    </font>
    <font>
      <i val="true"/>
      <sz val="10"/>
      <color rgb="FFFF0000"/>
      <name val="Times New Roman"/>
      <family val="1"/>
      <charset val="163"/>
    </font>
    <font>
      <i val="true"/>
      <sz val="11"/>
      <color rgb="FFFF0000"/>
      <name val="Times New Roman"/>
      <family val="1"/>
      <charset val="163"/>
    </font>
    <font>
      <b val="true"/>
      <sz val="10"/>
      <color rgb="FFFF0000"/>
      <name val="Times New Roman"/>
      <family val="1"/>
    </font>
    <font>
      <sz val="13"/>
      <color rgb="FFFF0000"/>
      <name val="Times New Roman"/>
      <family val="1"/>
    </font>
    <font>
      <i val="true"/>
      <sz val="9"/>
      <name val="Times New Roman"/>
      <family val="1"/>
      <charset val="163"/>
    </font>
    <font>
      <i val="true"/>
      <sz val="10"/>
      <color rgb="FF0000FF"/>
      <name val="Times New Roman"/>
      <family val="1"/>
      <charset val="163"/>
    </font>
    <font>
      <b val="true"/>
      <sz val="9"/>
      <name val="Times New Roman"/>
      <family val="1"/>
      <charset val="163"/>
    </font>
    <font>
      <b val="true"/>
      <sz val="8"/>
      <name val="Times New Roman"/>
      <family val="1"/>
      <charset val="163"/>
    </font>
    <font>
      <b val="true"/>
      <sz val="12"/>
      <name val="Times New Roman"/>
      <family val="1"/>
      <charset val="163"/>
    </font>
    <font>
      <i val="true"/>
      <sz val="8"/>
      <name val="Times New Roman"/>
      <family val="1"/>
      <charset val="163"/>
    </font>
    <font>
      <sz val="8"/>
      <color rgb="FFFF0000"/>
      <name val="Times New Roman"/>
      <family val="1"/>
    </font>
    <font>
      <b val="true"/>
      <sz val="12"/>
      <color rgb="FF000000"/>
      <name val="Times New Roman"/>
      <family val="1"/>
    </font>
    <font>
      <sz val="12"/>
      <color rgb="FF000000"/>
      <name val="Times New Roman"/>
      <family val="1"/>
    </font>
    <font>
      <sz val="11"/>
      <color rgb="FF000000"/>
      <name val="Times New Roman"/>
      <family val="1"/>
    </font>
    <font>
      <i val="true"/>
      <sz val="12"/>
      <color rgb="FF000000"/>
      <name val="Times New Roman"/>
      <family val="1"/>
    </font>
    <font>
      <sz val="11"/>
      <color rgb="FF000000"/>
      <name val="Times New Roman"/>
      <family val="1"/>
      <charset val="163"/>
    </font>
    <font>
      <sz val="15"/>
      <name val="Times New Roman"/>
      <family val="1"/>
    </font>
    <font>
      <i val="true"/>
      <sz val="15"/>
      <name val="Times New Roman"/>
      <family val="1"/>
    </font>
    <font>
      <b val="true"/>
      <sz val="11"/>
      <name val="Arial"/>
      <family val="2"/>
    </font>
    <font>
      <b val="true"/>
      <sz val="10"/>
      <name val="Arial"/>
      <family val="2"/>
    </font>
    <font>
      <b val="true"/>
      <sz val="15"/>
      <name val="Times New Roman"/>
      <family val="1"/>
    </font>
    <font>
      <b val="true"/>
      <u val="single"/>
      <sz val="10"/>
      <name val="Arial"/>
      <family val="2"/>
    </font>
    <font>
      <i val="true"/>
      <sz val="12"/>
      <name val="Calibri"/>
      <family val="2"/>
      <charset val="163"/>
    </font>
    <font>
      <b val="true"/>
      <sz val="14"/>
      <name val="Times New Roman"/>
      <family val="1"/>
      <charset val="163"/>
    </font>
    <font>
      <sz val="9"/>
      <name val="Times New Roman"/>
      <family val="1"/>
      <charset val="163"/>
    </font>
    <font>
      <sz val="9"/>
      <name val="Calibri"/>
      <family val="2"/>
      <charset val="163"/>
    </font>
    <font>
      <sz val="12"/>
      <color rgb="FF0066CC"/>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sz val="18"/>
      <name val="Times New Roman"/>
      <family val="1"/>
    </font>
    <font>
      <b val="true"/>
      <sz val="18"/>
      <name val="Times New Roman"/>
      <family val="1"/>
    </font>
    <font>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hair"/>
      <bottom style="hair"/>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false" applyProtection="true">
      <protection locked="true" hidden="false"/>
    </xf>
    <xf numFmtId="164" fontId="9" fillId="0" borderId="3" applyFont="true" applyBorder="true" applyAlignment="false" applyProtection="true">
      <protection locked="true" hidden="false"/>
    </xf>
    <xf numFmtId="164" fontId="10" fillId="0" borderId="3" applyFont="true" applyBorder="true" applyAlignment="false" applyProtection="true">
      <protection locked="true" hidden="false"/>
    </xf>
    <xf numFmtId="164" fontId="0" fillId="0" borderId="0" applyFont="true" applyBorder="true" applyAlignment="false" applyProtection="true">
      <protection locked="true" hidden="false"/>
    </xf>
    <xf numFmtId="17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8" fillId="0" borderId="3" applyFont="true" applyBorder="true" applyAlignment="false" applyProtection="true">
      <protection locked="true" hidden="false"/>
    </xf>
    <xf numFmtId="164" fontId="19" fillId="0" borderId="4" applyFont="true" applyBorder="true" applyAlignment="false" applyProtection="true">
      <protection locked="true" hidden="false"/>
    </xf>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151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4" fontId="26" fillId="0" borderId="0" xfId="106"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6" fontId="30"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5" fillId="0" borderId="5" xfId="15"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87" fontId="27" fillId="0" borderId="5" xfId="15" applyFont="true" applyBorder="true" applyAlignment="true" applyProtection="true">
      <alignment horizontal="right" vertical="center" textRotation="0" wrapText="tru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87" fontId="32" fillId="0" borderId="5" xfId="15" applyFont="true" applyBorder="true" applyAlignment="true" applyProtection="true">
      <alignment horizontal="right" vertical="center" textRotation="0" wrapText="true" indent="0" shrinkToFit="false"/>
      <protection locked="true" hidden="false"/>
    </xf>
    <xf numFmtId="187" fontId="33" fillId="0" borderId="5" xfId="15" applyFont="true" applyBorder="true" applyAlignment="true" applyProtection="true">
      <alignment horizontal="right" vertical="center" textRotation="0" wrapText="tru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87" fontId="14" fillId="0" borderId="0" xfId="0" applyFont="tru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87" fontId="30" fillId="0" borderId="5" xfId="15" applyFont="true" applyBorder="true" applyAlignment="true" applyProtection="true">
      <alignment horizontal="right" vertical="center" textRotation="0" wrapText="tru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7" fontId="35" fillId="0" borderId="5" xfId="15" applyFont="true" applyBorder="true" applyAlignment="true" applyProtection="true">
      <alignment horizontal="right" vertical="center" textRotation="0" wrapText="true" indent="0" shrinkToFit="false"/>
      <protection locked="true" hidden="false"/>
    </xf>
    <xf numFmtId="187" fontId="36" fillId="0" borderId="5" xfId="15"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87" fontId="25" fillId="0" borderId="5" xfId="44" applyFont="true" applyBorder="true" applyAlignment="true" applyProtection="true">
      <alignment horizontal="right" vertical="center" textRotation="0" wrapText="true" indent="0" shrinkToFit="false"/>
      <protection locked="true" hidden="false"/>
    </xf>
    <xf numFmtId="187" fontId="27" fillId="0" borderId="5" xfId="28" applyFont="true" applyBorder="true" applyAlignment="true" applyProtection="true">
      <alignment horizontal="right" vertical="center" textRotation="0" wrapText="true" indent="0" shrinkToFit="false"/>
      <protection locked="true" hidden="false"/>
    </xf>
    <xf numFmtId="188" fontId="25" fillId="0" borderId="0" xfId="19" applyFont="true" applyBorder="true" applyAlignment="true" applyProtection="true">
      <alignment horizontal="general" vertical="center" textRotation="0" wrapText="false" indent="0" shrinkToFit="false"/>
      <protection locked="true" hidden="false"/>
    </xf>
    <xf numFmtId="189" fontId="25" fillId="0" borderId="0" xfId="0" applyFont="true" applyBorder="false" applyAlignment="true" applyProtection="false">
      <alignment horizontal="general" vertical="center" textRotation="0" wrapText="false" indent="0" shrinkToFit="false"/>
      <protection locked="true" hidden="false"/>
    </xf>
    <xf numFmtId="190" fontId="25" fillId="0" borderId="0" xfId="0" applyFont="true" applyBorder="false" applyAlignment="true" applyProtection="false">
      <alignment horizontal="general" vertical="center" textRotation="0" wrapText="false" indent="0" shrinkToFit="false"/>
      <protection locked="true" hidden="false"/>
    </xf>
    <xf numFmtId="173" fontId="25" fillId="0" borderId="5" xfId="44" applyFont="true" applyBorder="true" applyAlignment="true" applyProtection="true">
      <alignment horizontal="right" vertical="center" textRotation="0" wrapText="true" indent="0" shrinkToFit="false"/>
      <protection locked="true" hidden="false"/>
    </xf>
    <xf numFmtId="187" fontId="33" fillId="0" borderId="5" xfId="28" applyFont="true" applyBorder="true" applyAlignment="true" applyProtection="true">
      <alignment horizontal="right" vertical="center" textRotation="0" wrapText="true" indent="0" shrinkToFit="false"/>
      <protection locked="true" hidden="false"/>
    </xf>
    <xf numFmtId="173" fontId="14" fillId="0" borderId="5" xfId="44" applyFont="true" applyBorder="true" applyAlignment="true" applyProtection="true">
      <alignment horizontal="right" vertical="center" textRotation="0" wrapText="true" indent="0" shrinkToFit="false"/>
      <protection locked="true" hidden="false"/>
    </xf>
    <xf numFmtId="187" fontId="25" fillId="0" borderId="5" xfId="28" applyFont="true" applyBorder="true" applyAlignment="true" applyProtection="true">
      <alignment horizontal="right" vertical="center" textRotation="0" wrapText="true" indent="0" shrinkToFit="false"/>
      <protection locked="true" hidden="false"/>
    </xf>
    <xf numFmtId="191" fontId="37" fillId="0" borderId="5" xfId="28" applyFont="true" applyBorder="true" applyAlignment="true" applyProtection="true">
      <alignment horizontal="right" vertical="center" textRotation="0" wrapText="true" indent="0" shrinkToFit="false"/>
      <protection locked="true" hidden="false"/>
    </xf>
    <xf numFmtId="191" fontId="25" fillId="0" borderId="5" xfId="28" applyFont="true" applyBorder="true" applyAlignment="true" applyProtection="true">
      <alignment horizontal="right" vertical="center" textRotation="0" wrapText="true" indent="0" shrinkToFit="false"/>
      <protection locked="true" hidden="false"/>
    </xf>
    <xf numFmtId="187" fontId="14" fillId="0" borderId="5" xfId="28" applyFont="true" applyBorder="true" applyAlignment="true" applyProtection="true">
      <alignment horizontal="right" vertical="center" textRotation="0" wrapText="true" indent="0" shrinkToFit="false"/>
      <protection locked="true" hidden="false"/>
    </xf>
    <xf numFmtId="187" fontId="14" fillId="0" borderId="5" xfId="0" applyFont="true" applyBorder="true" applyAlignment="true" applyProtection="false">
      <alignment horizontal="right" vertical="center" textRotation="0" wrapText="false" indent="0" shrinkToFit="false"/>
      <protection locked="true" hidden="false"/>
    </xf>
    <xf numFmtId="187" fontId="38" fillId="0" borderId="5" xfId="28" applyFont="true" applyBorder="true" applyAlignment="true" applyProtection="true">
      <alignment horizontal="right" vertical="center" textRotation="0" wrapText="true" indent="0" shrinkToFit="false"/>
      <protection locked="true" hidden="false"/>
    </xf>
    <xf numFmtId="187" fontId="14" fillId="0" borderId="5" xfId="28" applyFont="true" applyBorder="true" applyAlignment="true" applyProtection="true">
      <alignment horizontal="right" vertical="center" textRotation="0" wrapText="false" indent="0" shrinkToFit="false"/>
      <protection locked="true" hidden="false"/>
    </xf>
    <xf numFmtId="192" fontId="14" fillId="0" borderId="5" xfId="28" applyFont="true" applyBorder="true" applyAlignment="true" applyProtection="true">
      <alignment horizontal="right" vertical="center" textRotation="0" wrapText="false" indent="0" shrinkToFit="false"/>
      <protection locked="true" hidden="false"/>
    </xf>
    <xf numFmtId="187" fontId="14" fillId="0" borderId="5" xfId="15" applyFont="true" applyBorder="true" applyAlignment="true" applyProtection="true">
      <alignment horizontal="right" vertical="center" textRotation="0" wrapText="false" indent="0" shrinkToFit="false"/>
      <protection locked="true" hidden="false"/>
    </xf>
    <xf numFmtId="187" fontId="37" fillId="0" borderId="5" xfId="28" applyFont="true" applyBorder="true" applyAlignment="true" applyProtection="true">
      <alignment horizontal="right" vertical="center" textRotation="0" wrapText="true" indent="0" shrinkToFit="false"/>
      <protection locked="true" hidden="false"/>
    </xf>
    <xf numFmtId="187" fontId="25" fillId="0" borderId="5" xfId="28" applyFont="true" applyBorder="true" applyAlignment="true" applyProtection="true">
      <alignment horizontal="right" vertical="center" textRotation="0" wrapText="false" indent="0" shrinkToFit="false"/>
      <protection locked="true" hidden="false"/>
    </xf>
    <xf numFmtId="187" fontId="25" fillId="0" borderId="5"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87" fontId="36" fillId="0" borderId="5" xfId="28" applyFont="true" applyBorder="true" applyAlignment="true" applyProtection="true">
      <alignment horizontal="right" vertical="center" textRotation="0" wrapText="true" indent="0" shrinkToFit="false"/>
      <protection locked="true" hidden="false"/>
    </xf>
    <xf numFmtId="187" fontId="30" fillId="0" borderId="5" xfId="28" applyFont="true" applyBorder="true" applyAlignment="true" applyProtection="true">
      <alignment horizontal="right" vertical="center" textRotation="0" wrapText="true" indent="0" shrinkToFit="false"/>
      <protection locked="true" hidden="false"/>
    </xf>
    <xf numFmtId="187" fontId="39" fillId="0" borderId="5" xfId="28" applyFont="true" applyBorder="true" applyAlignment="true" applyProtection="true">
      <alignment horizontal="right" vertical="center" textRotation="0" wrapText="true" indent="0" shrinkToFit="false"/>
      <protection locked="true" hidden="false"/>
    </xf>
    <xf numFmtId="187" fontId="39" fillId="0" borderId="5" xfId="28" applyFont="true" applyBorder="true" applyAlignment="true" applyProtection="true">
      <alignment horizontal="right" vertical="center" textRotation="0" wrapText="false" indent="0" shrinkToFit="false"/>
      <protection locked="true" hidden="false"/>
    </xf>
    <xf numFmtId="164" fontId="14" fillId="0" borderId="5" xfId="77"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34" fillId="0" borderId="5" xfId="15" applyFont="true" applyBorder="true" applyAlignment="true" applyProtection="true">
      <alignment horizontal="center" vertical="center" textRotation="0" wrapText="false" indent="0" shrinkToFit="false"/>
      <protection locked="true" hidden="false"/>
    </xf>
    <xf numFmtId="164" fontId="14" fillId="0" borderId="0" xfId="89" applyFont="true" applyBorder="false" applyAlignment="true" applyProtection="false">
      <alignment horizontal="center" vertical="center" textRotation="0" wrapText="false" indent="0" shrinkToFit="false"/>
      <protection locked="true" hidden="false"/>
    </xf>
    <xf numFmtId="164" fontId="14" fillId="0" borderId="0" xfId="89" applyFont="true" applyBorder="false" applyAlignment="true" applyProtection="false">
      <alignment horizontal="general" vertical="center" textRotation="0" wrapText="false" indent="0" shrinkToFit="false"/>
      <protection locked="true" hidden="false"/>
    </xf>
    <xf numFmtId="164" fontId="24" fillId="0" borderId="0" xfId="89" applyFont="true" applyBorder="false" applyAlignment="true" applyProtection="false">
      <alignment horizontal="general" vertical="center" textRotation="0" wrapText="false" indent="0" shrinkToFit="false"/>
      <protection locked="true" hidden="false"/>
    </xf>
    <xf numFmtId="164" fontId="25" fillId="0" borderId="0" xfId="89" applyFont="true" applyBorder="false" applyAlignment="true" applyProtection="false">
      <alignment horizontal="general" vertical="center" textRotation="0" wrapText="false" indent="0" shrinkToFit="false"/>
      <protection locked="true" hidden="false"/>
    </xf>
    <xf numFmtId="164" fontId="25" fillId="0" borderId="0" xfId="89" applyFont="true" applyBorder="false" applyAlignment="true" applyProtection="false">
      <alignment horizontal="center" vertical="center" textRotation="0" wrapText="false" indent="0" shrinkToFit="false"/>
      <protection locked="true" hidden="false"/>
    </xf>
    <xf numFmtId="164" fontId="26" fillId="0" borderId="0" xfId="89" applyFont="true" applyBorder="false" applyAlignment="true" applyProtection="false">
      <alignment horizontal="right" vertical="center" textRotation="0" wrapText="false" indent="0" shrinkToFit="false"/>
      <protection locked="true" hidden="false"/>
    </xf>
    <xf numFmtId="164" fontId="27" fillId="0" borderId="0" xfId="89" applyFont="true" applyBorder="true" applyAlignment="true" applyProtection="false">
      <alignment horizontal="center" vertical="center" textRotation="0" wrapText="false" indent="0" shrinkToFit="false"/>
      <protection locked="true" hidden="false"/>
    </xf>
    <xf numFmtId="186" fontId="30" fillId="0" borderId="0" xfId="89" applyFont="true" applyBorder="true" applyAlignment="true" applyProtection="false">
      <alignment horizontal="center" vertical="center" textRotation="0" wrapText="false" indent="0" shrinkToFit="false"/>
      <protection locked="true" hidden="false"/>
    </xf>
    <xf numFmtId="164" fontId="24" fillId="0" borderId="0" xfId="89" applyFont="true" applyBorder="false" applyAlignment="true" applyProtection="false">
      <alignment horizontal="center" vertical="center" textRotation="0" wrapText="false" indent="0" shrinkToFit="false"/>
      <protection locked="true" hidden="false"/>
    </xf>
    <xf numFmtId="164" fontId="14" fillId="0" borderId="5" xfId="89" applyFont="true" applyBorder="true" applyAlignment="true" applyProtection="false">
      <alignment horizontal="center" vertical="center" textRotation="0" wrapText="true" indent="0" shrinkToFit="false"/>
      <protection locked="true" hidden="false"/>
    </xf>
    <xf numFmtId="164" fontId="14" fillId="0" borderId="0" xfId="89" applyFont="true" applyBorder="false" applyAlignment="true" applyProtection="false">
      <alignment horizontal="general" vertical="center" textRotation="0" wrapText="true" indent="0" shrinkToFit="false"/>
      <protection locked="true" hidden="false"/>
    </xf>
    <xf numFmtId="165" fontId="14" fillId="0" borderId="5" xfId="28" applyFont="true" applyBorder="true" applyAlignment="true" applyProtection="true">
      <alignment horizontal="center" vertical="center" textRotation="0" wrapText="true" indent="0" shrinkToFit="false"/>
      <protection locked="true" hidden="false"/>
    </xf>
    <xf numFmtId="164" fontId="14" fillId="0" borderId="0" xfId="89" applyFont="true" applyBorder="false" applyAlignment="true" applyProtection="false">
      <alignment horizontal="center" vertical="center" textRotation="0" wrapText="true" indent="0" shrinkToFit="false"/>
      <protection locked="true" hidden="false"/>
    </xf>
    <xf numFmtId="164" fontId="25" fillId="0" borderId="5" xfId="89" applyFont="true" applyBorder="true" applyAlignment="true" applyProtection="false">
      <alignment horizontal="center" vertical="center" textRotation="0" wrapText="false" indent="0" shrinkToFit="false"/>
      <protection locked="true" hidden="false"/>
    </xf>
    <xf numFmtId="164" fontId="25" fillId="0" borderId="5" xfId="89" applyFont="true" applyBorder="true" applyAlignment="true" applyProtection="false">
      <alignment horizontal="general" vertical="center" textRotation="0" wrapText="true" indent="0" shrinkToFit="false"/>
      <protection locked="true" hidden="false"/>
    </xf>
    <xf numFmtId="164" fontId="25" fillId="0" borderId="5" xfId="89" applyFont="true" applyBorder="true" applyAlignment="true" applyProtection="false">
      <alignment horizontal="general" vertical="center" textRotation="0" wrapText="false" indent="0" shrinkToFit="false"/>
      <protection locked="true" hidden="false"/>
    </xf>
    <xf numFmtId="164" fontId="14" fillId="0" borderId="5" xfId="89" applyFont="true" applyBorder="true" applyAlignment="true" applyProtection="false">
      <alignment horizontal="center" vertical="center" textRotation="0" wrapText="false" indent="0" shrinkToFit="false"/>
      <protection locked="true" hidden="false"/>
    </xf>
    <xf numFmtId="187" fontId="25" fillId="0" borderId="5" xfId="89" applyFont="true" applyBorder="true" applyAlignment="true" applyProtection="false">
      <alignment horizontal="right" vertical="center" textRotation="0" wrapText="false" indent="0" shrinkToFit="false"/>
      <protection locked="true" hidden="false"/>
    </xf>
    <xf numFmtId="187" fontId="25" fillId="0" borderId="5" xfId="89" applyFont="true" applyBorder="true" applyAlignment="true" applyProtection="false">
      <alignment horizontal="center" vertical="center" textRotation="0" wrapText="false" indent="0" shrinkToFit="false"/>
      <protection locked="true" hidden="false"/>
    </xf>
    <xf numFmtId="191" fontId="40" fillId="0" borderId="5" xfId="89" applyFont="true" applyBorder="true" applyAlignment="true" applyProtection="false">
      <alignment horizontal="right" vertical="center" textRotation="0" wrapText="false" indent="0" shrinkToFit="false"/>
      <protection locked="true" hidden="false"/>
    </xf>
    <xf numFmtId="187" fontId="40" fillId="0" borderId="5" xfId="89" applyFont="true" applyBorder="true" applyAlignment="true" applyProtection="false">
      <alignment horizontal="right" vertical="center" textRotation="0" wrapText="false" indent="0" shrinkToFit="false"/>
      <protection locked="true" hidden="false"/>
    </xf>
    <xf numFmtId="187" fontId="25" fillId="0" borderId="5" xfId="89" applyFont="true" applyBorder="true" applyAlignment="true" applyProtection="false">
      <alignment horizontal="general" vertical="center" textRotation="0" wrapText="false" indent="0" shrinkToFit="false"/>
      <protection locked="true" hidden="false"/>
    </xf>
    <xf numFmtId="164" fontId="14" fillId="0" borderId="5" xfId="89" applyFont="true" applyBorder="true" applyAlignment="true" applyProtection="false">
      <alignment horizontal="general" vertical="center" textRotation="0" wrapText="true" indent="0" shrinkToFit="false"/>
      <protection locked="true" hidden="false"/>
    </xf>
    <xf numFmtId="171" fontId="14" fillId="0" borderId="5" xfId="89" applyFont="true" applyBorder="true" applyAlignment="true" applyProtection="false">
      <alignment horizontal="right" vertical="center" textRotation="0" wrapText="false" indent="0" shrinkToFit="false"/>
      <protection locked="true" hidden="false"/>
    </xf>
    <xf numFmtId="187" fontId="14" fillId="0" borderId="5" xfId="89" applyFont="true" applyBorder="true" applyAlignment="true" applyProtection="false">
      <alignment horizontal="right" vertical="center" textRotation="0" wrapText="false" indent="0" shrinkToFit="false"/>
      <protection locked="true" hidden="false"/>
    </xf>
    <xf numFmtId="193" fontId="14" fillId="0" borderId="5" xfId="89" applyFont="true" applyBorder="true" applyAlignment="true" applyProtection="false">
      <alignment horizontal="right" vertical="center" textRotation="0" wrapText="false" indent="0" shrinkToFit="false"/>
      <protection locked="true" hidden="false"/>
    </xf>
    <xf numFmtId="187" fontId="14" fillId="0" borderId="5" xfId="89" applyFont="true" applyBorder="true" applyAlignment="true" applyProtection="false">
      <alignment horizontal="general" vertical="center" textRotation="0" wrapText="false" indent="0" shrinkToFit="false"/>
      <protection locked="true" hidden="false"/>
    </xf>
    <xf numFmtId="164" fontId="17" fillId="0" borderId="0" xfId="89" applyFont="true" applyBorder="false" applyAlignment="true" applyProtection="false">
      <alignment horizontal="general" vertical="center" textRotation="0" wrapText="false" indent="0" shrinkToFit="false"/>
      <protection locked="true" hidden="false"/>
    </xf>
    <xf numFmtId="187" fontId="41" fillId="2" borderId="5" xfId="89" applyFont="true" applyBorder="true" applyAlignment="true" applyProtection="false">
      <alignment horizontal="right" vertical="center" textRotation="0" wrapText="false" indent="0" shrinkToFit="false"/>
      <protection locked="true" hidden="false"/>
    </xf>
    <xf numFmtId="187" fontId="14" fillId="0" borderId="5" xfId="89" applyFont="true" applyBorder="true" applyAlignment="true" applyProtection="false">
      <alignment horizontal="center" vertical="center" textRotation="0" wrapText="false" indent="0" shrinkToFit="false"/>
      <protection locked="true" hidden="false"/>
    </xf>
    <xf numFmtId="191" fontId="14" fillId="0" borderId="5" xfId="89" applyFont="true" applyBorder="true" applyAlignment="true" applyProtection="false">
      <alignment horizontal="right" vertical="center" textRotation="0" wrapText="false" indent="0" shrinkToFit="false"/>
      <protection locked="true" hidden="false"/>
    </xf>
    <xf numFmtId="191" fontId="41" fillId="2" borderId="5" xfId="89" applyFont="true" applyBorder="true" applyAlignment="true" applyProtection="false">
      <alignment horizontal="right" vertical="center" textRotation="0" wrapText="false" indent="0" shrinkToFit="false"/>
      <protection locked="true" hidden="false"/>
    </xf>
    <xf numFmtId="192" fontId="14" fillId="0" borderId="5" xfId="89" applyFont="true" applyBorder="true" applyAlignment="true" applyProtection="false">
      <alignment horizontal="right" vertical="center" textRotation="0" wrapText="false" indent="0" shrinkToFit="false"/>
      <protection locked="true" hidden="false"/>
    </xf>
    <xf numFmtId="171" fontId="40" fillId="0" borderId="5" xfId="89" applyFont="true" applyBorder="true" applyAlignment="true" applyProtection="false">
      <alignment horizontal="right" vertical="center" textRotation="0" wrapText="false" indent="0" shrinkToFit="false"/>
      <protection locked="true" hidden="false"/>
    </xf>
    <xf numFmtId="187" fontId="40" fillId="0" borderId="5" xfId="89" applyFont="true" applyBorder="true" applyAlignment="true" applyProtection="false">
      <alignment horizontal="center" vertical="center" textRotation="0" wrapText="false" indent="0" shrinkToFit="false"/>
      <protection locked="true" hidden="false"/>
    </xf>
    <xf numFmtId="171" fontId="24" fillId="0" borderId="0" xfId="89" applyFont="true" applyBorder="false" applyAlignment="true" applyProtection="false">
      <alignment horizontal="general" vertical="center" textRotation="0" wrapText="false" indent="0" shrinkToFit="false"/>
      <protection locked="true" hidden="false"/>
    </xf>
    <xf numFmtId="171" fontId="14" fillId="0" borderId="5" xfId="89" applyFont="true" applyBorder="true" applyAlignment="true" applyProtection="false">
      <alignment horizontal="center" vertical="center" textRotation="0" wrapText="false" indent="0" shrinkToFit="false"/>
      <protection locked="true" hidden="false"/>
    </xf>
    <xf numFmtId="187" fontId="41" fillId="0" borderId="5" xfId="89" applyFont="true" applyBorder="true" applyAlignment="true" applyProtection="false">
      <alignment horizontal="right" vertical="center" textRotation="0" wrapText="false" indent="0" shrinkToFit="false"/>
      <protection locked="true" hidden="false"/>
    </xf>
    <xf numFmtId="187" fontId="14" fillId="0" borderId="5" xfId="45" applyFont="true" applyBorder="true" applyAlignment="true" applyProtection="true">
      <alignment horizontal="right" vertical="center" textRotation="0" wrapText="false" indent="0" shrinkToFit="false"/>
      <protection locked="true" hidden="false"/>
    </xf>
    <xf numFmtId="164" fontId="34" fillId="0" borderId="5" xfId="89" applyFont="true" applyBorder="true" applyAlignment="true" applyProtection="false">
      <alignment horizontal="general" vertical="center" textRotation="0" wrapText="true" indent="0" shrinkToFit="false"/>
      <protection locked="true" hidden="false"/>
    </xf>
    <xf numFmtId="164" fontId="34" fillId="0" borderId="5" xfId="89" applyFont="true" applyBorder="true" applyAlignment="true" applyProtection="false">
      <alignment horizontal="center" vertical="center" textRotation="0" wrapText="false" indent="0" shrinkToFit="false"/>
      <protection locked="true" hidden="false"/>
    </xf>
    <xf numFmtId="194" fontId="25" fillId="0" borderId="5" xfId="89" applyFont="true" applyBorder="true" applyAlignment="true" applyProtection="false">
      <alignment horizontal="right" vertical="center" textRotation="0" wrapText="false" indent="0" shrinkToFit="false"/>
      <protection locked="true" hidden="false"/>
    </xf>
    <xf numFmtId="194" fontId="25" fillId="0" borderId="5" xfId="89" applyFont="true" applyBorder="true" applyAlignment="true" applyProtection="false">
      <alignment horizontal="center" vertical="center" textRotation="0" wrapText="false" indent="0" shrinkToFit="false"/>
      <protection locked="true" hidden="false"/>
    </xf>
    <xf numFmtId="164" fontId="14" fillId="0" borderId="5" xfId="89" applyFont="true" applyBorder="true" applyAlignment="true" applyProtection="false">
      <alignment horizontal="general" vertical="center" textRotation="0" wrapText="true" indent="0" shrinkToFit="false"/>
      <protection locked="true" hidden="false"/>
    </xf>
    <xf numFmtId="191" fontId="41" fillId="0" borderId="5" xfId="45" applyFont="true" applyBorder="true" applyAlignment="true" applyProtection="true">
      <alignment horizontal="right" vertical="center" textRotation="0" wrapText="false" indent="0" shrinkToFit="false"/>
      <protection locked="true" hidden="false"/>
    </xf>
    <xf numFmtId="187" fontId="41" fillId="0" borderId="5" xfId="0" applyFont="true" applyBorder="true" applyAlignment="true" applyProtection="false">
      <alignment horizontal="right" vertical="center" textRotation="0" wrapText="false" indent="0" shrinkToFit="false"/>
      <protection locked="true" hidden="false"/>
    </xf>
    <xf numFmtId="191" fontId="41" fillId="0" borderId="5" xfId="89" applyFont="true" applyBorder="true" applyAlignment="true" applyProtection="false">
      <alignment horizontal="right" vertical="center" textRotation="0" wrapText="false" indent="0" shrinkToFit="false"/>
      <protection locked="true" hidden="false"/>
    </xf>
    <xf numFmtId="187" fontId="41" fillId="0" borderId="5" xfId="89" applyFont="true" applyBorder="true" applyAlignment="true" applyProtection="false">
      <alignment horizontal="center" vertical="center" textRotation="0" wrapText="false" indent="0" shrinkToFit="false"/>
      <protection locked="true" hidden="false"/>
    </xf>
    <xf numFmtId="166" fontId="14" fillId="0" borderId="5" xfId="45" applyFont="true" applyBorder="true" applyAlignment="true" applyProtection="true">
      <alignment horizontal="right" vertical="center" textRotation="0" wrapText="false" indent="0" shrinkToFit="false"/>
      <protection locked="true" hidden="false"/>
    </xf>
    <xf numFmtId="175" fontId="14" fillId="0" borderId="5" xfId="108" applyFont="true" applyBorder="true" applyAlignment="true" applyProtection="true">
      <alignment horizontal="center" vertical="center" textRotation="0" wrapText="false" indent="0" shrinkToFit="false"/>
      <protection locked="true" hidden="false"/>
    </xf>
    <xf numFmtId="171" fontId="42" fillId="0" borderId="5" xfId="45" applyFont="true" applyBorder="true" applyAlignment="true" applyProtection="true">
      <alignment horizontal="right" vertical="center" textRotation="0" wrapText="false" indent="0" shrinkToFit="false"/>
      <protection locked="true" hidden="false"/>
    </xf>
    <xf numFmtId="171" fontId="14" fillId="0" borderId="5" xfId="45" applyFont="true" applyBorder="true" applyAlignment="true" applyProtection="true">
      <alignment horizontal="right" vertical="center" textRotation="0" wrapText="false" indent="0" shrinkToFit="false"/>
      <protection locked="true" hidden="false"/>
    </xf>
    <xf numFmtId="188" fontId="14" fillId="0" borderId="5" xfId="108" applyFont="true" applyBorder="true" applyAlignment="true" applyProtection="true">
      <alignment horizontal="center" vertical="center" textRotation="0" wrapText="false" indent="0" shrinkToFit="false"/>
      <protection locked="true" hidden="false"/>
    </xf>
    <xf numFmtId="175" fontId="14" fillId="0" borderId="5" xfId="108" applyFont="true" applyBorder="true" applyAlignment="true" applyProtection="true">
      <alignment horizontal="right" vertical="center" textRotation="0" wrapText="false" indent="0" shrinkToFit="false"/>
      <protection locked="true" hidden="false"/>
    </xf>
    <xf numFmtId="187" fontId="25" fillId="0" borderId="5" xfId="46" applyFont="true" applyBorder="true" applyAlignment="true" applyProtection="true">
      <alignment horizontal="right" vertical="center" textRotation="0" wrapText="false" indent="0" shrinkToFit="false"/>
      <protection locked="true" hidden="false"/>
    </xf>
    <xf numFmtId="171" fontId="25" fillId="0" borderId="5" xfId="0" applyFont="true" applyBorder="true" applyAlignment="true" applyProtection="false">
      <alignment horizontal="right" vertical="center" textRotation="0" wrapText="false" indent="0" shrinkToFit="false"/>
      <protection locked="true" hidden="false"/>
    </xf>
    <xf numFmtId="192" fontId="25" fillId="0" borderId="5" xfId="0" applyFont="true" applyBorder="true" applyAlignment="true" applyProtection="false">
      <alignment horizontal="right" vertical="center" textRotation="0" wrapText="false" indent="0" shrinkToFit="false"/>
      <protection locked="true" hidden="false"/>
    </xf>
    <xf numFmtId="187" fontId="25" fillId="0" borderId="5" xfId="0" applyFont="true" applyBorder="true" applyAlignment="true" applyProtection="false">
      <alignment horizontal="general" vertical="center" textRotation="0" wrapText="false" indent="0" shrinkToFit="false"/>
      <protection locked="true" hidden="false"/>
    </xf>
    <xf numFmtId="164" fontId="34" fillId="0" borderId="0" xfId="89" applyFont="true" applyBorder="false" applyAlignment="true" applyProtection="false">
      <alignment horizontal="general" vertical="center" textRotation="0" wrapText="false" indent="0" shrinkToFit="false"/>
      <protection locked="true" hidden="false"/>
    </xf>
    <xf numFmtId="187" fontId="14" fillId="0" borderId="5" xfId="46" applyFont="true" applyBorder="true" applyAlignment="true" applyProtection="true">
      <alignment horizontal="right" vertical="center" textRotation="0" wrapText="true" indent="0" shrinkToFit="false"/>
      <protection locked="true" hidden="false"/>
    </xf>
    <xf numFmtId="187" fontId="14" fillId="0" borderId="5" xfId="0" applyFont="true" applyBorder="true" applyAlignment="true" applyProtection="false">
      <alignment horizontal="general" vertical="center" textRotation="0" wrapText="false" indent="0" shrinkToFit="false"/>
      <protection locked="true" hidden="false"/>
    </xf>
    <xf numFmtId="164" fontId="43" fillId="0" borderId="5" xfId="105" applyFont="true" applyBorder="true" applyAlignment="true" applyProtection="false">
      <alignment horizontal="center" vertical="center" textRotation="0" wrapText="false" indent="0" shrinkToFit="false"/>
      <protection locked="true" hidden="false"/>
    </xf>
    <xf numFmtId="164" fontId="14" fillId="0" borderId="5" xfId="105" applyFont="true" applyBorder="true" applyAlignment="true" applyProtection="false">
      <alignment horizontal="justify"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91" fontId="14" fillId="0" borderId="5" xfId="0" applyFont="true" applyBorder="true" applyAlignment="true" applyProtection="false">
      <alignment horizontal="right" vertical="center" textRotation="0" wrapText="false" indent="0" shrinkToFit="false"/>
      <protection locked="true" hidden="false"/>
    </xf>
    <xf numFmtId="187" fontId="14" fillId="0" borderId="5" xfId="46" applyFont="true" applyBorder="true" applyAlignment="true" applyProtection="true">
      <alignment horizontal="right" vertical="center" textRotation="0" wrapText="false" indent="0" shrinkToFit="false"/>
      <protection locked="true" hidden="false"/>
    </xf>
    <xf numFmtId="187" fontId="33" fillId="0" borderId="5" xfId="44" applyFont="true" applyBorder="true" applyAlignment="true" applyProtection="true">
      <alignment horizontal="right"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95" fontId="14" fillId="0" borderId="5" xfId="0" applyFont="true" applyBorder="true" applyAlignment="true" applyProtection="false">
      <alignment horizontal="general"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96" fontId="25" fillId="0" borderId="5" xfId="56" applyFont="true" applyBorder="true" applyAlignment="true" applyProtection="true">
      <alignment horizontal="general" vertical="center" textRotation="0" wrapText="true" indent="0" shrinkToFit="false"/>
      <protection locked="true" hidden="false"/>
    </xf>
    <xf numFmtId="196" fontId="25" fillId="0" borderId="5" xfId="56" applyFont="true" applyBorder="true" applyAlignment="true" applyProtection="true">
      <alignment horizontal="general" vertical="center" textRotation="0" wrapText="false" indent="0" shrinkToFit="false"/>
      <protection locked="true" hidden="false"/>
    </xf>
    <xf numFmtId="196" fontId="14" fillId="0" borderId="5" xfId="56" applyFont="true" applyBorder="true" applyAlignment="true" applyProtection="true">
      <alignment horizontal="general" vertical="center" textRotation="0" wrapText="false" indent="0" shrinkToFit="false"/>
      <protection locked="true" hidden="false"/>
    </xf>
    <xf numFmtId="196" fontId="14" fillId="0" borderId="5" xfId="56" applyFont="true" applyBorder="true" applyAlignment="true" applyProtection="true">
      <alignment horizontal="general" vertical="center" textRotation="0" wrapText="true" indent="0" shrinkToFit="false"/>
      <protection locked="true" hidden="false"/>
    </xf>
    <xf numFmtId="196" fontId="14" fillId="0" borderId="5" xfId="56" applyFont="true" applyBorder="true" applyAlignment="true" applyProtection="true">
      <alignment horizontal="center" vertical="center" textRotation="0" wrapText="true" indent="0" shrinkToFit="false"/>
      <protection locked="true" hidden="false"/>
    </xf>
    <xf numFmtId="196" fontId="14" fillId="0" borderId="5" xfId="29" applyFont="true" applyBorder="true" applyAlignment="true" applyProtection="true">
      <alignment horizontal="right" vertical="center" textRotation="0" wrapText="false" indent="0" shrinkToFit="false"/>
      <protection locked="true" hidden="false"/>
    </xf>
    <xf numFmtId="196" fontId="45" fillId="0" borderId="5" xfId="29" applyFont="true" applyBorder="true" applyAlignment="true" applyProtection="true">
      <alignment horizontal="right" vertical="center" textRotation="0" wrapText="false" indent="0" shrinkToFit="false"/>
      <protection locked="true" hidden="false"/>
    </xf>
    <xf numFmtId="196" fontId="14" fillId="0" borderId="5" xfId="30" applyFont="true" applyBorder="true" applyAlignment="true" applyProtection="true">
      <alignment horizontal="right" vertical="center" textRotation="0" wrapText="false" indent="0" shrinkToFit="false"/>
      <protection locked="true" hidden="false"/>
    </xf>
    <xf numFmtId="195" fontId="16" fillId="0" borderId="0" xfId="28" applyFont="true" applyBorder="true" applyAlignment="true" applyProtection="true">
      <alignment horizontal="center" vertical="center" textRotation="0" wrapText="false" indent="0" shrinkToFit="false"/>
      <protection locked="true" hidden="false"/>
    </xf>
    <xf numFmtId="197" fontId="16" fillId="0" borderId="0" xfId="28" applyFont="true" applyBorder="true" applyAlignment="true" applyProtection="true">
      <alignment horizontal="general" vertical="bottom" textRotation="0" wrapText="false" indent="0" shrinkToFit="false"/>
      <protection locked="true" hidden="false"/>
    </xf>
    <xf numFmtId="197" fontId="16" fillId="0" borderId="0" xfId="28" applyFont="true" applyBorder="true" applyAlignment="true" applyProtection="true">
      <alignment horizontal="center" vertical="bottom" textRotation="0" wrapText="false" indent="0" shrinkToFit="false"/>
      <protection locked="true" hidden="false"/>
    </xf>
    <xf numFmtId="195" fontId="48" fillId="0" borderId="0" xfId="28" applyFont="true" applyBorder="true" applyAlignment="true" applyProtection="true">
      <alignment horizontal="general" vertical="center" textRotation="0" wrapText="false" indent="0" shrinkToFit="false"/>
      <protection locked="true" hidden="false"/>
    </xf>
    <xf numFmtId="195" fontId="16" fillId="0" borderId="0" xfId="28"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86" fontId="49" fillId="0" borderId="0" xfId="0" applyFont="true" applyBorder="true" applyAlignment="true" applyProtection="false">
      <alignment horizontal="center" vertical="bottom" textRotation="0" wrapText="true" indent="0" shrinkToFit="false"/>
      <protection locked="true" hidden="false"/>
    </xf>
    <xf numFmtId="195" fontId="48"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95" fontId="48" fillId="0" borderId="5" xfId="28" applyFont="true" applyBorder="true" applyAlignment="true" applyProtection="true">
      <alignment horizontal="center" vertical="center" textRotation="0" wrapText="false" indent="0" shrinkToFit="false"/>
      <protection locked="true" hidden="false"/>
    </xf>
    <xf numFmtId="197" fontId="48" fillId="0" borderId="5" xfId="28" applyFont="true" applyBorder="true" applyAlignment="true" applyProtection="true">
      <alignment horizontal="general" vertical="center" textRotation="0" wrapText="false" indent="0" shrinkToFit="false"/>
      <protection locked="true" hidden="false"/>
    </xf>
    <xf numFmtId="197" fontId="50" fillId="0" borderId="5" xfId="28" applyFont="true" applyBorder="true" applyAlignment="true" applyProtection="true">
      <alignment horizontal="general" vertical="center" textRotation="0" wrapText="false" indent="0" shrinkToFit="false"/>
      <protection locked="true" hidden="false"/>
    </xf>
    <xf numFmtId="197" fontId="50" fillId="0" borderId="5" xfId="28" applyFont="true" applyBorder="true" applyAlignment="true" applyProtection="true">
      <alignment horizontal="center" vertical="center" textRotation="0" wrapText="false" indent="0" shrinkToFit="false"/>
      <protection locked="true" hidden="false"/>
    </xf>
    <xf numFmtId="197" fontId="45" fillId="0" borderId="5" xfId="28" applyFont="true" applyBorder="true" applyAlignment="true" applyProtection="true">
      <alignment horizontal="general" vertical="center" textRotation="0" wrapText="false" indent="0" shrinkToFit="false"/>
      <protection locked="true" hidden="false"/>
    </xf>
    <xf numFmtId="197" fontId="48" fillId="0" borderId="0" xfId="28" applyFont="true" applyBorder="true" applyAlignment="true" applyProtection="true">
      <alignment horizontal="general" vertical="center" textRotation="0" wrapText="false" indent="0" shrinkToFit="false"/>
      <protection locked="true" hidden="false"/>
    </xf>
    <xf numFmtId="165" fontId="50" fillId="0" borderId="5" xfId="28" applyFont="true" applyBorder="true" applyAlignment="true" applyProtection="true">
      <alignment horizontal="general" vertical="center" textRotation="0" wrapText="false" indent="0" shrinkToFit="false"/>
      <protection locked="true" hidden="false"/>
    </xf>
    <xf numFmtId="165" fontId="45" fillId="0" borderId="5" xfId="28" applyFont="true" applyBorder="true" applyAlignment="true" applyProtection="true">
      <alignment horizontal="general" vertical="center" textRotation="0" wrapText="false" indent="0" shrinkToFit="false"/>
      <protection locked="true" hidden="false"/>
    </xf>
    <xf numFmtId="197" fontId="48" fillId="0" borderId="5" xfId="28" applyFont="true" applyBorder="true" applyAlignment="true" applyProtection="true">
      <alignment horizontal="general" vertical="center" textRotation="0" wrapText="true" indent="0" shrinkToFit="false"/>
      <protection locked="true" hidden="false"/>
    </xf>
    <xf numFmtId="198" fontId="50" fillId="0" borderId="5" xfId="28" applyFont="true" applyBorder="true" applyAlignment="true" applyProtection="true">
      <alignment horizontal="general" vertical="center" textRotation="0" wrapText="false" indent="0" shrinkToFit="false"/>
      <protection locked="true" hidden="false"/>
    </xf>
    <xf numFmtId="195" fontId="16" fillId="0" borderId="5" xfId="28" applyFont="true" applyBorder="true" applyAlignment="true" applyProtection="true">
      <alignment horizontal="center" vertical="center" textRotation="0" wrapText="false" indent="0" shrinkToFit="false"/>
      <protection locked="true" hidden="false"/>
    </xf>
    <xf numFmtId="197" fontId="16" fillId="0" borderId="5" xfId="28" applyFont="true" applyBorder="true" applyAlignment="true" applyProtection="true">
      <alignment horizontal="general" vertical="center" textRotation="0" wrapText="false" indent="0" shrinkToFit="false"/>
      <protection locked="true" hidden="false"/>
    </xf>
    <xf numFmtId="190" fontId="45" fillId="0" borderId="5" xfId="28" applyFont="true" applyBorder="true" applyAlignment="true" applyProtection="true">
      <alignment horizontal="general" vertical="center" textRotation="0" wrapText="false" indent="0" shrinkToFit="false"/>
      <protection locked="true" hidden="false"/>
    </xf>
    <xf numFmtId="198" fontId="45" fillId="0" borderId="5" xfId="28" applyFont="true" applyBorder="true" applyAlignment="true" applyProtection="true">
      <alignment horizontal="general" vertical="center" textRotation="0" wrapText="false" indent="0" shrinkToFit="false"/>
      <protection locked="true" hidden="false"/>
    </xf>
    <xf numFmtId="197" fontId="16" fillId="0" borderId="0" xfId="28" applyFont="true" applyBorder="true" applyAlignment="true" applyProtection="true">
      <alignment horizontal="general" vertical="center" textRotation="0" wrapText="false" indent="0" shrinkToFit="false"/>
      <protection locked="true" hidden="false"/>
    </xf>
    <xf numFmtId="195" fontId="51" fillId="0" borderId="5" xfId="28" applyFont="true" applyBorder="true" applyAlignment="true" applyProtection="true">
      <alignment horizontal="center" vertical="center" textRotation="0" wrapText="false" indent="0" shrinkToFit="false"/>
      <protection locked="true" hidden="false"/>
    </xf>
    <xf numFmtId="197" fontId="51" fillId="0" borderId="5" xfId="28" applyFont="true" applyBorder="true" applyAlignment="true" applyProtection="true">
      <alignment horizontal="general" vertical="center" textRotation="0" wrapText="false" indent="0" shrinkToFit="false"/>
      <protection locked="true" hidden="false"/>
    </xf>
    <xf numFmtId="190" fontId="52" fillId="0" borderId="5" xfId="28" applyFont="true" applyBorder="true" applyAlignment="true" applyProtection="true">
      <alignment horizontal="general" vertical="center" textRotation="0" wrapText="false" indent="0" shrinkToFit="false"/>
      <protection locked="true" hidden="false"/>
    </xf>
    <xf numFmtId="197" fontId="51" fillId="0" borderId="0" xfId="28" applyFont="true" applyBorder="true" applyAlignment="true" applyProtection="true">
      <alignment horizontal="general" vertical="center" textRotation="0" wrapText="false" indent="0" shrinkToFit="false"/>
      <protection locked="true" hidden="false"/>
    </xf>
    <xf numFmtId="197" fontId="51" fillId="0" borderId="5" xfId="28" applyFont="true" applyBorder="true" applyAlignment="true" applyProtection="true">
      <alignment horizontal="general" vertical="center" textRotation="0" wrapText="true" indent="0" shrinkToFit="false"/>
      <protection locked="true" hidden="false"/>
    </xf>
    <xf numFmtId="197" fontId="52" fillId="0" borderId="5" xfId="28" applyFont="true" applyBorder="true" applyAlignment="true" applyProtection="true">
      <alignment horizontal="general" vertical="center" textRotation="0" wrapText="false" indent="0" shrinkToFit="false"/>
      <protection locked="true" hidden="false"/>
    </xf>
    <xf numFmtId="165" fontId="50" fillId="0" borderId="5" xfId="28" applyFont="true" applyBorder="true" applyAlignment="true" applyProtection="true">
      <alignment horizontal="center" vertical="center" textRotation="0" wrapText="false" indent="0" shrinkToFit="false"/>
      <protection locked="true" hidden="false"/>
    </xf>
    <xf numFmtId="199" fontId="48" fillId="0" borderId="0" xfId="28" applyFont="true" applyBorder="true" applyAlignment="true" applyProtection="true">
      <alignment horizontal="general" vertical="center" textRotation="0" wrapText="false" indent="0" shrinkToFit="false"/>
      <protection locked="true" hidden="false"/>
    </xf>
    <xf numFmtId="197" fontId="16" fillId="0" borderId="5" xfId="28" applyFont="true" applyBorder="true" applyAlignment="true" applyProtection="true">
      <alignment horizontal="center" vertical="center" textRotation="0" wrapText="false" indent="0" shrinkToFit="false"/>
      <protection locked="true" hidden="false"/>
    </xf>
    <xf numFmtId="197" fontId="45" fillId="0" borderId="5" xfId="28" applyFont="true" applyBorder="true" applyAlignment="true" applyProtection="true">
      <alignment horizontal="right" vertical="center" textRotation="0" wrapText="true" indent="0" shrinkToFit="false"/>
      <protection locked="true" hidden="false"/>
    </xf>
    <xf numFmtId="165" fontId="45" fillId="0" borderId="5" xfId="28" applyFont="true" applyBorder="true" applyAlignment="true" applyProtection="true">
      <alignment horizontal="center" vertical="center" textRotation="0" wrapText="false" indent="0" shrinkToFit="false"/>
      <protection locked="true" hidden="false"/>
    </xf>
    <xf numFmtId="165" fontId="45" fillId="0" borderId="5" xfId="28" applyFont="true" applyBorder="true" applyAlignment="true" applyProtection="true">
      <alignment horizontal="right" vertical="center" textRotation="0" wrapText="true" indent="0" shrinkToFit="false"/>
      <protection locked="true" hidden="false"/>
    </xf>
    <xf numFmtId="190" fontId="45" fillId="0" borderId="5" xfId="28" applyFont="true" applyBorder="true" applyAlignment="true" applyProtection="true">
      <alignment horizontal="right" vertical="center" textRotation="0" wrapText="true" indent="0" shrinkToFit="false"/>
      <protection locked="true" hidden="false"/>
    </xf>
    <xf numFmtId="197" fontId="50" fillId="0" borderId="5" xfId="28" applyFont="true" applyBorder="true" applyAlignment="true" applyProtection="true">
      <alignment horizontal="right" vertical="center" textRotation="0" wrapText="true" indent="0" shrinkToFit="false"/>
      <protection locked="true" hidden="false"/>
    </xf>
    <xf numFmtId="197" fontId="53" fillId="0" borderId="5" xfId="28" applyFont="true" applyBorder="true" applyAlignment="true" applyProtection="true">
      <alignment horizontal="general" vertical="center" textRotation="0" wrapText="false" indent="0" shrinkToFit="false"/>
      <protection locked="true" hidden="false"/>
    </xf>
    <xf numFmtId="197" fontId="16" fillId="3" borderId="0" xfId="28" applyFont="true" applyBorder="true" applyAlignment="true" applyProtection="true">
      <alignment horizontal="general" vertical="center" textRotation="0" wrapText="false" indent="0" shrinkToFit="false"/>
      <protection locked="true" hidden="false"/>
    </xf>
    <xf numFmtId="195" fontId="54" fillId="0" borderId="5" xfId="28" applyFont="true" applyBorder="true" applyAlignment="true" applyProtection="true">
      <alignment horizontal="center" vertical="center" textRotation="0" wrapText="false" indent="0" shrinkToFit="false"/>
      <protection locked="true" hidden="false"/>
    </xf>
    <xf numFmtId="197" fontId="54" fillId="0" borderId="5" xfId="28" applyFont="true" applyBorder="true" applyAlignment="true" applyProtection="true">
      <alignment horizontal="general" vertical="center" textRotation="0" wrapText="false" indent="0" shrinkToFit="false"/>
      <protection locked="true" hidden="false"/>
    </xf>
    <xf numFmtId="197" fontId="55" fillId="0" borderId="5" xfId="28" applyFont="true" applyBorder="true" applyAlignment="true" applyProtection="true">
      <alignment horizontal="general" vertical="center" textRotation="0" wrapText="false" indent="0" shrinkToFit="false"/>
      <protection locked="true" hidden="false"/>
    </xf>
    <xf numFmtId="165" fontId="56" fillId="0" borderId="5" xfId="28" applyFont="true" applyBorder="true" applyAlignment="true" applyProtection="true">
      <alignment horizontal="center" vertical="center" textRotation="0" wrapText="false" indent="0" shrinkToFit="false"/>
      <protection locked="true" hidden="false"/>
    </xf>
    <xf numFmtId="190" fontId="56" fillId="0" borderId="5" xfId="28" applyFont="true" applyBorder="true" applyAlignment="true" applyProtection="true">
      <alignment horizontal="general" vertical="center" textRotation="0" wrapText="false" indent="0" shrinkToFit="false"/>
      <protection locked="true" hidden="false"/>
    </xf>
    <xf numFmtId="198" fontId="56" fillId="0" borderId="5" xfId="28" applyFont="true" applyBorder="true" applyAlignment="true" applyProtection="true">
      <alignment horizontal="general" vertical="center" textRotation="0" wrapText="false" indent="0" shrinkToFit="false"/>
      <protection locked="true" hidden="false"/>
    </xf>
    <xf numFmtId="197" fontId="57" fillId="0" borderId="0" xfId="28" applyFont="true" applyBorder="true" applyAlignment="true" applyProtection="true">
      <alignment horizontal="general" vertical="center" textRotation="0" wrapText="false" indent="0" shrinkToFit="false"/>
      <protection locked="true" hidden="false"/>
    </xf>
    <xf numFmtId="197" fontId="54" fillId="0" borderId="0" xfId="28" applyFont="true" applyBorder="true" applyAlignment="true" applyProtection="true">
      <alignment horizontal="general" vertical="center" textRotation="0" wrapText="false" indent="0" shrinkToFit="false"/>
      <protection locked="true" hidden="false"/>
    </xf>
    <xf numFmtId="195" fontId="58" fillId="0" borderId="5" xfId="28" applyFont="true" applyBorder="true" applyAlignment="true" applyProtection="true">
      <alignment horizontal="center" vertical="center" textRotation="0" wrapText="false" indent="0" shrinkToFit="false"/>
      <protection locked="true" hidden="false"/>
    </xf>
    <xf numFmtId="197" fontId="58" fillId="0" borderId="5" xfId="28" applyFont="true" applyBorder="true" applyAlignment="true" applyProtection="true">
      <alignment horizontal="general" vertical="center" textRotation="0" wrapText="false" indent="0" shrinkToFit="false"/>
      <protection locked="true" hidden="false"/>
    </xf>
    <xf numFmtId="197" fontId="59" fillId="0" borderId="5" xfId="28" applyFont="true" applyBorder="true" applyAlignment="true" applyProtection="true">
      <alignment horizontal="general" vertical="center" textRotation="0" wrapText="false" indent="0" shrinkToFit="false"/>
      <protection locked="true" hidden="false"/>
    </xf>
    <xf numFmtId="197" fontId="60" fillId="0" borderId="5" xfId="28" applyFont="true" applyBorder="true" applyAlignment="true" applyProtection="true">
      <alignment horizontal="general" vertical="center" textRotation="0" wrapText="false" indent="0" shrinkToFit="false"/>
      <protection locked="true" hidden="false"/>
    </xf>
    <xf numFmtId="197" fontId="58" fillId="0" borderId="0" xfId="28" applyFont="true" applyBorder="true" applyAlignment="true" applyProtection="true">
      <alignment horizontal="general" vertical="center" textRotation="0" wrapText="false" indent="0" shrinkToFit="false"/>
      <protection locked="true" hidden="false"/>
    </xf>
    <xf numFmtId="195" fontId="57" fillId="0" borderId="5" xfId="28" applyFont="true" applyBorder="true" applyAlignment="true" applyProtection="true">
      <alignment horizontal="center" vertical="center" textRotation="0" wrapText="false" indent="0" shrinkToFit="false"/>
      <protection locked="true" hidden="false"/>
    </xf>
    <xf numFmtId="197" fontId="57" fillId="0" borderId="5" xfId="28" applyFont="true" applyBorder="true" applyAlignment="true" applyProtection="true">
      <alignment horizontal="general" vertical="center" textRotation="0" wrapText="false" indent="0" shrinkToFit="false"/>
      <protection locked="true" hidden="false"/>
    </xf>
    <xf numFmtId="197" fontId="61" fillId="0" borderId="5" xfId="28" applyFont="true" applyBorder="true" applyAlignment="true" applyProtection="true">
      <alignment horizontal="general" vertical="center" textRotation="0" wrapText="false" indent="0" shrinkToFit="false"/>
      <protection locked="true" hidden="false"/>
    </xf>
    <xf numFmtId="165" fontId="61" fillId="0" borderId="5" xfId="28" applyFont="true" applyBorder="true" applyAlignment="true" applyProtection="true">
      <alignment horizontal="center" vertical="center" textRotation="0" wrapText="false" indent="0" shrinkToFit="false"/>
      <protection locked="true" hidden="false"/>
    </xf>
    <xf numFmtId="197" fontId="56" fillId="0" borderId="5" xfId="28" applyFont="true" applyBorder="true" applyAlignment="true" applyProtection="true">
      <alignment horizontal="general" vertical="center" textRotation="0" wrapText="false" indent="0" shrinkToFit="false"/>
      <protection locked="true" hidden="false"/>
    </xf>
    <xf numFmtId="195" fontId="62" fillId="0" borderId="5" xfId="28" applyFont="true" applyBorder="true" applyAlignment="true" applyProtection="true">
      <alignment horizontal="center" vertical="center" textRotation="0" wrapText="false" indent="0" shrinkToFit="false"/>
      <protection locked="true" hidden="false"/>
    </xf>
    <xf numFmtId="197" fontId="62" fillId="0" borderId="5" xfId="28" applyFont="true" applyBorder="true" applyAlignment="true" applyProtection="true">
      <alignment horizontal="general" vertical="center" textRotation="0" wrapText="false" indent="0" shrinkToFit="false"/>
      <protection locked="true" hidden="false"/>
    </xf>
    <xf numFmtId="197" fontId="63" fillId="0" borderId="5" xfId="28" applyFont="true" applyBorder="true" applyAlignment="true" applyProtection="true">
      <alignment horizontal="general" vertical="center" textRotation="0" wrapText="false" indent="0" shrinkToFit="false"/>
      <protection locked="true" hidden="false"/>
    </xf>
    <xf numFmtId="197" fontId="62" fillId="0" borderId="0" xfId="28" applyFont="true" applyBorder="true" applyAlignment="true" applyProtection="true">
      <alignment horizontal="general" vertical="center" textRotation="0" wrapText="false" indent="0" shrinkToFit="false"/>
      <protection locked="true" hidden="false"/>
    </xf>
    <xf numFmtId="165" fontId="56" fillId="0" borderId="5" xfId="28" applyFont="true" applyBorder="true" applyAlignment="true" applyProtection="true">
      <alignment horizontal="general" vertical="center" textRotation="0" wrapText="false" indent="0" shrinkToFit="false"/>
      <protection locked="true" hidden="false"/>
    </xf>
    <xf numFmtId="190" fontId="50" fillId="0" borderId="5" xfId="28" applyFont="true" applyBorder="true" applyAlignment="true" applyProtection="true">
      <alignment horizontal="center" vertical="center" textRotation="0" wrapText="false" indent="0" shrinkToFit="false"/>
      <protection locked="true" hidden="false"/>
    </xf>
    <xf numFmtId="190" fontId="50" fillId="0" borderId="5" xfId="28" applyFont="true" applyBorder="true" applyAlignment="true" applyProtection="true">
      <alignment horizontal="general" vertical="center" textRotation="0" wrapText="false" indent="0" shrinkToFit="false"/>
      <protection locked="true" hidden="false"/>
    </xf>
    <xf numFmtId="171" fontId="45" fillId="0" borderId="5" xfId="0" applyFont="true" applyBorder="true" applyAlignment="true" applyProtection="false">
      <alignment horizontal="center" vertical="center" textRotation="0" wrapText="false" indent="0" shrinkToFit="false"/>
      <protection locked="true" hidden="false"/>
    </xf>
    <xf numFmtId="199" fontId="16" fillId="0" borderId="0" xfId="28" applyFont="true" applyBorder="true" applyAlignment="true" applyProtection="true">
      <alignment horizontal="general" vertical="center" textRotation="0" wrapText="false" indent="0" shrinkToFit="false"/>
      <protection locked="true" hidden="false"/>
    </xf>
    <xf numFmtId="190" fontId="45" fillId="0" borderId="5" xfId="28"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200" fontId="16" fillId="0" borderId="5" xfId="28" applyFont="true" applyBorder="true" applyAlignment="true" applyProtection="true">
      <alignment horizontal="general" vertical="bottom" textRotation="0" wrapText="false" indent="0" shrinkToFit="false"/>
      <protection locked="true" hidden="false"/>
    </xf>
    <xf numFmtId="196" fontId="64" fillId="0" borderId="5" xfId="28" applyFont="true" applyBorder="true" applyAlignment="true" applyProtection="true">
      <alignment horizontal="general" vertical="bottom" textRotation="0" wrapText="false" indent="0" shrinkToFit="false"/>
      <protection locked="true" hidden="false"/>
    </xf>
    <xf numFmtId="200" fontId="64" fillId="0" borderId="5" xfId="28" applyFont="true" applyBorder="true" applyAlignment="true" applyProtection="tru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bottom" textRotation="0" wrapText="false" indent="0" shrinkToFit="false"/>
      <protection locked="true" hidden="false"/>
    </xf>
    <xf numFmtId="201" fontId="64" fillId="0" borderId="5"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6" fontId="16" fillId="0" borderId="5" xfId="28" applyFont="true" applyBorder="true" applyAlignment="true" applyProtection="true">
      <alignment horizontal="general" vertical="bottom" textRotation="0" wrapText="false" indent="0" shrinkToFit="false"/>
      <protection locked="true" hidden="false"/>
    </xf>
    <xf numFmtId="166" fontId="64" fillId="0" borderId="5" xfId="28"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64" fillId="0" borderId="5" xfId="0" applyFont="true" applyBorder="true" applyAlignment="true" applyProtection="false">
      <alignment horizontal="general" vertical="bottom" textRotation="0" wrapText="false" indent="0" shrinkToFit="false"/>
      <protection locked="true" hidden="false"/>
    </xf>
    <xf numFmtId="202" fontId="64" fillId="0" borderId="5" xfId="0" applyFont="true" applyBorder="true" applyAlignment="true" applyProtection="false">
      <alignment horizontal="general" vertical="bottom" textRotation="0" wrapText="false" indent="0" shrinkToFit="false"/>
      <protection locked="true" hidden="false"/>
    </xf>
    <xf numFmtId="20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201" fontId="64" fillId="0" borderId="5" xfId="28" applyFont="true" applyBorder="true" applyAlignment="true" applyProtection="true">
      <alignment horizontal="general" vertical="bottom" textRotation="0" wrapText="false" indent="0" shrinkToFit="false"/>
      <protection locked="true" hidden="false"/>
    </xf>
    <xf numFmtId="200" fontId="64" fillId="0" borderId="5" xfId="0" applyFont="true" applyBorder="true" applyAlignment="true" applyProtection="false">
      <alignment horizontal="general" vertical="bottom" textRotation="0" wrapText="false" indent="0" shrinkToFit="false"/>
      <protection locked="true" hidden="false"/>
    </xf>
    <xf numFmtId="197" fontId="65" fillId="0" borderId="5" xfId="28" applyFont="true" applyBorder="true" applyAlignment="true" applyProtection="true">
      <alignment horizontal="general" vertical="center" textRotation="0" wrapText="false" indent="0" shrinkToFit="false"/>
      <protection locked="true" hidden="false"/>
    </xf>
    <xf numFmtId="197" fontId="65" fillId="0" borderId="5" xfId="28" applyFont="true" applyBorder="true" applyAlignment="true" applyProtection="true">
      <alignment horizontal="center" vertical="center" textRotation="0" wrapText="false" indent="0" shrinkToFit="false"/>
      <protection locked="true" hidden="false"/>
    </xf>
    <xf numFmtId="197" fontId="45" fillId="0" borderId="5" xfId="28" applyFont="true" applyBorder="true" applyAlignment="true" applyProtection="true">
      <alignment horizontal="center" vertical="center" textRotation="0" wrapText="false" indent="0" shrinkToFit="false"/>
      <protection locked="true" hidden="false"/>
    </xf>
    <xf numFmtId="165" fontId="48" fillId="0" borderId="0" xfId="28" applyFont="true" applyBorder="true" applyAlignment="true" applyProtection="true">
      <alignment horizontal="general" vertical="center" textRotation="0" wrapText="false" indent="0" shrinkToFit="false"/>
      <protection locked="true" hidden="false"/>
    </xf>
    <xf numFmtId="197" fontId="16" fillId="0" borderId="5" xfId="28" applyFont="true" applyBorder="true" applyAlignment="true" applyProtection="true">
      <alignment horizontal="justify" vertical="center" textRotation="0" wrapText="true" indent="0" shrinkToFit="false"/>
      <protection locked="true" hidden="false"/>
    </xf>
    <xf numFmtId="197" fontId="45" fillId="0" borderId="5" xfId="28" applyFont="true" applyBorder="true" applyAlignment="true" applyProtection="true">
      <alignment horizontal="left" vertical="center" textRotation="0" wrapText="false" indent="0" shrinkToFit="false"/>
      <protection locked="true" hidden="false"/>
    </xf>
    <xf numFmtId="197" fontId="16" fillId="0" borderId="5" xfId="28" applyFont="true" applyBorder="true" applyAlignment="true" applyProtection="true">
      <alignment horizontal="general" vertical="bottom" textRotation="0" wrapText="false" indent="0" shrinkToFit="false"/>
      <protection locked="true" hidden="false"/>
    </xf>
    <xf numFmtId="165" fontId="45" fillId="0" borderId="5" xfId="28" applyFont="true" applyBorder="true" applyAlignment="true" applyProtection="true">
      <alignment horizontal="general" vertical="bottom" textRotation="0" wrapText="false" indent="0" shrinkToFit="false"/>
      <protection locked="true" hidden="false"/>
    </xf>
    <xf numFmtId="165" fontId="45" fillId="0" borderId="5" xfId="28" applyFont="true" applyBorder="true" applyAlignment="true" applyProtection="true">
      <alignment horizontal="center" vertical="bottom" textRotation="0" wrapText="false" indent="0" shrinkToFit="false"/>
      <protection locked="true" hidden="false"/>
    </xf>
    <xf numFmtId="197" fontId="45" fillId="0" borderId="5" xfId="28" applyFont="true" applyBorder="true" applyAlignment="true" applyProtection="true">
      <alignment horizontal="general" vertical="bottom" textRotation="0" wrapText="false" indent="0" shrinkToFit="false"/>
      <protection locked="true" hidden="false"/>
    </xf>
    <xf numFmtId="165" fontId="45" fillId="0" borderId="0" xfId="28" applyFont="true" applyBorder="true" applyAlignment="true" applyProtection="true">
      <alignment horizontal="general" vertical="bottom" textRotation="0" wrapText="false" indent="0" shrinkToFit="false"/>
      <protection locked="true" hidden="false"/>
    </xf>
    <xf numFmtId="165" fontId="45" fillId="0" borderId="0" xfId="28" applyFont="true" applyBorder="true" applyAlignment="true" applyProtection="true">
      <alignment horizontal="center" vertical="bottom" textRotation="0" wrapText="false" indent="0" shrinkToFit="false"/>
      <protection locked="true" hidden="false"/>
    </xf>
    <xf numFmtId="165" fontId="45" fillId="0" borderId="0" xfId="28" applyFont="true" applyBorder="true" applyAlignment="true" applyProtection="true">
      <alignment horizontal="general" vertical="center" textRotation="0" wrapText="false" indent="0" shrinkToFit="false"/>
      <protection locked="true" hidden="false"/>
    </xf>
    <xf numFmtId="197" fontId="45" fillId="0" borderId="0" xfId="28" applyFont="true" applyBorder="true" applyAlignment="true" applyProtection="true">
      <alignment horizontal="general" vertical="bottom" textRotation="0" wrapText="false" indent="0" shrinkToFit="false"/>
      <protection locked="true" hidden="false"/>
    </xf>
    <xf numFmtId="198" fontId="45" fillId="0" borderId="0" xfId="28" applyFont="true" applyBorder="true" applyAlignment="true" applyProtection="true">
      <alignment horizontal="general" vertical="bottom" textRotation="0" wrapText="false" indent="0" shrinkToFit="false"/>
      <protection locked="true" hidden="false"/>
    </xf>
    <xf numFmtId="197" fontId="16" fillId="0" borderId="0" xfId="28" applyFont="true" applyBorder="true" applyAlignment="true" applyProtection="true">
      <alignment horizontal="left" vertical="center" textRotation="0" wrapText="true" indent="0" shrinkToFit="false"/>
      <protection locked="true" hidden="false"/>
    </xf>
    <xf numFmtId="198" fontId="16" fillId="0" borderId="0" xfId="28" applyFont="true" applyBorder="true" applyAlignment="true" applyProtection="true">
      <alignment horizontal="general" vertical="bottom" textRotation="0" wrapText="false" indent="0" shrinkToFit="false"/>
      <protection locked="true" hidden="false"/>
    </xf>
    <xf numFmtId="200" fontId="14" fillId="0" borderId="0" xfId="29" applyFont="true" applyBorder="true" applyAlignment="true" applyProtection="true">
      <alignment horizontal="general" vertical="center" textRotation="0" wrapText="true" indent="0" shrinkToFit="false"/>
      <protection locked="true" hidden="false"/>
    </xf>
    <xf numFmtId="164" fontId="14" fillId="0" borderId="0" xfId="88" applyFont="true" applyBorder="false" applyAlignment="true" applyProtection="false">
      <alignment horizontal="general" vertical="center" textRotation="0" wrapText="false" indent="0" shrinkToFit="false"/>
      <protection locked="true" hidden="false"/>
    </xf>
    <xf numFmtId="164" fontId="43" fillId="0" borderId="0"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center" textRotation="0" wrapText="false" indent="0" shrinkToFit="false"/>
      <protection locked="true" hidden="false"/>
    </xf>
    <xf numFmtId="164" fontId="14" fillId="0" borderId="0" xfId="88" applyFont="true" applyBorder="true" applyAlignment="true" applyProtection="false">
      <alignment horizontal="general" vertical="center" textRotation="0" wrapText="false" indent="0" shrinkToFit="false"/>
      <protection locked="true" hidden="false"/>
    </xf>
    <xf numFmtId="200" fontId="25" fillId="0" borderId="0" xfId="29" applyFont="true" applyBorder="true" applyAlignment="true" applyProtection="true">
      <alignment horizontal="left" vertical="center" textRotation="0" wrapText="true" indent="0" shrinkToFit="false"/>
      <protection locked="true" hidden="false"/>
    </xf>
    <xf numFmtId="164" fontId="24" fillId="0" borderId="0" xfId="88" applyFont="true" applyBorder="true" applyAlignment="true" applyProtection="false">
      <alignment horizontal="center" vertical="top" textRotation="0" wrapText="true" indent="0" shrinkToFit="false"/>
      <protection locked="true" hidden="false"/>
    </xf>
    <xf numFmtId="200" fontId="30" fillId="0" borderId="7" xfId="29" applyFont="true" applyBorder="true" applyAlignment="true" applyProtection="true">
      <alignment horizontal="center" vertical="top" textRotation="0" wrapText="true" indent="0" shrinkToFit="false"/>
      <protection locked="true" hidden="false"/>
    </xf>
    <xf numFmtId="200" fontId="48" fillId="0" borderId="5" xfId="29" applyFont="true" applyBorder="true" applyAlignment="true" applyProtection="true">
      <alignment horizontal="general" vertical="center" textRotation="0" wrapText="true" indent="0" shrinkToFit="false"/>
      <protection locked="true" hidden="false"/>
    </xf>
    <xf numFmtId="196" fontId="48" fillId="0" borderId="5" xfId="29" applyFont="true" applyBorder="true" applyAlignment="true" applyProtection="true">
      <alignment horizontal="center" vertical="center" textRotation="0" wrapText="true" indent="0" shrinkToFit="false"/>
      <protection locked="true" hidden="false"/>
    </xf>
    <xf numFmtId="164" fontId="48" fillId="0" borderId="5" xfId="20" applyFont="true" applyBorder="true" applyAlignment="true" applyProtection="false">
      <alignment horizontal="center" vertical="center" textRotation="0" wrapText="true" indent="0" shrinkToFit="false"/>
      <protection locked="true" hidden="false"/>
    </xf>
    <xf numFmtId="196" fontId="48" fillId="0" borderId="5" xfId="29" applyFont="true" applyBorder="true" applyAlignment="true" applyProtection="true">
      <alignment horizontal="center" vertical="center" textRotation="0" wrapText="false" indent="0" shrinkToFit="false"/>
      <protection locked="true" hidden="false"/>
    </xf>
    <xf numFmtId="164" fontId="43" fillId="0" borderId="0" xfId="88" applyFont="true" applyBorder="true" applyAlignment="true" applyProtection="false">
      <alignment horizontal="general" vertical="center" textRotation="0" wrapText="true" indent="0" shrinkToFit="false"/>
      <protection locked="true" hidden="false"/>
    </xf>
    <xf numFmtId="164" fontId="45" fillId="0" borderId="0" xfId="88" applyFont="true" applyBorder="true" applyAlignment="true" applyProtection="false">
      <alignment horizontal="general" vertical="center" textRotation="0" wrapText="true" indent="0" shrinkToFit="false"/>
      <protection locked="true" hidden="false"/>
    </xf>
    <xf numFmtId="164" fontId="16" fillId="0" borderId="0" xfId="88" applyFont="true" applyBorder="true" applyAlignment="true" applyProtection="false">
      <alignment horizontal="general" vertical="center" textRotation="0" wrapText="true" indent="0" shrinkToFit="false"/>
      <protection locked="true" hidden="false"/>
    </xf>
    <xf numFmtId="164" fontId="16" fillId="0" borderId="0" xfId="88" applyFont="true" applyBorder="false" applyAlignment="true" applyProtection="false">
      <alignment horizontal="general" vertical="center" textRotation="0" wrapText="true" indent="0" shrinkToFit="false"/>
      <protection locked="true" hidden="false"/>
    </xf>
    <xf numFmtId="164" fontId="48" fillId="0" borderId="5" xfId="20" applyFont="true" applyBorder="true" applyAlignment="true" applyProtection="false">
      <alignment horizontal="left" vertical="top" textRotation="0" wrapText="true" indent="0" shrinkToFit="false"/>
      <protection locked="true" hidden="false"/>
    </xf>
    <xf numFmtId="164" fontId="48" fillId="0" borderId="5" xfId="20" applyFont="true" applyBorder="true" applyAlignment="true" applyProtection="false">
      <alignment horizontal="general" vertical="bottom" textRotation="0" wrapText="true" indent="0" shrinkToFit="false"/>
      <protection locked="true" hidden="false"/>
    </xf>
    <xf numFmtId="164" fontId="48" fillId="0" borderId="5" xfId="20" applyFont="true" applyBorder="true" applyAlignment="true" applyProtection="false">
      <alignment horizontal="right" vertical="bottom" textRotation="0" wrapText="true" indent="0" shrinkToFit="false"/>
      <protection locked="true" hidden="false"/>
    </xf>
    <xf numFmtId="164" fontId="48" fillId="0" borderId="5" xfId="20" applyFont="true" applyBorder="true" applyAlignment="true" applyProtection="false">
      <alignment horizontal="center" vertical="bottom" textRotation="0" wrapText="false" indent="0" shrinkToFit="false"/>
      <protection locked="true" hidden="false"/>
    </xf>
    <xf numFmtId="196" fontId="48" fillId="0" borderId="5" xfId="29" applyFont="true" applyBorder="true" applyAlignment="true" applyProtection="true">
      <alignment horizontal="general" vertical="center" textRotation="0" wrapText="true" indent="0" shrinkToFit="false"/>
      <protection locked="true" hidden="false"/>
    </xf>
    <xf numFmtId="196" fontId="48" fillId="0" borderId="5" xfId="29" applyFont="true" applyBorder="true" applyAlignment="true" applyProtection="true">
      <alignment horizontal="general" vertical="center" textRotation="0" wrapText="false" indent="0" shrinkToFit="false"/>
      <protection locked="true" hidden="false"/>
    </xf>
    <xf numFmtId="164" fontId="44" fillId="0" borderId="0" xfId="88" applyFont="true" applyBorder="true" applyAlignment="true" applyProtection="false">
      <alignment horizontal="general" vertical="center" textRotation="0" wrapText="false" indent="0" shrinkToFit="false"/>
      <protection locked="true" hidden="false"/>
    </xf>
    <xf numFmtId="164" fontId="50" fillId="0" borderId="0" xfId="88" applyFont="true" applyBorder="true" applyAlignment="true" applyProtection="false">
      <alignment horizontal="general" vertical="center" textRotation="0" wrapText="false" indent="0" shrinkToFit="false"/>
      <protection locked="true" hidden="false"/>
    </xf>
    <xf numFmtId="164" fontId="48" fillId="0" borderId="0" xfId="88" applyFont="true" applyBorder="true" applyAlignment="true" applyProtection="false">
      <alignment horizontal="general" vertical="center" textRotation="0" wrapText="false" indent="0" shrinkToFit="false"/>
      <protection locked="true" hidden="false"/>
    </xf>
    <xf numFmtId="164" fontId="48" fillId="0" borderId="0" xfId="88" applyFont="true" applyBorder="false" applyAlignment="true" applyProtection="false">
      <alignment horizontal="general" vertical="center" textRotation="0" wrapText="false" indent="0" shrinkToFit="false"/>
      <protection locked="true" hidden="false"/>
    </xf>
    <xf numFmtId="164" fontId="48" fillId="0" borderId="5" xfId="20" applyFont="true" applyBorder="true" applyAlignment="true" applyProtection="false">
      <alignment horizontal="center" vertical="center" textRotation="0" wrapText="false" indent="0" shrinkToFit="false"/>
      <protection locked="true" hidden="false"/>
    </xf>
    <xf numFmtId="187" fontId="48" fillId="0" borderId="5" xfId="0" applyFont="true" applyBorder="true" applyAlignment="true" applyProtection="false">
      <alignment horizontal="general" vertical="center" textRotation="0" wrapText="false" indent="0" shrinkToFit="false"/>
      <protection locked="true" hidden="false"/>
    </xf>
    <xf numFmtId="196" fontId="48" fillId="0" borderId="5" xfId="29" applyFont="true" applyBorder="true" applyAlignment="true" applyProtection="true">
      <alignment horizontal="right" vertical="center" textRotation="0" wrapText="true" indent="0" shrinkToFit="false"/>
      <protection locked="true" hidden="false"/>
    </xf>
    <xf numFmtId="171" fontId="48" fillId="0" borderId="5" xfId="0" applyFont="true" applyBorder="true" applyAlignment="true" applyProtection="false">
      <alignment horizontal="center" vertical="center" textRotation="0" wrapText="true" indent="0" shrinkToFit="false"/>
      <protection locked="true" hidden="false"/>
    </xf>
    <xf numFmtId="166" fontId="16" fillId="0" borderId="5" xfId="29" applyFont="true" applyBorder="true" applyAlignment="true" applyProtection="true">
      <alignment horizontal="general" vertical="center" textRotation="0" wrapText="false" indent="0" shrinkToFit="false"/>
      <protection locked="true" hidden="false"/>
    </xf>
    <xf numFmtId="187" fontId="44" fillId="0" borderId="0" xfId="88"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96" fontId="16" fillId="0" borderId="5" xfId="29" applyFont="true" applyBorder="true" applyAlignment="true" applyProtection="true">
      <alignment horizontal="left" vertical="center" textRotation="0" wrapText="true" indent="0" shrinkToFit="false"/>
      <protection locked="true" hidden="false"/>
    </xf>
    <xf numFmtId="196" fontId="16" fillId="0" borderId="5" xfId="29" applyFont="true" applyBorder="true" applyAlignment="true" applyProtection="true">
      <alignment horizontal="center" vertical="center" textRotation="0" wrapText="false" indent="0" shrinkToFit="false"/>
      <protection locked="true" hidden="false"/>
    </xf>
    <xf numFmtId="196" fontId="16" fillId="0" borderId="5" xfId="28" applyFont="true" applyBorder="true" applyAlignment="true" applyProtection="true">
      <alignment horizontal="right" vertical="bottom" textRotation="0" wrapText="true" indent="0" shrinkToFit="false"/>
      <protection locked="true" hidden="false"/>
    </xf>
    <xf numFmtId="196" fontId="16" fillId="0" borderId="5" xfId="0" applyFont="true" applyBorder="true" applyAlignment="true" applyProtection="false">
      <alignment horizontal="general" vertical="center" textRotation="0" wrapText="false" indent="0" shrinkToFit="false"/>
      <protection locked="true" hidden="false"/>
    </xf>
    <xf numFmtId="171" fontId="16" fillId="0" borderId="5" xfId="0" applyFont="true" applyBorder="true" applyAlignment="true" applyProtection="false">
      <alignment horizontal="general" vertical="bottom" textRotation="0" wrapText="true" indent="0" shrinkToFit="false"/>
      <protection locked="true" hidden="false"/>
    </xf>
    <xf numFmtId="188" fontId="16" fillId="0" borderId="5" xfId="107" applyFont="true" applyBorder="true" applyAlignment="true" applyProtection="true">
      <alignment horizontal="right" vertical="center" textRotation="0" wrapText="false" indent="0" shrinkToFit="false"/>
      <protection locked="true" hidden="false"/>
    </xf>
    <xf numFmtId="175" fontId="16" fillId="0" borderId="5" xfId="107" applyFont="true" applyBorder="true" applyAlignment="true" applyProtection="true">
      <alignment horizontal="right" vertical="center" textRotation="0" wrapText="false" indent="0" shrinkToFit="false"/>
      <protection locked="true" hidden="false"/>
    </xf>
    <xf numFmtId="196" fontId="16" fillId="0" borderId="5" xfId="29" applyFont="true" applyBorder="true" applyAlignment="true" applyProtection="true">
      <alignment horizontal="right" vertical="center" textRotation="0" wrapText="false" indent="0" shrinkToFit="false"/>
      <protection locked="true" hidden="false"/>
    </xf>
    <xf numFmtId="166" fontId="45" fillId="0" borderId="5" xfId="45" applyFont="true" applyBorder="true" applyAlignment="true" applyProtection="true">
      <alignment horizontal="right" vertical="center" textRotation="0" wrapText="true" indent="0" shrinkToFit="false"/>
      <protection locked="true" hidden="false"/>
    </xf>
    <xf numFmtId="202" fontId="45" fillId="0" borderId="0" xfId="88" applyFont="true" applyBorder="true" applyAlignment="true" applyProtection="false">
      <alignment horizontal="general" vertical="center" textRotation="0" wrapText="false" indent="0" shrinkToFit="false"/>
      <protection locked="true" hidden="false"/>
    </xf>
    <xf numFmtId="164" fontId="16" fillId="0" borderId="0" xfId="88" applyFont="true" applyBorder="true" applyAlignment="true" applyProtection="false">
      <alignment horizontal="general" vertical="center" textRotation="0" wrapText="false" indent="0" shrinkToFit="false"/>
      <protection locked="true" hidden="false"/>
    </xf>
    <xf numFmtId="164" fontId="16" fillId="0" borderId="0" xfId="88" applyFont="true" applyBorder="false" applyAlignment="true" applyProtection="false">
      <alignment horizontal="general" vertical="center" textRotation="0" wrapText="false" indent="0" shrinkToFit="false"/>
      <protection locked="true" hidden="false"/>
    </xf>
    <xf numFmtId="171" fontId="16" fillId="0" borderId="5" xfId="0" applyFont="true" applyBorder="true" applyAlignment="true" applyProtection="false">
      <alignment horizontal="right" vertical="center" textRotation="0" wrapText="true" indent="0" shrinkToFit="false"/>
      <protection locked="true" hidden="false"/>
    </xf>
    <xf numFmtId="173" fontId="45" fillId="0" borderId="0" xfId="88" applyFont="true" applyBorder="true" applyAlignment="true" applyProtection="false">
      <alignment horizontal="general" vertical="center" textRotation="0" wrapText="false" indent="0" shrinkToFit="false"/>
      <protection locked="true" hidden="false"/>
    </xf>
    <xf numFmtId="171" fontId="16" fillId="0" borderId="5" xfId="0" applyFont="true" applyBorder="true" applyAlignment="true" applyProtection="false">
      <alignment horizontal="right" vertical="bottom" textRotation="0" wrapText="true" indent="0" shrinkToFit="false"/>
      <protection locked="true" hidden="false"/>
    </xf>
    <xf numFmtId="166" fontId="48" fillId="0" borderId="5" xfId="29" applyFont="true" applyBorder="true" applyAlignment="true" applyProtection="true">
      <alignment horizontal="general" vertical="center" textRotation="0" wrapText="false" indent="0" shrinkToFit="false"/>
      <protection locked="true" hidden="false"/>
    </xf>
    <xf numFmtId="164" fontId="50" fillId="0" borderId="0" xfId="88" applyFont="true" applyBorder="false" applyAlignment="true" applyProtection="false">
      <alignment horizontal="general" vertical="center" textRotation="0" wrapText="false" indent="0" shrinkToFit="false"/>
      <protection locked="true" hidden="false"/>
    </xf>
    <xf numFmtId="196" fontId="16" fillId="0" borderId="5" xfId="29" applyFont="true" applyBorder="true" applyAlignment="true" applyProtection="true">
      <alignment horizontal="general" vertical="center" textRotation="0" wrapText="true" indent="0" shrinkToFit="false"/>
      <protection locked="true" hidden="false"/>
    </xf>
    <xf numFmtId="196" fontId="16" fillId="0" borderId="5" xfId="45" applyFont="true" applyBorder="true" applyAlignment="true" applyProtection="true">
      <alignment horizontal="right" vertical="center" textRotation="0" wrapText="true" indent="0" shrinkToFit="false"/>
      <protection locked="true" hidden="false"/>
    </xf>
    <xf numFmtId="187" fontId="16" fillId="0" borderId="5" xfId="46" applyFont="true" applyBorder="true" applyAlignment="true" applyProtection="true">
      <alignment horizontal="right" vertical="center" textRotation="0" wrapText="true" indent="0" shrinkToFit="false"/>
      <protection locked="true" hidden="false"/>
    </xf>
    <xf numFmtId="171" fontId="48" fillId="0" borderId="5" xfId="0" applyFont="true" applyBorder="true" applyAlignment="true" applyProtection="false">
      <alignment horizontal="right" vertical="center" textRotation="0" wrapText="true" indent="0" shrinkToFit="false"/>
      <protection locked="true" hidden="false"/>
    </xf>
    <xf numFmtId="164" fontId="45" fillId="0" borderId="5" xfId="92" applyFont="true" applyBorder="true" applyAlignment="true" applyProtection="false">
      <alignment horizontal="general" vertical="center" textRotation="0" wrapText="true" indent="0" shrinkToFit="false"/>
      <protection locked="true" hidden="false"/>
    </xf>
    <xf numFmtId="164" fontId="45" fillId="0" borderId="5" xfId="105"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87" fontId="45" fillId="0" borderId="5" xfId="46" applyFont="true" applyBorder="true" applyAlignment="true" applyProtection="true">
      <alignment horizontal="center" vertical="center" textRotation="0" wrapText="true" indent="0" shrinkToFit="false"/>
      <protection locked="true" hidden="false"/>
    </xf>
    <xf numFmtId="164" fontId="45" fillId="0" borderId="0" xfId="88" applyFont="true" applyBorder="false" applyAlignment="true" applyProtection="false">
      <alignment horizontal="general" vertical="center" textRotation="0" wrapText="false" indent="0" shrinkToFit="false"/>
      <protection locked="true" hidden="false"/>
    </xf>
    <xf numFmtId="196" fontId="16" fillId="0" borderId="5" xfId="29" applyFont="true" applyBorder="true" applyAlignment="true" applyProtection="true">
      <alignment horizontal="justify" vertical="center" textRotation="0" wrapText="false" indent="0" shrinkToFit="false"/>
      <protection locked="true" hidden="false"/>
    </xf>
    <xf numFmtId="164" fontId="45" fillId="0" borderId="5" xfId="105" applyFont="true" applyBorder="true" applyAlignment="true" applyProtection="false">
      <alignment horizontal="justify" vertical="center" textRotation="0" wrapText="false" indent="0" shrinkToFit="false"/>
      <protection locked="true" hidden="false"/>
    </xf>
    <xf numFmtId="196" fontId="16" fillId="0" borderId="5" xfId="29" applyFont="true" applyBorder="true" applyAlignment="true" applyProtection="true">
      <alignment horizontal="center" vertical="center" textRotation="0" wrapText="true" indent="0" shrinkToFit="false"/>
      <protection locked="true" hidden="false"/>
    </xf>
    <xf numFmtId="164" fontId="45" fillId="0" borderId="5" xfId="92"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16" fillId="0" borderId="5" xfId="45" applyFont="true" applyBorder="true" applyAlignment="true" applyProtection="true">
      <alignment horizontal="general" vertical="bottom" textRotation="0" wrapText="false" indent="0" shrinkToFit="false"/>
      <protection locked="true" hidden="false"/>
    </xf>
    <xf numFmtId="166" fontId="45" fillId="0" borderId="5" xfId="45" applyFont="true" applyBorder="true" applyAlignment="true" applyProtection="true">
      <alignment horizontal="right" vertical="bottom" textRotation="0" wrapText="false" indent="0" shrinkToFit="false"/>
      <protection locked="true" hidden="false"/>
    </xf>
    <xf numFmtId="187" fontId="16" fillId="0" borderId="5" xfId="0" applyFont="true" applyBorder="true" applyAlignment="true" applyProtection="false">
      <alignment horizontal="right" vertical="center" textRotation="0" wrapText="true" indent="0" shrinkToFit="false"/>
      <protection locked="true" hidden="false"/>
    </xf>
    <xf numFmtId="192" fontId="16" fillId="0" borderId="5" xfId="0" applyFont="true" applyBorder="true" applyAlignment="true" applyProtection="false">
      <alignment horizontal="right" vertical="center" textRotation="0" wrapText="true" indent="0" shrinkToFit="false"/>
      <protection locked="true" hidden="false"/>
    </xf>
    <xf numFmtId="166" fontId="45" fillId="0" borderId="5" xfId="45" applyFont="true" applyBorder="true" applyAlignment="true" applyProtection="true">
      <alignment horizontal="right" vertical="bottom" textRotation="0" wrapText="false" indent="0" shrinkToFit="false"/>
      <protection locked="true" hidden="false"/>
    </xf>
    <xf numFmtId="196" fontId="16" fillId="0" borderId="5" xfId="45" applyFont="true" applyBorder="true" applyAlignment="true" applyProtection="true">
      <alignment horizontal="right" vertical="center" textRotation="0" wrapText="false" indent="0" shrinkToFit="false"/>
      <protection locked="true" hidden="false"/>
    </xf>
    <xf numFmtId="196" fontId="16" fillId="0" borderId="5" xfId="45" applyFont="true" applyBorder="true" applyAlignment="true" applyProtection="true">
      <alignment horizontal="center" vertical="center" textRotation="0" wrapText="true" indent="0" shrinkToFit="false"/>
      <protection locked="true" hidden="false"/>
    </xf>
    <xf numFmtId="166" fontId="45" fillId="0" borderId="5" xfId="45" applyFont="true" applyBorder="true" applyAlignment="true" applyProtection="true">
      <alignment horizontal="right" vertical="center" textRotation="0" wrapText="false" indent="0" shrinkToFit="false"/>
      <protection locked="true" hidden="false"/>
    </xf>
    <xf numFmtId="166" fontId="16" fillId="0" borderId="5" xfId="29" applyFont="true" applyBorder="true" applyAlignment="true" applyProtection="true">
      <alignment horizontal="right" vertical="center" textRotation="0" wrapText="true" indent="0" shrinkToFit="false"/>
      <protection locked="true" hidden="false"/>
    </xf>
    <xf numFmtId="187" fontId="16" fillId="0" borderId="5" xfId="46" applyFont="true" applyBorder="true" applyAlignment="true" applyProtection="true">
      <alignment horizontal="right" vertical="center" textRotation="0" wrapText="false" indent="0" shrinkToFit="false"/>
      <protection locked="true" hidden="false"/>
    </xf>
    <xf numFmtId="187" fontId="16" fillId="0" borderId="5" xfId="44" applyFont="true" applyBorder="true" applyAlignment="true" applyProtection="true">
      <alignment horizontal="right" vertical="center" textRotation="0" wrapText="false" indent="0" shrinkToFit="false"/>
      <protection locked="true" hidden="false"/>
    </xf>
    <xf numFmtId="187" fontId="48" fillId="0" borderId="4" xfId="0" applyFont="true" applyBorder="true" applyAlignment="true" applyProtection="false">
      <alignment horizontal="right" vertical="center" textRotation="0" wrapText="true" indent="0" shrinkToFit="false"/>
      <protection locked="true" hidden="false"/>
    </xf>
    <xf numFmtId="171" fontId="48" fillId="0" borderId="4" xfId="0" applyFont="true" applyBorder="true" applyAlignment="true" applyProtection="false">
      <alignment horizontal="right" vertical="center" textRotation="0" wrapText="true" indent="0" shrinkToFit="false"/>
      <protection locked="true" hidden="false"/>
    </xf>
    <xf numFmtId="192" fontId="48" fillId="0" borderId="4" xfId="0" applyFont="true" applyBorder="true" applyAlignment="true" applyProtection="false">
      <alignment horizontal="right"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96" fontId="16" fillId="0" borderId="5" xfId="29" applyFont="true" applyBorder="true" applyAlignment="true" applyProtection="true">
      <alignment horizontal="general" vertical="center" textRotation="0" wrapText="false" indent="0" shrinkToFit="false"/>
      <protection locked="true" hidden="false"/>
    </xf>
    <xf numFmtId="196" fontId="51" fillId="0" borderId="5" xfId="29" applyFont="true" applyBorder="true" applyAlignment="true" applyProtection="true">
      <alignment horizontal="general" vertical="center" textRotation="0" wrapText="true" indent="0" shrinkToFit="false"/>
      <protection locked="true" hidden="false"/>
    </xf>
    <xf numFmtId="196" fontId="48" fillId="0" borderId="5" xfId="29" applyFont="true" applyBorder="true" applyAlignment="true" applyProtection="true">
      <alignment horizontal="left" vertical="center" textRotation="0" wrapText="true" indent="0" shrinkToFit="false"/>
      <protection locked="true" hidden="false"/>
    </xf>
    <xf numFmtId="188" fontId="48" fillId="0" borderId="5" xfId="107" applyFont="true" applyBorder="true" applyAlignment="true" applyProtection="true">
      <alignment horizontal="general" vertical="center" textRotation="0" wrapText="false" indent="0" shrinkToFit="false"/>
      <protection locked="true" hidden="false"/>
    </xf>
    <xf numFmtId="173" fontId="44" fillId="0" borderId="0" xfId="88" applyFont="true" applyBorder="true" applyAlignment="true" applyProtection="false">
      <alignment horizontal="general" vertical="center" textRotation="0" wrapText="false" indent="0" shrinkToFit="false"/>
      <protection locked="true" hidden="false"/>
    </xf>
    <xf numFmtId="192" fontId="48" fillId="0" borderId="5" xfId="0" applyFont="true" applyBorder="true" applyAlignment="tru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right" vertical="bottom" textRotation="0" wrapText="true" indent="0" shrinkToFit="false"/>
      <protection locked="true" hidden="false"/>
    </xf>
    <xf numFmtId="204" fontId="50" fillId="0" borderId="0" xfId="113" applyFont="true" applyBorder="true" applyAlignment="true" applyProtection="true">
      <alignment horizontal="general" vertical="center" textRotation="0" wrapText="false" indent="0" shrinkToFit="false"/>
      <protection locked="true" hidden="false"/>
    </xf>
    <xf numFmtId="192" fontId="16"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202" fontId="48" fillId="0" borderId="5" xfId="29"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6" fontId="50" fillId="0" borderId="0" xfId="88" applyFont="true" applyBorder="true" applyAlignment="true" applyProtection="false">
      <alignment horizontal="general" vertical="center" textRotation="0" wrapText="false" indent="0" shrinkToFit="false"/>
      <protection locked="true" hidden="false"/>
    </xf>
    <xf numFmtId="196" fontId="51" fillId="0" borderId="5" xfId="29" applyFont="true" applyBorder="true" applyAlignment="true" applyProtection="true">
      <alignment horizontal="center" vertical="center" textRotation="0" wrapText="true" indent="0" shrinkToFit="false"/>
      <protection locked="true" hidden="false"/>
    </xf>
    <xf numFmtId="202" fontId="16" fillId="0" borderId="5" xfId="0" applyFont="true" applyBorder="true" applyAlignment="true" applyProtection="false">
      <alignment horizontal="general" vertical="bottom" textRotation="0" wrapText="true" indent="0" shrinkToFit="false"/>
      <protection locked="true" hidden="false"/>
    </xf>
    <xf numFmtId="164" fontId="49" fillId="0" borderId="0" xfId="88" applyFont="true" applyBorder="true" applyAlignment="true" applyProtection="false">
      <alignment horizontal="general" vertical="center" textRotation="0" wrapText="false" indent="0" shrinkToFit="false"/>
      <protection locked="true" hidden="false"/>
    </xf>
    <xf numFmtId="164" fontId="43" fillId="0" borderId="0" xfId="88" applyFont="true" applyBorder="false" applyAlignment="true" applyProtection="false">
      <alignment horizontal="general" vertical="center" textRotation="0" wrapText="false" indent="0" shrinkToFit="false"/>
      <protection locked="true" hidden="false"/>
    </xf>
    <xf numFmtId="196" fontId="16" fillId="0" borderId="5" xfId="30" applyFont="true" applyBorder="true" applyAlignment="true" applyProtection="true">
      <alignment horizontal="right" vertical="center" textRotation="0" wrapText="false" indent="0" shrinkToFit="false"/>
      <protection locked="true" hidden="false"/>
    </xf>
    <xf numFmtId="196" fontId="16" fillId="0" borderId="5" xfId="30" applyFont="true" applyBorder="true" applyAlignment="true" applyProtection="true">
      <alignment horizontal="center" vertical="center" textRotation="0" wrapText="false" indent="0" shrinkToFit="false"/>
      <protection locked="true" hidden="false"/>
    </xf>
    <xf numFmtId="187" fontId="43" fillId="0" borderId="8" xfId="88" applyFont="true" applyBorder="true" applyAlignment="true" applyProtection="false">
      <alignment horizontal="right" vertical="center" textRotation="0" wrapText="false" indent="0" shrinkToFit="false"/>
      <protection locked="true" hidden="false"/>
    </xf>
    <xf numFmtId="167" fontId="45" fillId="0" borderId="0" xfId="88" applyFont="true" applyBorder="true" applyAlignment="true" applyProtection="false">
      <alignment horizontal="center" vertical="center" textRotation="0" wrapText="true" indent="0" shrinkToFit="false"/>
      <protection locked="true" hidden="false"/>
    </xf>
    <xf numFmtId="200" fontId="16" fillId="0" borderId="5" xfId="30" applyFont="true" applyBorder="true" applyAlignment="true" applyProtection="true">
      <alignment horizontal="center" vertical="center" textRotation="0" wrapText="false" indent="0" shrinkToFit="false"/>
      <protection locked="true" hidden="false"/>
    </xf>
    <xf numFmtId="200" fontId="16" fillId="0" borderId="0" xfId="29" applyFont="true" applyBorder="true" applyAlignment="true" applyProtection="true">
      <alignment horizontal="general" vertical="center" textRotation="0" wrapText="true" indent="0" shrinkToFit="false"/>
      <protection locked="true" hidden="false"/>
    </xf>
    <xf numFmtId="164" fontId="14" fillId="0" borderId="0" xfId="79" applyFont="true" applyBorder="false" applyAlignment="true" applyProtection="false">
      <alignment horizontal="general" vertical="center" textRotation="0" wrapText="false" indent="0" shrinkToFit="false"/>
      <protection locked="true" hidden="false"/>
    </xf>
    <xf numFmtId="164" fontId="44" fillId="0" borderId="0" xfId="79" applyFont="true" applyBorder="true" applyAlignment="true" applyProtection="false">
      <alignment horizontal="left" vertical="center" textRotation="0" wrapText="false" indent="0" shrinkToFit="false"/>
      <protection locked="true" hidden="false"/>
    </xf>
    <xf numFmtId="164" fontId="24" fillId="0" borderId="0" xfId="79" applyFont="true" applyBorder="true" applyAlignment="true" applyProtection="false">
      <alignment horizontal="center" vertical="center" textRotation="0" wrapText="false" indent="0" shrinkToFit="false"/>
      <protection locked="true" hidden="false"/>
    </xf>
    <xf numFmtId="164" fontId="66" fillId="0" borderId="0" xfId="79" applyFont="true" applyBorder="true" applyAlignment="true" applyProtection="false">
      <alignment horizontal="center" vertical="center" textRotation="0" wrapText="false" indent="0" shrinkToFit="false"/>
      <protection locked="true" hidden="false"/>
    </xf>
    <xf numFmtId="164" fontId="14" fillId="0" borderId="0" xfId="79" applyFont="true" applyBorder="true" applyAlignment="true" applyProtection="false">
      <alignment horizontal="general" vertical="center" textRotation="0" wrapText="false" indent="0" shrinkToFit="false"/>
      <protection locked="true" hidden="false"/>
    </xf>
    <xf numFmtId="164" fontId="25" fillId="0" borderId="5" xfId="79" applyFont="true" applyBorder="true" applyAlignment="true" applyProtection="false">
      <alignment horizontal="center" vertical="center" textRotation="0" wrapText="true" indent="0" shrinkToFit="false"/>
      <protection locked="true" hidden="false"/>
    </xf>
    <xf numFmtId="164" fontId="25" fillId="0" borderId="9" xfId="79" applyFont="true" applyBorder="true" applyAlignment="true" applyProtection="false">
      <alignment horizontal="center" vertical="center" textRotation="0" wrapText="true" indent="0" shrinkToFit="false"/>
      <protection locked="true" hidden="false"/>
    </xf>
    <xf numFmtId="164" fontId="44" fillId="0" borderId="5" xfId="79" applyFont="true" applyBorder="true" applyAlignment="true" applyProtection="false">
      <alignment horizontal="center" vertical="center" textRotation="0" wrapText="true" indent="0" shrinkToFit="false"/>
      <protection locked="true" hidden="false"/>
    </xf>
    <xf numFmtId="164" fontId="25" fillId="0" borderId="0" xfId="79" applyFont="true" applyBorder="false" applyAlignment="true" applyProtection="false">
      <alignment horizontal="general" vertical="center" textRotation="0" wrapText="true" indent="0" shrinkToFit="false"/>
      <protection locked="true" hidden="false"/>
    </xf>
    <xf numFmtId="164" fontId="44" fillId="0" borderId="9" xfId="79" applyFont="true" applyBorder="true" applyAlignment="true" applyProtection="false">
      <alignment horizontal="center" vertical="center" textRotation="0" wrapText="true" indent="0" shrinkToFit="false"/>
      <protection locked="true" hidden="false"/>
    </xf>
    <xf numFmtId="165" fontId="44" fillId="0" borderId="5" xfId="28" applyFont="true" applyBorder="true" applyAlignment="true" applyProtection="true">
      <alignment horizontal="center" vertical="center" textRotation="0" wrapText="true" indent="0" shrinkToFit="false"/>
      <protection locked="true" hidden="false"/>
    </xf>
    <xf numFmtId="164" fontId="43" fillId="0" borderId="5" xfId="79" applyFont="true" applyBorder="true" applyAlignment="true" applyProtection="false">
      <alignment horizontal="center" vertical="center" textRotation="0" wrapText="true" indent="0" shrinkToFit="false"/>
      <protection locked="true" hidden="false"/>
    </xf>
    <xf numFmtId="165" fontId="43" fillId="0" borderId="5" xfId="28" applyFont="true" applyBorder="true" applyAlignment="true" applyProtection="true">
      <alignment horizontal="center" vertical="center" textRotation="0" wrapText="true" indent="0" shrinkToFit="false"/>
      <protection locked="true" hidden="false"/>
    </xf>
    <xf numFmtId="164" fontId="44" fillId="0" borderId="0" xfId="79" applyFont="true" applyBorder="false" applyAlignment="true" applyProtection="false">
      <alignment horizontal="general" vertical="center" textRotation="0" wrapText="false" indent="0" shrinkToFit="false"/>
      <protection locked="true" hidden="false"/>
    </xf>
    <xf numFmtId="164" fontId="25" fillId="0" borderId="5" xfId="79" applyFont="true" applyBorder="true" applyAlignment="true" applyProtection="false">
      <alignment horizontal="center" vertical="center" textRotation="0" wrapText="false" indent="0" shrinkToFit="false"/>
      <protection locked="true" hidden="false"/>
    </xf>
    <xf numFmtId="164" fontId="25" fillId="0" borderId="5" xfId="79" applyFont="true" applyBorder="true" applyAlignment="true" applyProtection="false">
      <alignment horizontal="general" vertical="center" textRotation="0" wrapText="true" indent="0" shrinkToFit="false"/>
      <protection locked="true" hidden="false"/>
    </xf>
    <xf numFmtId="164" fontId="25" fillId="0" borderId="5" xfId="79" applyFont="true" applyBorder="true" applyAlignment="true" applyProtection="false">
      <alignment horizontal="general" vertical="center" textRotation="0" wrapText="false" indent="0" shrinkToFit="false"/>
      <protection locked="true" hidden="false"/>
    </xf>
    <xf numFmtId="164" fontId="25" fillId="0" borderId="0" xfId="79" applyFont="true" applyBorder="false" applyAlignment="true" applyProtection="false">
      <alignment horizontal="general" vertical="center" textRotation="0" wrapText="false" indent="0" shrinkToFit="false"/>
      <protection locked="true" hidden="false"/>
    </xf>
    <xf numFmtId="164" fontId="14" fillId="0" borderId="5" xfId="79" applyFont="true" applyBorder="true" applyAlignment="true" applyProtection="false">
      <alignment horizontal="center" vertical="center" textRotation="0" wrapText="true" indent="0" shrinkToFit="false"/>
      <protection locked="true" hidden="false"/>
    </xf>
    <xf numFmtId="164" fontId="14" fillId="0" borderId="5" xfId="79" applyFont="true" applyBorder="true" applyAlignment="true" applyProtection="false">
      <alignment horizontal="general" vertical="center" textRotation="0" wrapText="true" indent="0" shrinkToFit="false"/>
      <protection locked="true" hidden="false"/>
    </xf>
    <xf numFmtId="191" fontId="14" fillId="0" borderId="5" xfId="79" applyFont="true" applyBorder="true" applyAlignment="true" applyProtection="false">
      <alignment horizontal="right" vertical="center" textRotation="0" wrapText="false" indent="0" shrinkToFit="false"/>
      <protection locked="true" hidden="false"/>
    </xf>
    <xf numFmtId="192" fontId="14" fillId="0" borderId="5" xfId="79" applyFont="true" applyBorder="true" applyAlignment="true" applyProtection="false">
      <alignment horizontal="right" vertical="center" textRotation="0" wrapText="false" indent="0" shrinkToFit="false"/>
      <protection locked="true" hidden="false"/>
    </xf>
    <xf numFmtId="173" fontId="14" fillId="0" borderId="0" xfId="79" applyFont="true" applyBorder="false" applyAlignment="true" applyProtection="false">
      <alignment horizontal="general" vertical="center" textRotation="0" wrapText="false" indent="0" shrinkToFit="false"/>
      <protection locked="true" hidden="false"/>
    </xf>
    <xf numFmtId="187" fontId="34" fillId="0" borderId="5" xfId="79" applyFont="true" applyBorder="true" applyAlignment="true" applyProtection="false">
      <alignment horizontal="left" vertical="center" textRotation="0" wrapText="true" indent="0" shrinkToFit="false"/>
      <protection locked="true" hidden="false"/>
    </xf>
    <xf numFmtId="187" fontId="49" fillId="0" borderId="5" xfId="79" applyFont="true" applyBorder="true" applyAlignment="true" applyProtection="false">
      <alignment horizontal="center" vertical="center" textRotation="0" wrapText="true" indent="0" shrinkToFit="false"/>
      <protection locked="true" hidden="false"/>
    </xf>
    <xf numFmtId="164" fontId="14" fillId="0" borderId="5" xfId="79" applyFont="true" applyBorder="true" applyAlignment="true" applyProtection="false">
      <alignment horizontal="center" vertical="center" textRotation="0" wrapText="false" indent="0" shrinkToFit="false"/>
      <protection locked="true" hidden="false"/>
    </xf>
    <xf numFmtId="164" fontId="14" fillId="0" borderId="5" xfId="79" applyFont="true" applyBorder="true" applyAlignment="true" applyProtection="false">
      <alignment horizontal="right" vertical="center" textRotation="0" wrapText="false" indent="0" shrinkToFit="false"/>
      <protection locked="true" hidden="false"/>
    </xf>
    <xf numFmtId="164" fontId="43" fillId="0" borderId="5" xfId="79" applyFont="true" applyBorder="true" applyAlignment="true" applyProtection="false">
      <alignment horizontal="center" vertical="center" textRotation="0" wrapText="false" indent="0" shrinkToFit="false"/>
      <protection locked="true" hidden="false"/>
    </xf>
    <xf numFmtId="164" fontId="12" fillId="0" borderId="5" xfId="79" applyFont="true" applyBorder="true" applyAlignment="true" applyProtection="false">
      <alignment horizontal="right" vertical="center" textRotation="0" wrapText="false" indent="0" shrinkToFit="false"/>
      <protection locked="true" hidden="false"/>
    </xf>
    <xf numFmtId="164" fontId="34" fillId="0" borderId="0" xfId="79" applyFont="true" applyBorder="false" applyAlignment="true" applyProtection="false">
      <alignment horizontal="general" vertical="center" textRotation="0" wrapText="false" indent="0" shrinkToFit="false"/>
      <protection locked="true" hidden="false"/>
    </xf>
    <xf numFmtId="196" fontId="43" fillId="0" borderId="5" xfId="79" applyFont="true" applyBorder="true" applyAlignment="true" applyProtection="false">
      <alignment horizontal="center" vertical="center" textRotation="0" wrapText="true" indent="0" shrinkToFit="false"/>
      <protection locked="true" hidden="false"/>
    </xf>
    <xf numFmtId="164" fontId="25" fillId="0" borderId="5" xfId="79" applyFont="true" applyBorder="true" applyAlignment="true" applyProtection="false">
      <alignment horizontal="right" vertical="center" textRotation="0" wrapText="true" indent="0" shrinkToFit="false"/>
      <protection locked="true" hidden="false"/>
    </xf>
    <xf numFmtId="164" fontId="67" fillId="0" borderId="5" xfId="79" applyFont="true" applyBorder="true" applyAlignment="true" applyProtection="false">
      <alignment horizontal="right" vertical="center" textRotation="0" wrapText="true" indent="0" shrinkToFit="false"/>
      <protection locked="true" hidden="false"/>
    </xf>
    <xf numFmtId="187" fontId="14" fillId="0" borderId="5" xfId="79" applyFont="true" applyBorder="true" applyAlignment="true" applyProtection="false">
      <alignment horizontal="right" vertical="center" textRotation="0" wrapText="false" indent="0" shrinkToFit="false"/>
      <protection locked="true" hidden="false"/>
    </xf>
    <xf numFmtId="164" fontId="12" fillId="0" borderId="5" xfId="79" applyFont="true" applyBorder="true" applyAlignment="true" applyProtection="false">
      <alignment horizontal="general" vertical="center" textRotation="0" wrapText="true" indent="0" shrinkToFit="false"/>
      <protection locked="true" hidden="false"/>
    </xf>
    <xf numFmtId="205" fontId="12" fillId="0" borderId="5" xfId="79" applyFont="true" applyBorder="true" applyAlignment="true" applyProtection="false">
      <alignment horizontal="right" vertical="center" textRotation="0" wrapText="false" indent="0" shrinkToFit="false"/>
      <protection locked="true" hidden="false"/>
    </xf>
    <xf numFmtId="201" fontId="12" fillId="0" borderId="5" xfId="79" applyFont="true" applyBorder="true" applyAlignment="true" applyProtection="false">
      <alignment horizontal="right" vertical="center" textRotation="0" wrapText="true" indent="0" shrinkToFit="false"/>
      <protection locked="true" hidden="false"/>
    </xf>
    <xf numFmtId="205" fontId="12" fillId="0" borderId="5" xfId="79" applyFont="true" applyBorder="true" applyAlignment="true" applyProtection="false">
      <alignment horizontal="right" vertical="center" textRotation="0" wrapText="true" indent="0" shrinkToFit="false"/>
      <protection locked="true" hidden="false"/>
    </xf>
    <xf numFmtId="205" fontId="14" fillId="0" borderId="5" xfId="79" applyFont="true" applyBorder="true" applyAlignment="true" applyProtection="false">
      <alignment horizontal="right" vertical="center" textRotation="0" wrapText="true" indent="0" shrinkToFit="false"/>
      <protection locked="true" hidden="false"/>
    </xf>
    <xf numFmtId="201" fontId="14" fillId="0" borderId="5" xfId="79" applyFont="true" applyBorder="true" applyAlignment="true" applyProtection="false">
      <alignment horizontal="right" vertical="center" textRotation="0" wrapText="true" indent="0" shrinkToFit="false"/>
      <protection locked="true" hidden="false"/>
    </xf>
    <xf numFmtId="173" fontId="14" fillId="0" borderId="5" xfId="79" applyFont="true" applyBorder="true" applyAlignment="true" applyProtection="false">
      <alignment horizontal="right" vertical="center" textRotation="0" wrapText="false" indent="0" shrinkToFit="false"/>
      <protection locked="true" hidden="false"/>
    </xf>
    <xf numFmtId="202" fontId="14" fillId="0" borderId="5" xfId="79" applyFont="true" applyBorder="true" applyAlignment="true" applyProtection="false">
      <alignment horizontal="right" vertical="center" textRotation="0" wrapText="false" indent="0" shrinkToFit="false"/>
      <protection locked="true" hidden="false"/>
    </xf>
    <xf numFmtId="171" fontId="14" fillId="0" borderId="5" xfId="79" applyFont="true" applyBorder="true" applyAlignment="true" applyProtection="false">
      <alignment horizontal="right" vertical="center" textRotation="0" wrapText="true" indent="0" shrinkToFit="false"/>
      <protection locked="true" hidden="false"/>
    </xf>
    <xf numFmtId="164" fontId="12" fillId="0" borderId="5" xfId="79" applyFont="true" applyBorder="true" applyAlignment="true" applyProtection="false">
      <alignment horizontal="right" vertical="center" textRotation="0" wrapText="true" indent="0" shrinkToFit="false"/>
      <protection locked="true" hidden="false"/>
    </xf>
    <xf numFmtId="173" fontId="12" fillId="0" borderId="5" xfId="79" applyFont="true" applyBorder="true" applyAlignment="true" applyProtection="false">
      <alignment horizontal="right" vertical="center" textRotation="0" wrapText="true" indent="0" shrinkToFit="false"/>
      <protection locked="true" hidden="false"/>
    </xf>
    <xf numFmtId="187" fontId="14" fillId="0" borderId="5" xfId="79" applyFont="true" applyBorder="true" applyAlignment="true" applyProtection="false">
      <alignment horizontal="right" vertical="center" textRotation="0" wrapText="true" indent="0" shrinkToFit="false"/>
      <protection locked="true" hidden="false"/>
    </xf>
    <xf numFmtId="173" fontId="14" fillId="0" borderId="5" xfId="79" applyFont="true" applyBorder="true" applyAlignment="true" applyProtection="false">
      <alignment horizontal="right" vertical="center" textRotation="0" wrapText="true" indent="0" shrinkToFit="false"/>
      <protection locked="true" hidden="false"/>
    </xf>
    <xf numFmtId="171" fontId="67" fillId="0" borderId="5" xfId="79" applyFont="true" applyBorder="true" applyAlignment="true" applyProtection="false">
      <alignment horizontal="right" vertical="center" textRotation="0" wrapText="true" indent="0" shrinkToFit="false"/>
      <protection locked="true" hidden="false"/>
    </xf>
    <xf numFmtId="164" fontId="43" fillId="0" borderId="5" xfId="93" applyFont="true" applyBorder="true" applyAlignment="true" applyProtection="false">
      <alignment horizontal="center" vertical="center" textRotation="0" wrapText="false" indent="0" shrinkToFit="false"/>
      <protection locked="true" hidden="false"/>
    </xf>
    <xf numFmtId="200" fontId="12" fillId="0" borderId="5" xfId="57" applyFont="true" applyBorder="true" applyAlignment="true" applyProtection="true">
      <alignment horizontal="right" vertical="center" textRotation="0" wrapText="true" indent="0" shrinkToFit="false"/>
      <protection locked="true" hidden="false"/>
    </xf>
    <xf numFmtId="171" fontId="14" fillId="0" borderId="5" xfId="68" applyFont="true" applyBorder="true" applyAlignment="true" applyProtection="false">
      <alignment horizontal="right" vertical="center" textRotation="0" wrapText="false" indent="0" shrinkToFit="false"/>
      <protection locked="true" hidden="false"/>
    </xf>
    <xf numFmtId="191" fontId="14" fillId="0" borderId="5" xfId="68" applyFont="true" applyBorder="true" applyAlignment="true" applyProtection="false">
      <alignment horizontal="right" vertical="center" textRotation="0" wrapText="false" indent="0" shrinkToFit="false"/>
      <protection locked="true" hidden="false"/>
    </xf>
    <xf numFmtId="173" fontId="14" fillId="0" borderId="5" xfId="68" applyFont="true" applyBorder="true" applyAlignment="true" applyProtection="false">
      <alignment horizontal="right" vertical="center" textRotation="0" wrapText="false" indent="0" shrinkToFit="false"/>
      <protection locked="true" hidden="false"/>
    </xf>
    <xf numFmtId="187" fontId="14" fillId="0" borderId="5" xfId="0" applyFont="true" applyBorder="true" applyAlignment="true" applyProtection="false">
      <alignment horizontal="right" vertical="center" textRotation="0" wrapText="true" indent="0" shrinkToFit="false"/>
      <protection locked="true" hidden="false"/>
    </xf>
    <xf numFmtId="171" fontId="38" fillId="0" borderId="5" xfId="68" applyFont="true" applyBorder="true" applyAlignment="true" applyProtection="false">
      <alignment horizontal="right" vertical="center" textRotation="0" wrapText="false" indent="0" shrinkToFit="false"/>
      <protection locked="true" hidden="false"/>
    </xf>
    <xf numFmtId="187" fontId="34" fillId="0" borderId="5" xfId="0" applyFont="true" applyBorder="true" applyAlignment="true" applyProtection="false">
      <alignment horizontal="right" vertical="center" textRotation="0" wrapText="true" indent="0" shrinkToFit="false"/>
      <protection locked="true" hidden="false"/>
    </xf>
    <xf numFmtId="164" fontId="14" fillId="0" borderId="5" xfId="93" applyFont="true" applyBorder="true" applyAlignment="true" applyProtection="false">
      <alignment horizontal="center" vertical="center" textRotation="0" wrapText="false" indent="0" shrinkToFit="false"/>
      <protection locked="true" hidden="false"/>
    </xf>
    <xf numFmtId="164" fontId="14" fillId="0" borderId="5" xfId="93" applyFont="true" applyBorder="true" applyAlignment="true" applyProtection="false">
      <alignment horizontal="general" vertical="center" textRotation="0" wrapText="true" indent="0" shrinkToFit="false"/>
      <protection locked="true" hidden="false"/>
    </xf>
    <xf numFmtId="171" fontId="12" fillId="0" borderId="5" xfId="93" applyFont="true" applyBorder="true" applyAlignment="true" applyProtection="false">
      <alignment horizontal="right" vertical="center" textRotation="0" wrapText="false" indent="0" shrinkToFit="false"/>
      <protection locked="true" hidden="false"/>
    </xf>
    <xf numFmtId="173" fontId="12" fillId="0" borderId="5" xfId="93" applyFont="true" applyBorder="true" applyAlignment="true" applyProtection="false">
      <alignment horizontal="right" vertical="center" textRotation="0" wrapText="false" indent="0" shrinkToFit="false"/>
      <protection locked="true" hidden="false"/>
    </xf>
    <xf numFmtId="171" fontId="68" fillId="0" borderId="5" xfId="93" applyFont="true" applyBorder="true" applyAlignment="true" applyProtection="false">
      <alignment horizontal="right" vertical="center" textRotation="0" wrapText="false" indent="0" shrinkToFit="false"/>
      <protection locked="true" hidden="false"/>
    </xf>
    <xf numFmtId="164" fontId="14" fillId="0" borderId="0" xfId="93" applyFont="true" applyBorder="false" applyAlignment="true" applyProtection="false">
      <alignment horizontal="general" vertical="center" textRotation="0" wrapText="false" indent="0" shrinkToFit="false"/>
      <protection locked="true" hidden="false"/>
    </xf>
    <xf numFmtId="173" fontId="12" fillId="0" borderId="5" xfId="57" applyFont="true" applyBorder="true" applyAlignment="true" applyProtection="true">
      <alignment horizontal="right" vertical="center" textRotation="0" wrapText="true" indent="0" shrinkToFit="false"/>
      <protection locked="true" hidden="false"/>
    </xf>
    <xf numFmtId="164" fontId="14" fillId="0" borderId="5" xfId="93" applyFont="true" applyBorder="true" applyAlignment="true" applyProtection="false">
      <alignment horizontal="general" vertical="center" textRotation="0" wrapText="false" indent="0" shrinkToFit="false"/>
      <protection locked="true" hidden="false"/>
    </xf>
    <xf numFmtId="164" fontId="69" fillId="0" borderId="5" xfId="93" applyFont="true" applyBorder="true" applyAlignment="true" applyProtection="false">
      <alignment horizontal="center" vertical="center" textRotation="0" wrapText="false" indent="0" shrinkToFit="false"/>
      <protection locked="true" hidden="false"/>
    </xf>
    <xf numFmtId="171" fontId="12" fillId="0" borderId="5" xfId="57" applyFont="true" applyBorder="true" applyAlignment="true" applyProtection="true">
      <alignment horizontal="right" vertical="center" textRotation="0" wrapText="true" indent="0" shrinkToFit="false"/>
      <protection locked="true" hidden="false"/>
    </xf>
    <xf numFmtId="187" fontId="12" fillId="0" borderId="5" xfId="93" applyFont="true" applyBorder="true" applyAlignment="true" applyProtection="false">
      <alignment horizontal="right" vertical="center" textRotation="0" wrapText="true" indent="0" shrinkToFit="false"/>
      <protection locked="true" hidden="false"/>
    </xf>
    <xf numFmtId="187" fontId="14" fillId="0" borderId="5" xfId="93" applyFont="true" applyBorder="true" applyAlignment="true" applyProtection="false">
      <alignment horizontal="right" vertical="center" textRotation="0" wrapText="true" indent="0" shrinkToFit="false"/>
      <protection locked="true" hidden="false"/>
    </xf>
    <xf numFmtId="173" fontId="12" fillId="0" borderId="5" xfId="68" applyFont="true" applyBorder="true" applyAlignment="true" applyProtection="false">
      <alignment horizontal="right" vertical="center" textRotation="0" wrapText="false" indent="0" shrinkToFit="false"/>
      <protection locked="true" hidden="false"/>
    </xf>
    <xf numFmtId="187" fontId="12" fillId="0" borderId="5" xfId="0" applyFont="true" applyBorder="true" applyAlignment="true" applyProtection="false">
      <alignment horizontal="right" vertical="center" textRotation="0" wrapText="true" indent="0" shrinkToFit="false"/>
      <protection locked="true" hidden="false"/>
    </xf>
    <xf numFmtId="187" fontId="70" fillId="0" borderId="5" xfId="0" applyFont="true" applyBorder="true" applyAlignment="true" applyProtection="false">
      <alignment horizontal="right" vertical="center" textRotation="0" wrapText="true" indent="0" shrinkToFit="false"/>
      <protection locked="true" hidden="false"/>
    </xf>
    <xf numFmtId="171" fontId="68" fillId="0" borderId="5" xfId="57" applyFont="true" applyBorder="true" applyAlignment="true" applyProtection="true">
      <alignment horizontal="right" vertical="center" textRotation="0" wrapText="true" indent="0" shrinkToFit="false"/>
      <protection locked="true" hidden="false"/>
    </xf>
    <xf numFmtId="166" fontId="12" fillId="0" borderId="5" xfId="57" applyFont="true" applyBorder="true" applyAlignment="true" applyProtection="true">
      <alignment horizontal="right" vertical="center" textRotation="0" wrapText="true" indent="0" shrinkToFit="false"/>
      <protection locked="true" hidden="false"/>
    </xf>
    <xf numFmtId="166" fontId="68" fillId="0" borderId="5" xfId="57" applyFont="true" applyBorder="true" applyAlignment="true" applyProtection="true">
      <alignment horizontal="right" vertical="center" textRotation="0" wrapText="true" indent="0" shrinkToFit="false"/>
      <protection locked="true" hidden="false"/>
    </xf>
    <xf numFmtId="171" fontId="14" fillId="0" borderId="5" xfId="68" applyFont="true" applyBorder="true" applyAlignment="true" applyProtection="false">
      <alignment horizontal="general" vertical="center" textRotation="0" wrapText="false" indent="0" shrinkToFit="false"/>
      <protection locked="true" hidden="false"/>
    </xf>
    <xf numFmtId="166" fontId="14" fillId="0" borderId="5" xfId="44" applyFont="true" applyBorder="true" applyAlignment="true" applyProtection="true">
      <alignment horizontal="center" vertical="center" textRotation="0" wrapText="false" indent="0" shrinkToFit="false"/>
      <protection locked="true" hidden="false"/>
    </xf>
    <xf numFmtId="171" fontId="38" fillId="0" borderId="5" xfId="68" applyFont="true" applyBorder="true" applyAlignment="true" applyProtection="false">
      <alignment horizontal="general" vertical="center" textRotation="0" wrapText="false" indent="0" shrinkToFit="false"/>
      <protection locked="true" hidden="false"/>
    </xf>
    <xf numFmtId="164" fontId="38" fillId="0" borderId="5" xfId="93" applyFont="true" applyBorder="true" applyAlignment="true" applyProtection="false">
      <alignment horizontal="general" vertical="center" textRotation="0" wrapText="true" indent="0" shrinkToFit="false"/>
      <protection locked="true" hidden="false"/>
    </xf>
    <xf numFmtId="173" fontId="38" fillId="0" borderId="5" xfId="68" applyFont="true" applyBorder="true" applyAlignment="true" applyProtection="false">
      <alignment horizontal="right" vertical="center" textRotation="0" wrapText="false" indent="0" shrinkToFit="false"/>
      <protection locked="true" hidden="false"/>
    </xf>
    <xf numFmtId="164" fontId="44" fillId="0" borderId="5" xfId="79" applyFont="true" applyBorder="true" applyAlignment="true" applyProtection="false">
      <alignment horizontal="center" vertical="center" textRotation="0" wrapText="false" indent="0" shrinkToFit="false"/>
      <protection locked="true" hidden="false"/>
    </xf>
    <xf numFmtId="171" fontId="25" fillId="0" borderId="5" xfId="79" applyFont="true" applyBorder="true" applyAlignment="true" applyProtection="false">
      <alignment horizontal="right" vertical="center" textRotation="0" wrapText="true" indent="0" shrinkToFit="false"/>
      <protection locked="true" hidden="false"/>
    </xf>
    <xf numFmtId="171" fontId="14" fillId="0" borderId="5" xfId="79" applyFont="true" applyBorder="true" applyAlignment="true" applyProtection="false">
      <alignment horizontal="right" vertical="center" textRotation="0" wrapText="false" indent="0" shrinkToFit="false"/>
      <protection locked="true" hidden="false"/>
    </xf>
    <xf numFmtId="164" fontId="34" fillId="0" borderId="5" xfId="79" applyFont="true" applyBorder="true" applyAlignment="true" applyProtection="false">
      <alignment horizontal="general" vertical="center" textRotation="0" wrapText="true" indent="0" shrinkToFit="false"/>
      <protection locked="true" hidden="false"/>
    </xf>
    <xf numFmtId="164" fontId="34" fillId="0" borderId="5" xfId="79" applyFont="true" applyBorder="true" applyAlignment="true" applyProtection="false">
      <alignment horizontal="center" vertical="center" textRotation="0" wrapText="false" indent="0" shrinkToFit="false"/>
      <protection locked="true" hidden="false"/>
    </xf>
    <xf numFmtId="164" fontId="14" fillId="0" borderId="5" xfId="79" applyFont="true" applyBorder="true" applyAlignment="true" applyProtection="false">
      <alignment horizontal="right" vertical="center" textRotation="0" wrapText="true" indent="0" shrinkToFit="false"/>
      <protection locked="true" hidden="false"/>
    </xf>
    <xf numFmtId="164" fontId="14" fillId="0" borderId="5" xfId="93" applyFont="true" applyBorder="true" applyAlignment="true" applyProtection="false">
      <alignment horizontal="right" vertical="center" textRotation="0" wrapText="true" indent="0" shrinkToFit="false"/>
      <protection locked="true" hidden="false"/>
    </xf>
    <xf numFmtId="164" fontId="34" fillId="0" borderId="6" xfId="79" applyFont="true" applyBorder="true" applyAlignment="true" applyProtection="false">
      <alignment horizontal="left" vertical="center" textRotation="0" wrapText="true" indent="0" shrinkToFit="false"/>
      <protection locked="true" hidden="false"/>
    </xf>
    <xf numFmtId="164" fontId="49" fillId="0" borderId="5" xfId="79" applyFont="true" applyBorder="true" applyAlignment="true" applyProtection="false">
      <alignment horizontal="center" vertical="center" textRotation="0" wrapText="false" indent="0" shrinkToFit="false"/>
      <protection locked="true" hidden="false"/>
    </xf>
    <xf numFmtId="187" fontId="12" fillId="0" borderId="5" xfId="79" applyFont="true" applyBorder="true" applyAlignment="true" applyProtection="false">
      <alignment horizontal="right" vertical="center" textRotation="0" wrapText="false" indent="0" shrinkToFit="false"/>
      <protection locked="true" hidden="false"/>
    </xf>
    <xf numFmtId="187" fontId="34" fillId="0" borderId="5" xfId="79" applyFont="true" applyBorder="true" applyAlignment="true" applyProtection="false">
      <alignment horizontal="right" vertical="center" textRotation="0" wrapText="false" indent="0" shrinkToFit="false"/>
      <protection locked="true" hidden="false"/>
    </xf>
    <xf numFmtId="164" fontId="14" fillId="0" borderId="5" xfId="90" applyFont="true" applyBorder="true" applyAlignment="true" applyProtection="false">
      <alignment horizontal="right" vertical="center" textRotation="0" wrapText="false" indent="0" shrinkToFit="false"/>
      <protection locked="true" hidden="false"/>
    </xf>
    <xf numFmtId="171" fontId="14" fillId="0" borderId="5" xfId="0" applyFont="true" applyBorder="true" applyAlignment="true" applyProtection="false">
      <alignment horizontal="right" vertical="center" textRotation="0" wrapText="false" indent="0" shrinkToFit="false"/>
      <protection locked="true" hidden="false"/>
    </xf>
    <xf numFmtId="164" fontId="12" fillId="0" borderId="5" xfId="9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71"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87" fontId="14" fillId="0" borderId="5" xfId="0" applyFont="true" applyBorder="true" applyAlignment="true" applyProtection="false">
      <alignment horizontal="center" vertical="center" textRotation="0" wrapText="true" indent="0" shrinkToFit="false"/>
      <protection locked="true" hidden="false"/>
    </xf>
    <xf numFmtId="171" fontId="14" fillId="0" borderId="5" xfId="91" applyFont="true" applyBorder="true" applyAlignment="true" applyProtection="false">
      <alignment horizontal="right" vertical="center" textRotation="0" wrapText="false" indent="0" shrinkToFit="false"/>
      <protection locked="true" hidden="false"/>
    </xf>
    <xf numFmtId="171" fontId="12" fillId="0" borderId="5" xfId="79" applyFont="true" applyBorder="true" applyAlignment="true" applyProtection="false">
      <alignment horizontal="right" vertical="center" textRotation="0" wrapText="true" indent="0" shrinkToFit="false"/>
      <protection locked="true" hidden="false"/>
    </xf>
    <xf numFmtId="187" fontId="14" fillId="0" borderId="5" xfId="91" applyFont="true" applyBorder="true" applyAlignment="true" applyProtection="false">
      <alignment horizontal="right" vertical="center" textRotation="0" wrapText="false" indent="0" shrinkToFit="false"/>
      <protection locked="true" hidden="false"/>
    </xf>
    <xf numFmtId="187" fontId="12" fillId="0" borderId="5" xfId="79" applyFont="true" applyBorder="true" applyAlignment="true" applyProtection="false">
      <alignment horizontal="right" vertical="center" textRotation="0" wrapText="true" indent="0" shrinkToFit="false"/>
      <protection locked="true" hidden="false"/>
    </xf>
    <xf numFmtId="164" fontId="69" fillId="0" borderId="5" xfId="79" applyFont="true" applyBorder="true" applyAlignment="true" applyProtection="false">
      <alignment horizontal="center" vertical="center" textRotation="0" wrapText="false" indent="0" shrinkToFit="false"/>
      <protection locked="true" hidden="false"/>
    </xf>
    <xf numFmtId="173" fontId="14" fillId="0" borderId="5" xfId="90" applyFont="true" applyBorder="true" applyAlignment="true" applyProtection="false">
      <alignment horizontal="right" vertical="center" textRotation="0" wrapText="false" indent="0" shrinkToFit="false"/>
      <protection locked="true" hidden="false"/>
    </xf>
    <xf numFmtId="164" fontId="71" fillId="0" borderId="5" xfId="79" applyFont="true" applyBorder="true" applyAlignment="true" applyProtection="false">
      <alignment horizontal="center" vertical="center" textRotation="0" wrapText="true" indent="0" shrinkToFit="false"/>
      <protection locked="true" hidden="false"/>
    </xf>
    <xf numFmtId="164" fontId="70" fillId="0" borderId="5" xfId="79" applyFont="true" applyBorder="true" applyAlignment="true" applyProtection="false">
      <alignment horizontal="general" vertical="center" textRotation="0" wrapText="true" indent="0" shrinkToFit="false"/>
      <protection locked="true" hidden="false"/>
    </xf>
    <xf numFmtId="164" fontId="72" fillId="0" borderId="5" xfId="79" applyFont="true" applyBorder="true" applyAlignment="true" applyProtection="false">
      <alignment horizontal="center" vertical="center" textRotation="0" wrapText="false" indent="0" shrinkToFit="false"/>
      <protection locked="true" hidden="false"/>
    </xf>
    <xf numFmtId="171" fontId="70" fillId="0" borderId="5" xfId="79" applyFont="true" applyBorder="true" applyAlignment="true" applyProtection="false">
      <alignment horizontal="right" vertical="center" textRotation="0" wrapText="false" indent="0" shrinkToFit="false"/>
      <protection locked="true" hidden="false"/>
    </xf>
    <xf numFmtId="192" fontId="70" fillId="0" borderId="5" xfId="79" applyFont="true" applyBorder="true" applyAlignment="true" applyProtection="false">
      <alignment horizontal="right" vertical="center" textRotation="0" wrapText="false" indent="0" shrinkToFit="false"/>
      <protection locked="true" hidden="false"/>
    </xf>
    <xf numFmtId="191" fontId="70" fillId="0" borderId="5" xfId="79" applyFont="true" applyBorder="true" applyAlignment="true" applyProtection="false">
      <alignment horizontal="right" vertical="center" textRotation="0" wrapText="false" indent="0" shrinkToFit="false"/>
      <protection locked="true" hidden="false"/>
    </xf>
    <xf numFmtId="187" fontId="70" fillId="0" borderId="5" xfId="79" applyFont="true" applyBorder="true" applyAlignment="true" applyProtection="false">
      <alignment horizontal="right" vertical="center" textRotation="0" wrapText="false" indent="0" shrinkToFit="false"/>
      <protection locked="true" hidden="false"/>
    </xf>
    <xf numFmtId="164" fontId="71" fillId="0" borderId="0" xfId="79" applyFont="true" applyBorder="false" applyAlignment="true" applyProtection="false">
      <alignment horizontal="general" vertical="center" textRotation="0" wrapText="false" indent="0" shrinkToFit="false"/>
      <protection locked="true" hidden="false"/>
    </xf>
    <xf numFmtId="196" fontId="70" fillId="0" borderId="5" xfId="79" applyFont="true" applyBorder="true" applyAlignment="true" applyProtection="false">
      <alignment horizontal="right" vertical="center" textRotation="0" wrapText="false" indent="0" shrinkToFit="false"/>
      <protection locked="true" hidden="false"/>
    </xf>
    <xf numFmtId="164" fontId="12" fillId="0" borderId="5" xfId="79" applyFont="true" applyBorder="true" applyAlignment="true" applyProtection="false">
      <alignment horizontal="center" vertical="center" textRotation="0" wrapText="false" indent="0" shrinkToFit="false"/>
      <protection locked="true" hidden="false"/>
    </xf>
    <xf numFmtId="164" fontId="12" fillId="0" borderId="5" xfId="95" applyFont="true" applyBorder="true" applyAlignment="true" applyProtection="false">
      <alignment horizontal="right" vertical="center" textRotation="0" wrapText="false" indent="0" shrinkToFit="false"/>
      <protection locked="true" hidden="false"/>
    </xf>
    <xf numFmtId="202" fontId="12" fillId="0" borderId="5" xfId="95" applyFont="true" applyBorder="true" applyAlignment="true" applyProtection="false">
      <alignment horizontal="right" vertical="center" textRotation="0" wrapText="false" indent="0" shrinkToFit="false"/>
      <protection locked="true" hidden="false"/>
    </xf>
    <xf numFmtId="164" fontId="31" fillId="0" borderId="0" xfId="79" applyFont="true" applyBorder="false" applyAlignment="true" applyProtection="false">
      <alignment horizontal="general" vertical="center" textRotation="0" wrapText="false" indent="0" shrinkToFit="false"/>
      <protection locked="true" hidden="false"/>
    </xf>
    <xf numFmtId="164" fontId="12" fillId="0" borderId="5" xfId="96" applyFont="true" applyBorder="true" applyAlignment="true" applyProtection="false">
      <alignment horizontal="right" vertical="center" textRotation="0" wrapText="false" indent="0" shrinkToFit="false"/>
      <protection locked="true" hidden="false"/>
    </xf>
    <xf numFmtId="164" fontId="12" fillId="0" borderId="5" xfId="66" applyFont="true" applyBorder="true" applyAlignment="true" applyProtection="false">
      <alignment horizontal="right" vertical="center" textRotation="0" wrapText="false" indent="0" shrinkToFit="false"/>
      <protection locked="true" hidden="false"/>
    </xf>
    <xf numFmtId="202" fontId="12" fillId="0" borderId="5" xfId="66" applyFont="true" applyBorder="true" applyAlignment="true" applyProtection="false">
      <alignment horizontal="right" vertical="center" textRotation="0" wrapText="false" indent="0" shrinkToFit="false"/>
      <protection locked="true" hidden="false"/>
    </xf>
    <xf numFmtId="202" fontId="14" fillId="0" borderId="5" xfId="66" applyFont="true" applyBorder="true" applyAlignment="true" applyProtection="false">
      <alignment horizontal="right" vertical="center" textRotation="0" wrapText="false" indent="0" shrinkToFit="false"/>
      <protection locked="true" hidden="false"/>
    </xf>
    <xf numFmtId="164" fontId="12" fillId="0" borderId="5" xfId="67" applyFont="true" applyBorder="true" applyAlignment="true" applyProtection="false">
      <alignment horizontal="right" vertical="center" textRotation="0" wrapText="false" indent="0" shrinkToFit="false"/>
      <protection locked="true" hidden="false"/>
    </xf>
    <xf numFmtId="202" fontId="12" fillId="0" borderId="5" xfId="67" applyFont="true" applyBorder="true" applyAlignment="true" applyProtection="false">
      <alignment horizontal="right" vertical="center" textRotation="0" wrapText="false" indent="0" shrinkToFit="false"/>
      <protection locked="true" hidden="false"/>
    </xf>
    <xf numFmtId="164" fontId="4" fillId="0" borderId="5" xfId="79" applyFont="true" applyBorder="true" applyAlignment="true" applyProtection="false">
      <alignment horizontal="center" vertical="center" textRotation="0" wrapText="true" indent="0" shrinkToFit="false"/>
      <protection locked="true" hidden="false"/>
    </xf>
    <xf numFmtId="164" fontId="12" fillId="0" borderId="5" xfId="79" applyFont="true" applyBorder="true" applyAlignment="true" applyProtection="false">
      <alignment horizontal="justify" vertical="center" textRotation="0" wrapText="true" indent="0" shrinkToFit="false"/>
      <protection locked="true" hidden="false"/>
    </xf>
    <xf numFmtId="164" fontId="12" fillId="0" borderId="5" xfId="69" applyFont="true" applyBorder="true" applyAlignment="true" applyProtection="false">
      <alignment horizontal="right" vertical="center" textRotation="0" wrapText="false" indent="0" shrinkToFit="false"/>
      <protection locked="true" hidden="false"/>
    </xf>
    <xf numFmtId="202" fontId="12" fillId="0" borderId="5" xfId="69" applyFont="true" applyBorder="true" applyAlignment="true" applyProtection="false">
      <alignment horizontal="right" vertical="center" textRotation="0" wrapText="false" indent="0" shrinkToFit="false"/>
      <protection locked="true" hidden="false"/>
    </xf>
    <xf numFmtId="164" fontId="12" fillId="0" borderId="5" xfId="70" applyFont="true" applyBorder="true" applyAlignment="true" applyProtection="false">
      <alignment horizontal="right" vertical="center" textRotation="0" wrapText="false" indent="0" shrinkToFit="false"/>
      <protection locked="true" hidden="false"/>
    </xf>
    <xf numFmtId="202" fontId="12" fillId="0" borderId="5" xfId="70" applyFont="true" applyBorder="true" applyAlignment="true" applyProtection="false">
      <alignment horizontal="right" vertical="center" textRotation="0" wrapText="false" indent="0" shrinkToFit="false"/>
      <protection locked="true" hidden="false"/>
    </xf>
    <xf numFmtId="202" fontId="12" fillId="0" borderId="5" xfId="71" applyFont="true" applyBorder="true" applyAlignment="true" applyProtection="false">
      <alignment horizontal="right" vertical="center" textRotation="0" wrapText="false" indent="0" shrinkToFit="false"/>
      <protection locked="true" hidden="false"/>
    </xf>
    <xf numFmtId="173" fontId="14" fillId="0" borderId="5" xfId="0" applyFont="true" applyBorder="true" applyAlignment="true" applyProtection="false">
      <alignment horizontal="right" vertical="center" textRotation="0" wrapText="false" indent="0" shrinkToFit="false"/>
      <protection locked="true" hidden="false"/>
    </xf>
    <xf numFmtId="164" fontId="73" fillId="0" borderId="5" xfId="79" applyFont="true" applyBorder="true" applyAlignment="true" applyProtection="false">
      <alignment horizontal="center" vertical="center" textRotation="0" wrapText="true" indent="0" shrinkToFit="false"/>
      <protection locked="true" hidden="false"/>
    </xf>
    <xf numFmtId="202" fontId="14" fillId="0" borderId="5" xfId="0" applyFont="true" applyBorder="true" applyAlignment="true" applyProtection="false">
      <alignment horizontal="right" vertical="center" textRotation="0" wrapText="false" indent="0" shrinkToFit="false"/>
      <protection locked="true" hidden="false"/>
    </xf>
    <xf numFmtId="164" fontId="14" fillId="0" borderId="0" xfId="79" applyFont="true" applyBorder="false" applyAlignment="true" applyProtection="false">
      <alignment horizontal="general" vertical="center" textRotation="0" wrapText="true" indent="0" shrinkToFit="false"/>
      <protection locked="true" hidden="false"/>
    </xf>
    <xf numFmtId="164" fontId="14" fillId="0" borderId="0" xfId="79" applyFont="true" applyBorder="false" applyAlignment="true" applyProtection="false">
      <alignment horizontal="center" vertical="center" textRotation="0" wrapText="false" indent="0" shrinkToFit="false"/>
      <protection locked="true" hidden="false"/>
    </xf>
    <xf numFmtId="164" fontId="16" fillId="0" borderId="0" xfId="68" applyFont="true" applyBorder="false" applyAlignment="false" applyProtection="false">
      <alignment horizontal="general" vertical="bottom" textRotation="0" wrapText="false" indent="0" shrinkToFit="false"/>
      <protection locked="true" hidden="false"/>
    </xf>
    <xf numFmtId="164" fontId="16" fillId="0" borderId="0" xfId="68" applyFont="true" applyBorder="false" applyAlignment="true" applyProtection="false">
      <alignment horizontal="left" vertical="bottom" textRotation="0" wrapText="fals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true" applyProtection="false">
      <alignment horizontal="left" vertical="bottom" textRotation="0" wrapText="false" indent="0" shrinkToFit="false"/>
      <protection locked="true" hidden="false"/>
    </xf>
    <xf numFmtId="164" fontId="25"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false" indent="0" shrinkToFit="false"/>
      <protection locked="true" hidden="false"/>
    </xf>
    <xf numFmtId="164" fontId="16" fillId="0" borderId="0" xfId="68" applyFont="true" applyBorder="false" applyAlignment="true" applyProtection="false">
      <alignment horizontal="general" vertical="center" textRotation="0" wrapText="false" indent="0" shrinkToFit="false"/>
      <protection locked="true" hidden="false"/>
    </xf>
    <xf numFmtId="164" fontId="34" fillId="0" borderId="0" xfId="68" applyFont="true" applyBorder="true" applyAlignment="true" applyProtection="false">
      <alignment horizontal="center" vertical="center" textRotation="0" wrapText="false" indent="0" shrinkToFit="false"/>
      <protection locked="true" hidden="false"/>
    </xf>
    <xf numFmtId="164" fontId="33"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center" vertical="center" textRotation="0" wrapText="false" indent="0" shrinkToFit="false"/>
      <protection locked="true" hidden="false"/>
    </xf>
    <xf numFmtId="164" fontId="26" fillId="0" borderId="7" xfId="68" applyFont="true" applyBorder="true" applyAlignment="true" applyProtection="false">
      <alignment horizontal="center" vertical="bottom" textRotation="0" wrapText="false" indent="0" shrinkToFit="false"/>
      <protection locked="true" hidden="false"/>
    </xf>
    <xf numFmtId="164" fontId="48" fillId="0" borderId="5" xfId="68" applyFont="true" applyBorder="true" applyAlignment="true" applyProtection="false">
      <alignment horizontal="center" vertical="center" textRotation="0" wrapText="true" indent="0" shrinkToFit="false"/>
      <protection locked="true" hidden="false"/>
    </xf>
    <xf numFmtId="164" fontId="48" fillId="0" borderId="5" xfId="68" applyFont="true" applyBorder="true" applyAlignment="true" applyProtection="false">
      <alignment horizontal="center" vertical="center" textRotation="0" wrapText="false" indent="0" shrinkToFit="false"/>
      <protection locked="true" hidden="false"/>
    </xf>
    <xf numFmtId="164" fontId="48" fillId="0" borderId="5" xfId="103" applyFont="true" applyBorder="true" applyAlignment="true" applyProtection="false">
      <alignment horizontal="center" vertical="center" textRotation="0" wrapText="true" indent="0" shrinkToFit="false"/>
      <protection locked="true" hidden="false"/>
    </xf>
    <xf numFmtId="164" fontId="48" fillId="0" borderId="5" xfId="101" applyFont="true" applyBorder="true" applyAlignment="true" applyProtection="false">
      <alignment horizontal="center" vertical="center" textRotation="0" wrapText="true" indent="0" shrinkToFit="false"/>
      <protection locked="true" hidden="false"/>
    </xf>
    <xf numFmtId="164" fontId="74" fillId="0" borderId="5" xfId="68" applyFont="true" applyBorder="true" applyAlignment="true" applyProtection="false">
      <alignment horizontal="center" vertical="center" textRotation="0" wrapText="false" indent="0" shrinkToFit="false"/>
      <protection locked="true" hidden="false"/>
    </xf>
    <xf numFmtId="171" fontId="74" fillId="0" borderId="5" xfId="68" applyFont="true" applyBorder="true" applyAlignment="true" applyProtection="false">
      <alignment horizontal="right" vertical="center" textRotation="0" wrapText="false" indent="0" shrinkToFit="false"/>
      <protection locked="true" hidden="false"/>
    </xf>
    <xf numFmtId="187" fontId="74" fillId="0" borderId="5" xfId="68" applyFont="true" applyBorder="true" applyAlignment="true" applyProtection="false">
      <alignment horizontal="general" vertical="center" textRotation="0" wrapText="false" indent="0" shrinkToFit="false"/>
      <protection locked="true" hidden="false"/>
    </xf>
    <xf numFmtId="164" fontId="75" fillId="0" borderId="0" xfId="68" applyFont="true" applyBorder="false" applyAlignment="true" applyProtection="false">
      <alignment horizontal="general" vertical="center" textRotation="0" wrapText="false" indent="0" shrinkToFit="false"/>
      <protection locked="true" hidden="false"/>
    </xf>
    <xf numFmtId="164" fontId="16" fillId="0" borderId="5" xfId="68" applyFont="true" applyBorder="true" applyAlignment="true" applyProtection="false">
      <alignment horizontal="center" vertical="center" textRotation="0" wrapText="false" indent="0" shrinkToFit="false"/>
      <protection locked="true" hidden="false"/>
    </xf>
    <xf numFmtId="164" fontId="16" fillId="0" borderId="5" xfId="68" applyFont="true" applyBorder="true" applyAlignment="true" applyProtection="false">
      <alignment horizontal="left" vertical="center" textRotation="0" wrapText="false" indent="0" shrinkToFit="false"/>
      <protection locked="true" hidden="false"/>
    </xf>
    <xf numFmtId="171" fontId="16" fillId="0" borderId="5" xfId="68" applyFont="true" applyBorder="true" applyAlignment="true" applyProtection="false">
      <alignment horizontal="right" vertical="center" textRotation="0" wrapText="false" indent="0" shrinkToFit="false"/>
      <protection locked="true" hidden="false"/>
    </xf>
    <xf numFmtId="171" fontId="16" fillId="0" borderId="5" xfId="68" applyFont="true" applyBorder="true" applyAlignment="true" applyProtection="false">
      <alignment horizontal="general" vertical="center" textRotation="0" wrapText="false" indent="0" shrinkToFit="false"/>
      <protection locked="true" hidden="false"/>
    </xf>
    <xf numFmtId="173" fontId="16" fillId="0" borderId="5" xfId="103" applyFont="true" applyBorder="true" applyAlignment="true" applyProtection="false">
      <alignment horizontal="right" vertical="center" textRotation="0" wrapText="true" indent="0" shrinkToFit="false"/>
      <protection locked="true" hidden="false"/>
    </xf>
    <xf numFmtId="171" fontId="16" fillId="0" borderId="0" xfId="68" applyFont="true" applyBorder="false" applyAlignment="true" applyProtection="false">
      <alignment horizontal="general" vertical="center" textRotation="0" wrapText="false" indent="0" shrinkToFit="false"/>
      <protection locked="true" hidden="false"/>
    </xf>
    <xf numFmtId="171" fontId="16" fillId="0" borderId="5" xfId="68" applyFont="true" applyBorder="true" applyAlignment="true" applyProtection="false">
      <alignment horizontal="center" vertical="center" textRotation="0" wrapText="false" indent="0" shrinkToFit="false"/>
      <protection locked="true" hidden="false"/>
    </xf>
    <xf numFmtId="173" fontId="16" fillId="0" borderId="0" xfId="68" applyFont="true" applyBorder="false" applyAlignment="true" applyProtection="false">
      <alignment horizontal="general" vertical="center" textRotation="0" wrapText="false" indent="0" shrinkToFit="false"/>
      <protection locked="true" hidden="false"/>
    </xf>
    <xf numFmtId="164" fontId="16" fillId="0" borderId="0" xfId="68" applyFont="true" applyBorder="true" applyAlignment="true" applyProtection="false">
      <alignment horizontal="general" vertical="center" textRotation="0" wrapText="false" indent="0" shrinkToFit="false"/>
      <protection locked="true" hidden="false"/>
    </xf>
    <xf numFmtId="173" fontId="16" fillId="0" borderId="0" xfId="68" applyFont="true" applyBorder="true" applyAlignment="true" applyProtection="false">
      <alignment horizontal="general" vertical="center" textRotation="0" wrapText="false" indent="0" shrinkToFit="false"/>
      <protection locked="true" hidden="false"/>
    </xf>
    <xf numFmtId="164" fontId="48" fillId="0" borderId="5" xfId="68" applyFont="true" applyBorder="true" applyAlignment="true" applyProtection="false">
      <alignment horizontal="left" vertical="center" textRotation="0" wrapText="false" indent="0" shrinkToFit="false"/>
      <protection locked="true" hidden="false"/>
    </xf>
    <xf numFmtId="171" fontId="48" fillId="0" borderId="5" xfId="68" applyFont="true" applyBorder="true" applyAlignment="true" applyProtection="false">
      <alignment horizontal="general" vertical="center" textRotation="0" wrapText="false" indent="0" shrinkToFit="false"/>
      <protection locked="true" hidden="false"/>
    </xf>
    <xf numFmtId="164" fontId="48" fillId="0" borderId="5" xfId="68" applyFont="true" applyBorder="true" applyAlignment="true" applyProtection="false">
      <alignment horizontal="general" vertical="center" textRotation="0" wrapText="false" indent="0" shrinkToFit="false"/>
      <protection locked="true" hidden="false"/>
    </xf>
    <xf numFmtId="164" fontId="51" fillId="0" borderId="5" xfId="68" applyFont="true" applyBorder="true" applyAlignment="true" applyProtection="false">
      <alignment horizontal="general" vertical="center" textRotation="0" wrapText="false" indent="0" shrinkToFit="false"/>
      <protection locked="true" hidden="false"/>
    </xf>
    <xf numFmtId="164" fontId="48" fillId="0" borderId="0" xfId="68" applyFont="true" applyBorder="false" applyAlignment="true" applyProtection="false">
      <alignment horizontal="general" vertical="center" textRotation="0" wrapText="false" indent="0" shrinkToFit="false"/>
      <protection locked="true" hidden="false"/>
    </xf>
    <xf numFmtId="164" fontId="16" fillId="0" borderId="5" xfId="68" applyFont="true" applyBorder="true" applyAlignment="true" applyProtection="false">
      <alignment horizontal="left" vertical="center" textRotation="0" wrapText="true" indent="0" shrinkToFit="false"/>
      <protection locked="true" hidden="false"/>
    </xf>
    <xf numFmtId="164" fontId="51" fillId="0" borderId="5" xfId="68" applyFont="true" applyBorder="true" applyAlignment="true" applyProtection="false">
      <alignment horizontal="center" vertical="center" textRotation="0" wrapText="false" indent="0" shrinkToFit="false"/>
      <protection locked="true" hidden="false"/>
    </xf>
    <xf numFmtId="164" fontId="51" fillId="0" borderId="5" xfId="68" applyFont="true" applyBorder="true" applyAlignment="true" applyProtection="false">
      <alignment horizontal="left" vertical="center" textRotation="0" wrapText="false" indent="0" shrinkToFit="false"/>
      <protection locked="true" hidden="false"/>
    </xf>
    <xf numFmtId="192" fontId="51" fillId="0" borderId="5" xfId="68" applyFont="true" applyBorder="true" applyAlignment="true" applyProtection="false">
      <alignment horizontal="general" vertical="center" textRotation="0" wrapText="false" indent="0" shrinkToFit="false"/>
      <protection locked="true" hidden="false"/>
    </xf>
    <xf numFmtId="164" fontId="51" fillId="0" borderId="0" xfId="68" applyFont="true" applyBorder="false" applyAlignment="true" applyProtection="false">
      <alignment horizontal="general" vertical="center" textRotation="0" wrapText="false" indent="0" shrinkToFit="false"/>
      <protection locked="true" hidden="false"/>
    </xf>
    <xf numFmtId="173" fontId="16" fillId="0" borderId="5" xfId="68" applyFont="true" applyBorder="true" applyAlignment="true" applyProtection="false">
      <alignment horizontal="left" vertical="center" textRotation="0" wrapText="true" indent="0" shrinkToFit="false"/>
      <protection locked="true" hidden="false"/>
    </xf>
    <xf numFmtId="173" fontId="51" fillId="0" borderId="5" xfId="68" applyFont="true" applyBorder="true" applyAlignment="true" applyProtection="false">
      <alignment horizontal="left" vertical="center" textRotation="0" wrapText="true" indent="0" shrinkToFit="false"/>
      <protection locked="true" hidden="false"/>
    </xf>
    <xf numFmtId="192" fontId="51" fillId="0" borderId="5" xfId="68" applyFont="true" applyBorder="true" applyAlignment="true" applyProtection="false">
      <alignment horizontal="right" vertical="center" textRotation="0" wrapText="false" indent="0" shrinkToFit="false"/>
      <protection locked="true" hidden="false"/>
    </xf>
    <xf numFmtId="171" fontId="51" fillId="0" borderId="5" xfId="68" applyFont="true" applyBorder="true" applyAlignment="true" applyProtection="false">
      <alignment horizontal="general" vertical="center" textRotation="0" wrapText="false" indent="0" shrinkToFit="false"/>
      <protection locked="true" hidden="false"/>
    </xf>
    <xf numFmtId="164" fontId="16" fillId="0" borderId="5" xfId="68" applyFont="true" applyBorder="true" applyAlignment="true" applyProtection="false">
      <alignment horizontal="general" vertical="center" textRotation="0" wrapText="false" indent="0" shrinkToFit="false"/>
      <protection locked="true" hidden="false"/>
    </xf>
    <xf numFmtId="164" fontId="51" fillId="0" borderId="5" xfId="68" applyFont="true" applyBorder="true" applyAlignment="true" applyProtection="false">
      <alignment horizontal="left" vertical="center" textRotation="0" wrapText="true" indent="0" shrinkToFit="false"/>
      <protection locked="true" hidden="false"/>
    </xf>
    <xf numFmtId="200" fontId="16" fillId="0" borderId="5" xfId="50" applyFont="true" applyBorder="true" applyAlignment="true" applyProtection="true">
      <alignment horizontal="center" vertical="center" textRotation="0" wrapText="false" indent="0" shrinkToFit="false"/>
      <protection locked="true" hidden="false"/>
    </xf>
    <xf numFmtId="166" fontId="16" fillId="0" borderId="5" xfId="50" applyFont="true" applyBorder="true" applyAlignment="true" applyProtection="true">
      <alignment horizontal="center" vertical="center" textRotation="0" wrapText="false" indent="0" shrinkToFit="false"/>
      <protection locked="true" hidden="false"/>
    </xf>
    <xf numFmtId="192" fontId="16" fillId="0" borderId="5" xfId="68" applyFont="true" applyBorder="true" applyAlignment="true" applyProtection="false">
      <alignment horizontal="general" vertical="center" textRotation="0" wrapText="false" indent="0" shrinkToFit="false"/>
      <protection locked="true" hidden="false"/>
    </xf>
    <xf numFmtId="187" fontId="51" fillId="0" borderId="5" xfId="68" applyFont="true" applyBorder="true" applyAlignment="true" applyProtection="false">
      <alignment horizontal="right" vertical="center" textRotation="0" wrapText="false" indent="0" shrinkToFit="false"/>
      <protection locked="true" hidden="false"/>
    </xf>
    <xf numFmtId="200" fontId="51" fillId="0" borderId="5" xfId="50" applyFont="true" applyBorder="true" applyAlignment="true" applyProtection="true">
      <alignment horizontal="center" vertical="center" textRotation="0" wrapText="false" indent="0" shrinkToFit="false"/>
      <protection locked="true" hidden="false"/>
    </xf>
    <xf numFmtId="166" fontId="16" fillId="0" borderId="5" xfId="50" applyFont="true" applyBorder="true" applyAlignment="true" applyProtection="true">
      <alignment horizontal="center" vertical="center" textRotation="0" wrapText="false" indent="0" shrinkToFit="false"/>
      <protection locked="true" hidden="false"/>
    </xf>
    <xf numFmtId="164" fontId="16" fillId="0" borderId="5" xfId="68" applyFont="true" applyBorder="true" applyAlignment="true" applyProtection="false">
      <alignment horizontal="right" vertical="center" textRotation="0" wrapText="false" indent="0" shrinkToFit="false"/>
      <protection locked="true" hidden="false"/>
    </xf>
    <xf numFmtId="173" fontId="51" fillId="0" borderId="5" xfId="68" applyFont="true" applyBorder="true" applyAlignment="true" applyProtection="false">
      <alignment horizontal="right" vertical="center" textRotation="0" wrapText="false" indent="0" shrinkToFit="false"/>
      <protection locked="true" hidden="false"/>
    </xf>
    <xf numFmtId="187" fontId="51" fillId="0" borderId="5" xfId="68" applyFont="true" applyBorder="true" applyAlignment="true" applyProtection="false">
      <alignment horizontal="general" vertical="center" textRotation="0" wrapText="false" indent="0" shrinkToFit="false"/>
      <protection locked="true" hidden="false"/>
    </xf>
    <xf numFmtId="164" fontId="51" fillId="0" borderId="5" xfId="68" applyFont="true" applyBorder="true" applyAlignment="true" applyProtection="false">
      <alignment horizontal="right" vertical="center" textRotation="0" wrapText="false" indent="0" shrinkToFit="false"/>
      <protection locked="true" hidden="false"/>
    </xf>
    <xf numFmtId="173" fontId="51" fillId="0" borderId="5" xfId="68" applyFont="true" applyBorder="true" applyAlignment="true" applyProtection="false">
      <alignment horizontal="general" vertical="center" textRotation="0" wrapText="false" indent="0" shrinkToFit="false"/>
      <protection locked="true" hidden="false"/>
    </xf>
    <xf numFmtId="187" fontId="16" fillId="0" borderId="5" xfId="68" applyFont="true" applyBorder="true" applyAlignment="true" applyProtection="false">
      <alignment horizontal="right" vertical="center" textRotation="0" wrapText="false" indent="0" shrinkToFit="false"/>
      <protection locked="true" hidden="false"/>
    </xf>
    <xf numFmtId="192" fontId="16" fillId="0" borderId="5" xfId="68" applyFont="true" applyBorder="true" applyAlignment="true" applyProtection="false">
      <alignment horizontal="right" vertical="center" textRotation="0" wrapText="false" indent="0" shrinkToFit="false"/>
      <protection locked="true" hidden="false"/>
    </xf>
    <xf numFmtId="173" fontId="48" fillId="0" borderId="5" xfId="68" applyFont="true" applyBorder="true" applyAlignment="true" applyProtection="false">
      <alignment horizontal="left" vertical="center" textRotation="0" wrapText="true" indent="0" shrinkToFit="false"/>
      <protection locked="true" hidden="false"/>
    </xf>
    <xf numFmtId="171" fontId="48" fillId="0" borderId="5" xfId="68" applyFont="true" applyBorder="true" applyAlignment="true" applyProtection="false">
      <alignment horizontal="right" vertical="center" textRotation="0" wrapText="false" indent="0" shrinkToFit="false"/>
      <protection locked="true" hidden="false"/>
    </xf>
    <xf numFmtId="201" fontId="48" fillId="0" borderId="5" xfId="68" applyFont="true" applyBorder="true" applyAlignment="true" applyProtection="false">
      <alignment horizontal="right" vertical="center" textRotation="0" wrapText="false" indent="0" shrinkToFit="false"/>
      <protection locked="true" hidden="false"/>
    </xf>
    <xf numFmtId="173" fontId="48" fillId="0" borderId="5" xfId="68" applyFont="true" applyBorder="true" applyAlignment="true" applyProtection="false">
      <alignment horizontal="right" vertical="center" textRotation="0" wrapText="false" indent="0" shrinkToFit="false"/>
      <protection locked="true" hidden="false"/>
    </xf>
    <xf numFmtId="171" fontId="16" fillId="0" borderId="4" xfId="79" applyFont="true" applyBorder="true" applyAlignment="true" applyProtection="false">
      <alignment horizontal="right" vertical="center" textRotation="0" wrapText="true" indent="0" shrinkToFit="false"/>
      <protection locked="true" hidden="false"/>
    </xf>
    <xf numFmtId="171" fontId="16" fillId="0" borderId="5" xfId="79" applyFont="true" applyBorder="true" applyAlignment="true" applyProtection="false">
      <alignment horizontal="right" vertical="center" textRotation="0" wrapText="true" indent="0" shrinkToFit="false"/>
      <protection locked="true" hidden="false"/>
    </xf>
    <xf numFmtId="201" fontId="16" fillId="0" borderId="5" xfId="68" applyFont="true" applyBorder="true" applyAlignment="true" applyProtection="false">
      <alignment horizontal="right" vertical="center" textRotation="0" wrapText="false" indent="0" shrinkToFit="false"/>
      <protection locked="true" hidden="false"/>
    </xf>
    <xf numFmtId="201" fontId="16" fillId="0" borderId="0" xfId="68" applyFont="true" applyBorder="false" applyAlignment="true" applyProtection="false">
      <alignment horizontal="general" vertical="center" textRotation="0" wrapText="false" indent="0" shrinkToFit="false"/>
      <protection locked="true" hidden="false"/>
    </xf>
    <xf numFmtId="173" fontId="51" fillId="0" borderId="5" xfId="79" applyFont="true" applyBorder="true" applyAlignment="true" applyProtection="false">
      <alignment horizontal="right" vertical="center" textRotation="0" wrapText="true" indent="0" shrinkToFit="false"/>
      <protection locked="true" hidden="false"/>
    </xf>
    <xf numFmtId="201" fontId="51" fillId="0" borderId="5" xfId="68" applyFont="true" applyBorder="true" applyAlignment="true" applyProtection="false">
      <alignment horizontal="right" vertical="center" textRotation="0" wrapText="false" indent="0" shrinkToFit="false"/>
      <protection locked="true" hidden="false"/>
    </xf>
    <xf numFmtId="173" fontId="51" fillId="0" borderId="5" xfId="103" applyFont="true" applyBorder="true" applyAlignment="true" applyProtection="false">
      <alignment horizontal="right" vertical="center" textRotation="0" wrapText="true" indent="0" shrinkToFit="false"/>
      <protection locked="true" hidden="false"/>
    </xf>
    <xf numFmtId="201" fontId="16" fillId="0" borderId="5" xfId="68" applyFont="true" applyBorder="true" applyAlignment="true" applyProtection="false">
      <alignment horizontal="general" vertical="center" textRotation="0" wrapText="false" indent="0" shrinkToFit="false"/>
      <protection locked="true" hidden="false"/>
    </xf>
    <xf numFmtId="164" fontId="48" fillId="0" borderId="5" xfId="103" applyFont="true" applyBorder="true" applyAlignment="true" applyProtection="false">
      <alignment horizontal="left" vertical="center" textRotation="0" wrapText="true" indent="0" shrinkToFit="false"/>
      <protection locked="true" hidden="false"/>
    </xf>
    <xf numFmtId="195" fontId="16" fillId="0" borderId="5" xfId="68" applyFont="true" applyBorder="true" applyAlignment="true" applyProtection="false">
      <alignment horizontal="right" vertical="center" textRotation="0" wrapText="false" indent="0" shrinkToFit="false"/>
      <protection locked="true" hidden="false"/>
    </xf>
    <xf numFmtId="173" fontId="48" fillId="0" borderId="5" xfId="103" applyFont="true" applyBorder="true" applyAlignment="true" applyProtection="false">
      <alignment horizontal="right" vertical="center" textRotation="0" wrapText="true" indent="0" shrinkToFit="false"/>
      <protection locked="true" hidden="false"/>
    </xf>
    <xf numFmtId="192" fontId="16" fillId="0" borderId="0" xfId="68" applyFont="true" applyBorder="false" applyAlignment="true" applyProtection="false">
      <alignment horizontal="general" vertical="center" textRotation="0" wrapText="false" indent="0" shrinkToFit="false"/>
      <protection locked="true" hidden="false"/>
    </xf>
    <xf numFmtId="173" fontId="16" fillId="0" borderId="5" xfId="68" applyFont="true" applyBorder="true" applyAlignment="true" applyProtection="false">
      <alignment horizontal="general" vertical="center" textRotation="0" wrapText="false" indent="0" shrinkToFit="false"/>
      <protection locked="true" hidden="false"/>
    </xf>
    <xf numFmtId="202" fontId="16" fillId="0" borderId="5" xfId="68" applyFont="true" applyBorder="true" applyAlignment="true" applyProtection="false">
      <alignment horizontal="general" vertical="center" textRotation="0" wrapText="false" indent="0" shrinkToFit="false"/>
      <protection locked="true" hidden="false"/>
    </xf>
    <xf numFmtId="173" fontId="16" fillId="0" borderId="5" xfId="68" applyFont="true" applyBorder="true" applyAlignment="true" applyProtection="false">
      <alignment horizontal="right" vertical="center" textRotation="0" wrapText="false" indent="0" shrinkToFit="false"/>
      <protection locked="true" hidden="false"/>
    </xf>
    <xf numFmtId="164" fontId="48" fillId="0" borderId="4" xfId="68" applyFont="true" applyBorder="true" applyAlignment="true" applyProtection="false">
      <alignment horizontal="center" vertical="center" textRotation="0" wrapText="false" indent="0" shrinkToFit="false"/>
      <protection locked="true" hidden="false"/>
    </xf>
    <xf numFmtId="200" fontId="76" fillId="0" borderId="5" xfId="68" applyFont="true" applyBorder="true" applyAlignment="true" applyProtection="false">
      <alignment horizontal="general" vertical="center" textRotation="0" wrapText="false" indent="0" shrinkToFit="false"/>
      <protection locked="true" hidden="false"/>
    </xf>
    <xf numFmtId="200" fontId="45" fillId="0" borderId="5" xfId="57" applyFont="true" applyBorder="true" applyAlignment="true" applyProtection="true">
      <alignment horizontal="right" vertical="center" textRotation="0" wrapText="true" indent="0" shrinkToFit="false"/>
      <protection locked="true" hidden="false"/>
    </xf>
    <xf numFmtId="171" fontId="45" fillId="0" borderId="5" xfId="68" applyFont="true" applyBorder="true" applyAlignment="true" applyProtection="false">
      <alignment horizontal="right" vertical="center" textRotation="0" wrapText="false" indent="0" shrinkToFit="false"/>
      <protection locked="true" hidden="false"/>
    </xf>
    <xf numFmtId="173" fontId="45" fillId="0" borderId="5" xfId="103" applyFont="true" applyBorder="true" applyAlignment="true" applyProtection="false">
      <alignment horizontal="right" vertical="center" textRotation="0" wrapText="true" indent="0" shrinkToFit="false"/>
      <protection locked="true" hidden="false"/>
    </xf>
    <xf numFmtId="173" fontId="45" fillId="0" borderId="5" xfId="68" applyFont="true" applyBorder="true" applyAlignment="true" applyProtection="false">
      <alignment horizontal="right" vertical="center" textRotation="0" wrapText="false" indent="0" shrinkToFit="false"/>
      <protection locked="true" hidden="false"/>
    </xf>
    <xf numFmtId="187" fontId="51" fillId="0" borderId="5" xfId="68" applyFont="true" applyBorder="true" applyAlignment="true" applyProtection="false">
      <alignment horizontal="center" vertical="center" textRotation="0" wrapText="false" indent="0" shrinkToFit="false"/>
      <protection locked="true" hidden="false"/>
    </xf>
    <xf numFmtId="187" fontId="52" fillId="0" borderId="5" xfId="79" applyFont="true" applyBorder="true" applyAlignment="true" applyProtection="false">
      <alignment horizontal="right" vertical="center" textRotation="0" wrapText="false" indent="0" shrinkToFit="false"/>
      <protection locked="true" hidden="false"/>
    </xf>
    <xf numFmtId="173" fontId="52" fillId="0" borderId="5" xfId="103" applyFont="true" applyBorder="true" applyAlignment="true" applyProtection="false">
      <alignment horizontal="right" vertical="center" textRotation="0" wrapText="true" indent="0" shrinkToFit="false"/>
      <protection locked="true" hidden="false"/>
    </xf>
    <xf numFmtId="173" fontId="52" fillId="0" borderId="5" xfId="68" applyFont="true" applyBorder="true" applyAlignment="true" applyProtection="false">
      <alignment horizontal="right" vertical="center" textRotation="0" wrapText="false" indent="0" shrinkToFit="false"/>
      <protection locked="true" hidden="false"/>
    </xf>
    <xf numFmtId="164" fontId="51" fillId="0" borderId="0" xfId="68" applyFont="true" applyBorder="false" applyAlignment="false" applyProtection="false">
      <alignment horizontal="general" vertical="bottom" textRotation="0" wrapText="false" indent="0" shrinkToFit="false"/>
      <protection locked="true" hidden="false"/>
    </xf>
    <xf numFmtId="173" fontId="51" fillId="0" borderId="0" xfId="68" applyFont="true" applyBorder="false" applyAlignment="false" applyProtection="false">
      <alignment horizontal="general" vertical="bottom" textRotation="0" wrapText="false" indent="0" shrinkToFit="false"/>
      <protection locked="true" hidden="false"/>
    </xf>
    <xf numFmtId="205" fontId="51" fillId="0" borderId="0" xfId="68" applyFont="true" applyBorder="false" applyAlignment="false" applyProtection="false">
      <alignment horizontal="general" vertical="bottom" textRotation="0" wrapText="false" indent="0" shrinkToFit="false"/>
      <protection locked="true" hidden="false"/>
    </xf>
    <xf numFmtId="205" fontId="51" fillId="0" borderId="0" xfId="68" applyFont="true" applyBorder="false" applyAlignment="true" applyProtection="false">
      <alignment horizontal="general" vertical="center" textRotation="0" wrapText="false" indent="0" shrinkToFit="false"/>
      <protection locked="true" hidden="false"/>
    </xf>
    <xf numFmtId="187" fontId="16" fillId="0" borderId="5" xfId="68" applyFont="true" applyBorder="true" applyAlignment="true" applyProtection="false">
      <alignment horizontal="center" vertical="center" textRotation="0" wrapText="false" indent="0" shrinkToFit="false"/>
      <protection locked="true" hidden="false"/>
    </xf>
    <xf numFmtId="171" fontId="45" fillId="0" borderId="5" xfId="79" applyFont="true" applyBorder="true" applyAlignment="true" applyProtection="false">
      <alignment horizontal="right" vertical="center" textRotation="0" wrapText="false" indent="0" shrinkToFit="false"/>
      <protection locked="true" hidden="false"/>
    </xf>
    <xf numFmtId="173" fontId="16" fillId="0" borderId="0" xfId="68" applyFont="true" applyBorder="false" applyAlignment="false" applyProtection="false">
      <alignment horizontal="general" vertical="bottom" textRotation="0" wrapText="false" indent="0" shrinkToFit="false"/>
      <protection locked="true" hidden="false"/>
    </xf>
    <xf numFmtId="205" fontId="16" fillId="0" borderId="0" xfId="68" applyFont="true" applyBorder="false" applyAlignment="false" applyProtection="false">
      <alignment horizontal="general" vertical="bottom" textRotation="0" wrapText="false" indent="0" shrinkToFit="false"/>
      <protection locked="true" hidden="false"/>
    </xf>
    <xf numFmtId="205" fontId="16" fillId="0" borderId="0" xfId="68" applyFont="true" applyBorder="false" applyAlignment="true" applyProtection="false">
      <alignment horizontal="general" vertical="center" textRotation="0" wrapText="false" indent="0" shrinkToFit="false"/>
      <protection locked="true" hidden="false"/>
    </xf>
    <xf numFmtId="187" fontId="52" fillId="0" borderId="5" xfId="68" applyFont="true" applyBorder="true" applyAlignment="true" applyProtection="false">
      <alignment horizontal="right" vertical="center" textRotation="0" wrapText="false" indent="0" shrinkToFit="false"/>
      <protection locked="true" hidden="false"/>
    </xf>
    <xf numFmtId="171" fontId="52" fillId="0" borderId="5" xfId="68" applyFont="true" applyBorder="true" applyAlignment="true" applyProtection="false">
      <alignment horizontal="right" vertical="center" textRotation="0" wrapText="false" indent="0" shrinkToFit="false"/>
      <protection locked="true" hidden="false"/>
    </xf>
    <xf numFmtId="171" fontId="51" fillId="0" borderId="0" xfId="68" applyFont="true" applyBorder="false" applyAlignment="true" applyProtection="false">
      <alignment horizontal="general" vertical="center" textRotation="0" wrapText="false" indent="0" shrinkToFit="false"/>
      <protection locked="true" hidden="false"/>
    </xf>
    <xf numFmtId="187" fontId="45" fillId="0" borderId="5" xfId="68" applyFont="true" applyBorder="true" applyAlignment="true" applyProtection="false">
      <alignment horizontal="right" vertical="center" textRotation="0" wrapText="false" indent="0" shrinkToFit="false"/>
      <protection locked="true" hidden="false"/>
    </xf>
    <xf numFmtId="164" fontId="50" fillId="0" borderId="5" xfId="68" applyFont="true" applyBorder="true" applyAlignment="true" applyProtection="false">
      <alignment horizontal="general" vertical="center" textRotation="0" wrapText="false" indent="0" shrinkToFit="false"/>
      <protection locked="true" hidden="false"/>
    </xf>
    <xf numFmtId="164" fontId="45" fillId="0" borderId="5" xfId="68" applyFont="true" applyBorder="true" applyAlignment="true" applyProtection="false">
      <alignment horizontal="general" vertical="center" textRotation="0" wrapText="false" indent="0" shrinkToFit="false"/>
      <protection locked="true" hidden="false"/>
    </xf>
    <xf numFmtId="171" fontId="50" fillId="0" borderId="5" xfId="68" applyFont="true" applyBorder="true" applyAlignment="true" applyProtection="false">
      <alignment horizontal="general" vertical="center" textRotation="0" wrapText="false" indent="0" shrinkToFit="false"/>
      <protection locked="true" hidden="false"/>
    </xf>
    <xf numFmtId="173" fontId="45" fillId="0" borderId="5" xfId="68" applyFont="true" applyBorder="true" applyAlignment="true" applyProtection="false">
      <alignment horizontal="general" vertical="center" textRotation="0" wrapText="false" indent="0" shrinkToFit="false"/>
      <protection locked="true" hidden="false"/>
    </xf>
    <xf numFmtId="171" fontId="50" fillId="0" borderId="5" xfId="79" applyFont="true" applyBorder="true" applyAlignment="true" applyProtection="false">
      <alignment horizontal="right" vertical="center" textRotation="0" wrapText="false" indent="0" shrinkToFit="false"/>
      <protection locked="true" hidden="false"/>
    </xf>
    <xf numFmtId="173" fontId="48" fillId="0" borderId="5" xfId="68" applyFont="true" applyBorder="true" applyAlignment="true" applyProtection="false">
      <alignment horizontal="general" vertical="center" textRotation="0" wrapText="false" indent="0" shrinkToFit="false"/>
      <protection locked="true" hidden="false"/>
    </xf>
    <xf numFmtId="206" fontId="48" fillId="0" borderId="0" xfId="79" applyFont="true" applyBorder="true" applyAlignment="true" applyProtection="false">
      <alignment horizontal="right" vertical="center" textRotation="0" wrapText="false" indent="0" shrinkToFit="false"/>
      <protection locked="true" hidden="false"/>
    </xf>
    <xf numFmtId="173" fontId="50" fillId="0" borderId="5" xfId="79" applyFont="true" applyBorder="true" applyAlignment="true" applyProtection="false">
      <alignment horizontal="right" vertical="center" textRotation="0" wrapText="false" indent="0" shrinkToFit="false"/>
      <protection locked="true" hidden="false"/>
    </xf>
    <xf numFmtId="171" fontId="16" fillId="0" borderId="0" xfId="79" applyFont="true" applyBorder="true" applyAlignment="true" applyProtection="false">
      <alignment horizontal="right" vertical="center" textRotation="0" wrapText="false" indent="0" shrinkToFit="false"/>
      <protection locked="true" hidden="false"/>
    </xf>
    <xf numFmtId="173" fontId="63" fillId="0" borderId="5" xfId="79" applyFont="true" applyBorder="true" applyAlignment="true" applyProtection="false">
      <alignment horizontal="right" vertical="center" textRotation="0" wrapText="false" indent="0" shrinkToFit="false"/>
      <protection locked="true" hidden="false"/>
    </xf>
    <xf numFmtId="171" fontId="51" fillId="0" borderId="0" xfId="79" applyFont="true" applyBorder="true" applyAlignment="true" applyProtection="false">
      <alignment horizontal="right" vertical="center" textRotation="0" wrapText="false" indent="0" shrinkToFit="false"/>
      <protection locked="true" hidden="false"/>
    </xf>
    <xf numFmtId="187" fontId="48" fillId="0" borderId="5" xfId="68" applyFont="true" applyBorder="true" applyAlignment="true" applyProtection="false">
      <alignment horizontal="center" vertical="center" textRotation="0" wrapText="false" indent="0" shrinkToFit="false"/>
      <protection locked="true" hidden="false"/>
    </xf>
    <xf numFmtId="187" fontId="50" fillId="0" borderId="5" xfId="79" applyFont="true" applyBorder="true" applyAlignment="true" applyProtection="false">
      <alignment horizontal="right" vertical="center" textRotation="0" wrapText="false" indent="0" shrinkToFit="false"/>
      <protection locked="true" hidden="false"/>
    </xf>
    <xf numFmtId="207" fontId="50" fillId="0" borderId="5" xfId="79" applyFont="true" applyBorder="true" applyAlignment="true" applyProtection="false">
      <alignment horizontal="right" vertical="center" textRotation="0" wrapText="false" indent="0" shrinkToFit="false"/>
      <protection locked="true" hidden="false"/>
    </xf>
    <xf numFmtId="171" fontId="48" fillId="0" borderId="0" xfId="68" applyFont="true" applyBorder="false" applyAlignment="true" applyProtection="false">
      <alignment horizontal="general" vertical="center" textRotation="0" wrapText="false" indent="0" shrinkToFit="false"/>
      <protection locked="true" hidden="false"/>
    </xf>
    <xf numFmtId="171" fontId="48" fillId="0" borderId="0" xfId="79" applyFont="true" applyBorder="true" applyAlignment="true" applyProtection="false">
      <alignment horizontal="right" vertical="center" textRotation="0" wrapText="false" indent="0" shrinkToFit="false"/>
      <protection locked="true" hidden="false"/>
    </xf>
    <xf numFmtId="164" fontId="62" fillId="0" borderId="0" xfId="68" applyFont="true" applyBorder="false" applyAlignment="true" applyProtection="false">
      <alignment horizontal="general" vertical="center" textRotation="0" wrapText="false" indent="0" shrinkToFit="false"/>
      <protection locked="true" hidden="false"/>
    </xf>
    <xf numFmtId="164" fontId="48" fillId="0" borderId="0" xfId="68" applyFont="true" applyBorder="false" applyAlignment="false" applyProtection="false">
      <alignment horizontal="general" vertical="bottom" textRotation="0" wrapText="false" indent="0" shrinkToFit="false"/>
      <protection locked="true" hidden="false"/>
    </xf>
    <xf numFmtId="171" fontId="52" fillId="0" borderId="5" xfId="79" applyFont="true" applyBorder="true" applyAlignment="true" applyProtection="false">
      <alignment horizontal="right" vertical="center" textRotation="0" wrapText="false" indent="0" shrinkToFit="false"/>
      <protection locked="true" hidden="false"/>
    </xf>
    <xf numFmtId="173" fontId="52" fillId="0" borderId="5" xfId="79" applyFont="true" applyBorder="true" applyAlignment="true" applyProtection="false">
      <alignment horizontal="right" vertical="center" textRotation="0" wrapText="false" indent="0" shrinkToFit="false"/>
      <protection locked="true" hidden="false"/>
    </xf>
    <xf numFmtId="192" fontId="52" fillId="0" borderId="5" xfId="79" applyFont="true" applyBorder="true" applyAlignment="true" applyProtection="false">
      <alignment horizontal="right" vertical="center" textRotation="0" wrapText="false" indent="0" shrinkToFit="false"/>
      <protection locked="true" hidden="false"/>
    </xf>
    <xf numFmtId="164" fontId="14"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64" fontId="14" fillId="0" borderId="0" xfId="68" applyFont="true" applyBorder="false" applyAlignment="true" applyProtection="false">
      <alignment horizontal="general" vertical="center" textRotation="0" wrapText="false" indent="0" shrinkToFit="false"/>
      <protection locked="true" hidden="false"/>
    </xf>
    <xf numFmtId="164" fontId="32" fillId="0" borderId="0" xfId="68" applyFont="true" applyBorder="false" applyAlignment="true" applyProtection="false">
      <alignment horizontal="general" vertical="center" textRotation="0" wrapText="false" indent="0" shrinkToFit="false"/>
      <protection locked="true" hidden="false"/>
    </xf>
    <xf numFmtId="164" fontId="49" fillId="0" borderId="7" xfId="68" applyFont="true" applyBorder="true" applyAlignment="true" applyProtection="false">
      <alignment horizontal="center" vertical="center" textRotation="0" wrapText="false" indent="0" shrinkToFit="false"/>
      <protection locked="true" hidden="false"/>
    </xf>
    <xf numFmtId="164" fontId="44" fillId="0" borderId="5" xfId="68" applyFont="true" applyBorder="true" applyAlignment="true" applyProtection="false">
      <alignment horizontal="center" vertical="center" textRotation="0" wrapText="true" indent="0" shrinkToFit="false"/>
      <protection locked="true" hidden="false"/>
    </xf>
    <xf numFmtId="164" fontId="44" fillId="0" borderId="5" xfId="68" applyFont="true" applyBorder="true" applyAlignment="true" applyProtection="false">
      <alignment horizontal="center" vertical="center" textRotation="0" wrapText="false" indent="0" shrinkToFit="false"/>
      <protection locked="true" hidden="false"/>
    </xf>
    <xf numFmtId="164" fontId="44" fillId="0" borderId="10" xfId="101" applyFont="true" applyBorder="true" applyAlignment="true" applyProtection="false">
      <alignment horizontal="center" vertical="center" textRotation="0" wrapText="false" indent="0" shrinkToFit="false"/>
      <protection locked="true" hidden="false"/>
    </xf>
    <xf numFmtId="164" fontId="44" fillId="0" borderId="11" xfId="88" applyFont="true" applyBorder="true" applyAlignment="true" applyProtection="false">
      <alignment horizontal="center" vertical="center" textRotation="0" wrapText="true" indent="0" shrinkToFit="false"/>
      <protection locked="true" hidden="false"/>
    </xf>
    <xf numFmtId="164" fontId="44" fillId="0" borderId="5" xfId="68" applyFont="true" applyBorder="true" applyAlignment="true" applyProtection="false">
      <alignment horizontal="left" vertical="center" textRotation="0" wrapText="false" indent="0" shrinkToFit="false"/>
      <protection locked="true" hidden="false"/>
    </xf>
    <xf numFmtId="164" fontId="44" fillId="0" borderId="5" xfId="68" applyFont="true" applyBorder="true" applyAlignment="true" applyProtection="false">
      <alignment horizontal="right" vertical="center" textRotation="0" wrapText="true" indent="0" shrinkToFit="false"/>
      <protection locked="true" hidden="false"/>
    </xf>
    <xf numFmtId="164" fontId="44" fillId="0" borderId="5" xfId="88" applyFont="true" applyBorder="true" applyAlignment="true" applyProtection="false">
      <alignment horizontal="right" vertical="center" textRotation="0" wrapText="true" indent="0" shrinkToFit="false"/>
      <protection locked="true" hidden="false"/>
    </xf>
    <xf numFmtId="164" fontId="43" fillId="0" borderId="0" xfId="68" applyFont="true" applyBorder="false" applyAlignment="false" applyProtection="false">
      <alignment horizontal="general" vertical="bottom" textRotation="0" wrapText="false" indent="0" shrinkToFit="false"/>
      <protection locked="true" hidden="false"/>
    </xf>
    <xf numFmtId="164" fontId="44" fillId="0" borderId="5" xfId="68" applyFont="true" applyBorder="true" applyAlignment="true" applyProtection="false">
      <alignment horizontal="left" vertical="center" textRotation="0" wrapText="true" indent="0" shrinkToFit="false"/>
      <protection locked="true" hidden="false"/>
    </xf>
    <xf numFmtId="171" fontId="77" fillId="0" borderId="5" xfId="68" applyFont="true" applyBorder="true" applyAlignment="true" applyProtection="false">
      <alignment horizontal="right" vertical="center" textRotation="0" wrapText="false" indent="0" shrinkToFit="false"/>
      <protection locked="true" hidden="false"/>
    </xf>
    <xf numFmtId="192" fontId="78" fillId="0" borderId="5" xfId="68" applyFont="true" applyBorder="true" applyAlignment="true" applyProtection="false">
      <alignment horizontal="right" vertical="center" textRotation="0" wrapText="false" indent="0" shrinkToFit="false"/>
      <protection locked="true" hidden="false"/>
    </xf>
    <xf numFmtId="171" fontId="43" fillId="0" borderId="0" xfId="68" applyFont="true" applyBorder="false" applyAlignment="false" applyProtection="false">
      <alignment horizontal="general" vertical="bottom" textRotation="0" wrapText="false" indent="0" shrinkToFit="false"/>
      <protection locked="true" hidden="false"/>
    </xf>
    <xf numFmtId="164" fontId="43" fillId="0" borderId="5" xfId="68" applyFont="true" applyBorder="true" applyAlignment="true" applyProtection="false">
      <alignment horizontal="center" vertical="center" textRotation="0" wrapText="false" indent="0" shrinkToFit="false"/>
      <protection locked="true" hidden="false"/>
    </xf>
    <xf numFmtId="164" fontId="43" fillId="0" borderId="5" xfId="68" applyFont="true" applyBorder="true" applyAlignment="true" applyProtection="false">
      <alignment horizontal="general" vertical="center" textRotation="0" wrapText="true" indent="0" shrinkToFit="false"/>
      <protection locked="true" hidden="false"/>
    </xf>
    <xf numFmtId="171" fontId="16" fillId="0" borderId="5" xfId="68" applyFont="true" applyBorder="true" applyAlignment="true" applyProtection="false">
      <alignment horizontal="general" vertical="center" textRotation="0" wrapText="true" indent="0" shrinkToFit="false"/>
      <protection locked="true" hidden="false"/>
    </xf>
    <xf numFmtId="192" fontId="79" fillId="0" borderId="5" xfId="68" applyFont="true" applyBorder="true" applyAlignment="true" applyProtection="false">
      <alignment horizontal="right" vertical="center" textRotation="0" wrapText="false" indent="0" shrinkToFit="false"/>
      <protection locked="true" hidden="false"/>
    </xf>
    <xf numFmtId="202" fontId="16" fillId="0" borderId="0" xfId="68" applyFont="true" applyBorder="false" applyAlignment="true" applyProtection="false">
      <alignment horizontal="general" vertical="center" textRotation="0" wrapText="false" indent="0" shrinkToFit="false"/>
      <protection locked="true" hidden="false"/>
    </xf>
    <xf numFmtId="171" fontId="16" fillId="0" borderId="5" xfId="68" applyFont="true" applyBorder="true" applyAlignment="true" applyProtection="false">
      <alignment horizontal="right" vertical="center" textRotation="0" wrapText="true" indent="0" shrinkToFit="false"/>
      <protection locked="true" hidden="false"/>
    </xf>
    <xf numFmtId="164" fontId="16" fillId="0" borderId="0" xfId="68" applyFont="true" applyBorder="false" applyAlignment="true" applyProtection="false">
      <alignment horizontal="right" vertical="center" textRotation="0" wrapText="false" indent="0" shrinkToFit="false"/>
      <protection locked="true" hidden="false"/>
    </xf>
    <xf numFmtId="164" fontId="77" fillId="0" borderId="5" xfId="68" applyFont="true" applyBorder="true" applyAlignment="true" applyProtection="false">
      <alignment horizontal="center" vertical="center" textRotation="0" wrapText="false" indent="0" shrinkToFit="false"/>
      <protection locked="true" hidden="false"/>
    </xf>
    <xf numFmtId="164" fontId="77" fillId="0" borderId="5" xfId="68" applyFont="true" applyBorder="true" applyAlignment="true" applyProtection="false">
      <alignment horizontal="center" vertical="center" textRotation="0" wrapText="true" indent="0" shrinkToFit="false"/>
      <protection locked="true" hidden="false"/>
    </xf>
    <xf numFmtId="192" fontId="77" fillId="0" borderId="5" xfId="68" applyFont="true" applyBorder="true" applyAlignment="true" applyProtection="false">
      <alignment horizontal="right" vertical="center" textRotation="0" wrapText="false" indent="0" shrinkToFit="false"/>
      <protection locked="true" hidden="false"/>
    </xf>
    <xf numFmtId="164" fontId="44" fillId="0" borderId="5" xfId="103" applyFont="true" applyBorder="true" applyAlignment="true" applyProtection="false">
      <alignment horizontal="center" vertical="center" textRotation="0" wrapText="false" indent="0" shrinkToFit="false"/>
      <protection locked="true" hidden="false"/>
    </xf>
    <xf numFmtId="164" fontId="44" fillId="0" borderId="5" xfId="103" applyFont="true" applyBorder="true" applyAlignment="true" applyProtection="false">
      <alignment horizontal="left" vertical="center" textRotation="0" wrapText="true" indent="0" shrinkToFit="false"/>
      <protection locked="true" hidden="false"/>
    </xf>
    <xf numFmtId="171" fontId="80" fillId="0" borderId="5" xfId="68" applyFont="true" applyBorder="true" applyAlignment="true" applyProtection="false">
      <alignment horizontal="right" vertical="center" textRotation="0" wrapText="false" indent="0" shrinkToFit="false"/>
      <protection locked="true" hidden="false"/>
    </xf>
    <xf numFmtId="192" fontId="80" fillId="0" borderId="5" xfId="68" applyFont="true" applyBorder="true" applyAlignment="true" applyProtection="false">
      <alignment horizontal="right" vertical="center" textRotation="0" wrapText="false" indent="0" shrinkToFit="false"/>
      <protection locked="true" hidden="false"/>
    </xf>
    <xf numFmtId="164" fontId="81" fillId="0" borderId="0" xfId="68" applyFont="true" applyBorder="false" applyAlignment="true" applyProtection="false">
      <alignment horizontal="general" vertical="center" textRotation="0" wrapText="false" indent="0" shrinkToFit="false"/>
      <protection locked="true" hidden="false"/>
    </xf>
    <xf numFmtId="195" fontId="48" fillId="0" borderId="0" xfId="101" applyFont="true" applyBorder="true" applyAlignment="true" applyProtection="false">
      <alignment horizontal="general" vertical="bottom" textRotation="0" wrapText="true" indent="0" shrinkToFit="false"/>
      <protection locked="true" hidden="false"/>
    </xf>
    <xf numFmtId="164" fontId="16" fillId="0" borderId="0" xfId="101" applyFont="true" applyBorder="true" applyAlignment="true" applyProtection="false">
      <alignment horizontal="center" vertical="bottom" textRotation="0" wrapText="true" indent="0" shrinkToFit="false"/>
      <protection locked="true" hidden="false"/>
    </xf>
    <xf numFmtId="171" fontId="16" fillId="0" borderId="0" xfId="101" applyFont="true" applyBorder="true" applyAlignment="true" applyProtection="false">
      <alignment horizontal="right" vertical="bottom" textRotation="0" wrapText="true" indent="0" shrinkToFit="false"/>
      <protection locked="true" hidden="false"/>
    </xf>
    <xf numFmtId="171" fontId="80" fillId="0" borderId="5" xfId="68" applyFont="true" applyBorder="true" applyAlignment="true" applyProtection="false">
      <alignment horizontal="general" vertical="center" textRotation="0" wrapText="true" indent="0" shrinkToFit="false"/>
      <protection locked="true" hidden="false"/>
    </xf>
    <xf numFmtId="164" fontId="16" fillId="0" borderId="0" xfId="101" applyFont="true" applyBorder="true" applyAlignment="true" applyProtection="false">
      <alignment horizontal="right" vertical="bottom" textRotation="0" wrapText="true" indent="0" shrinkToFit="false"/>
      <protection locked="true" hidden="false"/>
    </xf>
    <xf numFmtId="195" fontId="16" fillId="0" borderId="0" xfId="101" applyFont="true" applyBorder="true" applyAlignment="true" applyProtection="false">
      <alignment horizontal="general" vertical="bottom" textRotation="0" wrapText="true" indent="0" shrinkToFit="false"/>
      <protection locked="true" hidden="false"/>
    </xf>
    <xf numFmtId="171" fontId="69" fillId="0" borderId="5" xfId="68" applyFont="true" applyBorder="true" applyAlignment="true" applyProtection="false">
      <alignment horizontal="general" vertical="center" textRotation="0" wrapText="true" indent="0" shrinkToFit="false"/>
      <protection locked="true" hidden="false"/>
    </xf>
    <xf numFmtId="192" fontId="69" fillId="0" borderId="5" xfId="68" applyFont="true" applyBorder="true" applyAlignment="true" applyProtection="false">
      <alignment horizontal="right" vertical="center" textRotation="0" wrapText="false" indent="0" shrinkToFit="false"/>
      <protection locked="true" hidden="false"/>
    </xf>
    <xf numFmtId="164" fontId="49" fillId="0" borderId="5" xfId="68" applyFont="true" applyBorder="true" applyAlignment="true" applyProtection="false">
      <alignment horizontal="center" vertical="center" textRotation="0" wrapText="false" indent="0" shrinkToFit="false"/>
      <protection locked="true" hidden="false"/>
    </xf>
    <xf numFmtId="164" fontId="49" fillId="0" borderId="5" xfId="68" applyFont="true" applyBorder="true" applyAlignment="true" applyProtection="false">
      <alignment horizontal="general" vertical="center" textRotation="0" wrapText="true" indent="0" shrinkToFit="false"/>
      <protection locked="true" hidden="false"/>
    </xf>
    <xf numFmtId="171" fontId="72" fillId="0" borderId="5" xfId="68" applyFont="true" applyBorder="true" applyAlignment="true" applyProtection="false">
      <alignment horizontal="general" vertical="center" textRotation="0" wrapText="true" indent="0" shrinkToFit="false"/>
      <protection locked="true" hidden="false"/>
    </xf>
    <xf numFmtId="164" fontId="48" fillId="0" borderId="0" xfId="101" applyFont="true" applyBorder="true" applyAlignment="true" applyProtection="false">
      <alignment horizontal="right" vertical="center" textRotation="0" wrapText="true" indent="0" shrinkToFit="false"/>
      <protection locked="true" hidden="false"/>
    </xf>
    <xf numFmtId="171" fontId="48" fillId="0" borderId="0" xfId="101" applyFont="true" applyBorder="true" applyAlignment="true" applyProtection="false">
      <alignment horizontal="right" vertical="bottom" textRotation="0" wrapText="true" indent="0" shrinkToFit="false"/>
      <protection locked="true" hidden="false"/>
    </xf>
    <xf numFmtId="164" fontId="44" fillId="0" borderId="5" xfId="68" applyFont="true" applyBorder="true" applyAlignment="true" applyProtection="false">
      <alignment horizontal="general" vertical="center" textRotation="0" wrapText="true" indent="0" shrinkToFit="false"/>
      <protection locked="true" hidden="false"/>
    </xf>
    <xf numFmtId="171" fontId="16" fillId="0" borderId="0" xfId="68" applyFont="true" applyBorder="true" applyAlignment="true" applyProtection="false">
      <alignment horizontal="right" vertical="bottom" textRotation="0" wrapText="true" indent="0" shrinkToFit="false"/>
      <protection locked="true" hidden="false"/>
    </xf>
    <xf numFmtId="164" fontId="82" fillId="0" borderId="5" xfId="68" applyFont="true" applyBorder="true" applyAlignment="true" applyProtection="false">
      <alignment horizontal="center" vertical="center" textRotation="0" wrapText="false" indent="0" shrinkToFit="false"/>
      <protection locked="true" hidden="false"/>
    </xf>
    <xf numFmtId="164" fontId="82" fillId="0" borderId="5" xfId="103" applyFont="true" applyBorder="true" applyAlignment="true" applyProtection="false">
      <alignment horizontal="left" vertical="center" textRotation="0" wrapText="true" indent="0" shrinkToFit="false"/>
      <protection locked="true" hidden="false"/>
    </xf>
    <xf numFmtId="171" fontId="82" fillId="0" borderId="5" xfId="68" applyFont="true" applyBorder="true" applyAlignment="true" applyProtection="false">
      <alignment horizontal="general" vertical="center" textRotation="0" wrapText="true" indent="0" shrinkToFit="false"/>
      <protection locked="true" hidden="false"/>
    </xf>
    <xf numFmtId="192" fontId="83" fillId="0" borderId="5" xfId="68" applyFont="true" applyBorder="true" applyAlignment="true" applyProtection="false">
      <alignment horizontal="right" vertical="center" textRotation="0" wrapText="false" indent="0" shrinkToFit="false"/>
      <protection locked="true" hidden="false"/>
    </xf>
    <xf numFmtId="195" fontId="81" fillId="0" borderId="0" xfId="101" applyFont="true" applyBorder="true" applyAlignment="true" applyProtection="false">
      <alignment horizontal="general" vertical="bottom" textRotation="0" wrapText="true" indent="0" shrinkToFit="false"/>
      <protection locked="true" hidden="false"/>
    </xf>
    <xf numFmtId="164" fontId="79" fillId="0" borderId="0" xfId="101" applyFont="true" applyBorder="true" applyAlignment="true" applyProtection="false">
      <alignment horizontal="center" vertical="bottom" textRotation="0" wrapText="true" indent="0" shrinkToFit="false"/>
      <protection locked="true" hidden="false"/>
    </xf>
    <xf numFmtId="171" fontId="79" fillId="0" borderId="0" xfId="101" applyFont="true" applyBorder="true" applyAlignment="true" applyProtection="false">
      <alignment horizontal="right" vertical="bottom" textRotation="0" wrapText="true" indent="0" shrinkToFit="false"/>
      <protection locked="true" hidden="false"/>
    </xf>
    <xf numFmtId="171" fontId="82" fillId="0" borderId="5" xfId="68" applyFont="true" applyBorder="true" applyAlignment="true" applyProtection="false">
      <alignment horizontal="right" vertical="center" textRotation="0" wrapText="false" indent="0" shrinkToFit="false"/>
      <protection locked="true" hidden="false"/>
    </xf>
    <xf numFmtId="192" fontId="44" fillId="0" borderId="5" xfId="68" applyFont="true" applyBorder="true" applyAlignment="true" applyProtection="false">
      <alignment horizontal="right" vertical="center" textRotation="0" wrapText="false" indent="0" shrinkToFit="false"/>
      <protection locked="true" hidden="false"/>
    </xf>
    <xf numFmtId="164" fontId="82" fillId="0" borderId="5" xfId="68" applyFont="true" applyBorder="true" applyAlignment="true" applyProtection="false">
      <alignment horizontal="general" vertical="center" textRotation="0" wrapText="true" indent="0" shrinkToFit="false"/>
      <protection locked="true" hidden="false"/>
    </xf>
    <xf numFmtId="171" fontId="62" fillId="0" borderId="0" xfId="68" applyFont="true" applyBorder="false" applyAlignment="true" applyProtection="false">
      <alignment horizontal="general" vertical="center" textRotation="0" wrapText="false" indent="0" shrinkToFit="false"/>
      <protection locked="true" hidden="false"/>
    </xf>
    <xf numFmtId="192" fontId="43" fillId="0" borderId="5" xfId="68" applyFont="true" applyBorder="true" applyAlignment="true" applyProtection="false">
      <alignment horizontal="right" vertical="center" textRotation="0" wrapText="false" indent="0" shrinkToFit="false"/>
      <protection locked="true" hidden="false"/>
    </xf>
    <xf numFmtId="201" fontId="43" fillId="0" borderId="5" xfId="68" applyFont="true" applyBorder="true" applyAlignment="true" applyProtection="false">
      <alignment horizontal="general" vertical="center" textRotation="0" wrapText="true" indent="0" shrinkToFit="false"/>
      <protection locked="true" hidden="false"/>
    </xf>
    <xf numFmtId="171" fontId="43" fillId="0" borderId="5" xfId="68" applyFont="true" applyBorder="true" applyAlignment="true" applyProtection="false">
      <alignment horizontal="general" vertical="center" textRotation="0" wrapText="true" indent="0" shrinkToFit="false"/>
      <protection locked="true" hidden="false"/>
    </xf>
    <xf numFmtId="171" fontId="43" fillId="0" borderId="5" xfId="68" applyFont="true" applyBorder="true" applyAlignment="true" applyProtection="false">
      <alignment horizontal="right" vertical="center" textRotation="0" wrapText="false" indent="0" shrinkToFit="false"/>
      <protection locked="true" hidden="false"/>
    </xf>
    <xf numFmtId="171" fontId="44" fillId="0" borderId="5" xfId="68" applyFont="true" applyBorder="true" applyAlignment="true" applyProtection="false">
      <alignment horizontal="general" vertical="center" textRotation="0" wrapText="false" indent="0" shrinkToFit="false"/>
      <protection locked="true" hidden="false"/>
    </xf>
    <xf numFmtId="192" fontId="82" fillId="0" borderId="5" xfId="68" applyFont="true" applyBorder="true" applyAlignment="true" applyProtection="false">
      <alignment horizontal="right" vertical="center" textRotation="0" wrapText="false" indent="0" shrinkToFit="false"/>
      <protection locked="true" hidden="false"/>
    </xf>
    <xf numFmtId="186" fontId="82" fillId="0" borderId="5" xfId="68" applyFont="true" applyBorder="true" applyAlignment="true" applyProtection="false">
      <alignment horizontal="general" vertical="center" textRotation="0" wrapText="false" indent="0" shrinkToFit="false"/>
      <protection locked="true" hidden="false"/>
    </xf>
    <xf numFmtId="164" fontId="82" fillId="0" borderId="5" xfId="103" applyFont="true" applyBorder="true" applyAlignment="true" applyProtection="false">
      <alignment horizontal="center" vertical="center" textRotation="0" wrapText="false" indent="0" shrinkToFit="false"/>
      <protection locked="true" hidden="false"/>
    </xf>
    <xf numFmtId="171" fontId="83" fillId="0" borderId="5" xfId="68" applyFont="true" applyBorder="true" applyAlignment="true" applyProtection="false">
      <alignment horizontal="right" vertical="center" textRotation="0" wrapText="false" indent="0" shrinkToFit="false"/>
      <protection locked="true" hidden="false"/>
    </xf>
    <xf numFmtId="164" fontId="84" fillId="0" borderId="0" xfId="68" applyFont="true" applyBorder="false" applyAlignment="true" applyProtection="false">
      <alignment horizontal="general" vertical="center" textRotation="0" wrapText="false" indent="0" shrinkToFit="false"/>
      <protection locked="true" hidden="false"/>
    </xf>
    <xf numFmtId="164" fontId="49" fillId="0" borderId="5" xfId="103" applyFont="true" applyBorder="true" applyAlignment="true" applyProtection="false">
      <alignment horizontal="left" vertical="center" textRotation="0" wrapText="true" indent="0" shrinkToFit="false"/>
      <protection locked="true" hidden="false"/>
    </xf>
    <xf numFmtId="171" fontId="72" fillId="0" borderId="5" xfId="68" applyFont="true" applyBorder="true" applyAlignment="true" applyProtection="false">
      <alignment horizontal="right" vertical="center" textRotation="0" wrapText="false" indent="0" shrinkToFit="false"/>
      <protection locked="true" hidden="false"/>
    </xf>
    <xf numFmtId="164" fontId="85" fillId="0" borderId="0" xfId="68" applyFont="true" applyBorder="false" applyAlignment="true" applyProtection="false">
      <alignment horizontal="general" vertical="center" textRotation="0" wrapText="false" indent="0" shrinkToFit="false"/>
      <protection locked="true" hidden="false"/>
    </xf>
    <xf numFmtId="164" fontId="43" fillId="0" borderId="5" xfId="103" applyFont="true" applyBorder="true" applyAlignment="true" applyProtection="false">
      <alignment horizontal="left" vertical="center" textRotation="0" wrapText="true" indent="0" shrinkToFit="false"/>
      <protection locked="true" hidden="false"/>
    </xf>
    <xf numFmtId="200" fontId="86" fillId="0" borderId="5" xfId="0" applyFont="true" applyBorder="true" applyAlignment="true" applyProtection="false">
      <alignment horizontal="right" vertical="center" textRotation="0" wrapText="false" indent="0" shrinkToFit="false"/>
      <protection locked="true" hidden="false"/>
    </xf>
    <xf numFmtId="164" fontId="43" fillId="0" borderId="5" xfId="103" applyFont="true" applyBorder="true" applyAlignment="true" applyProtection="false">
      <alignment horizontal="center" vertical="center" textRotation="0" wrapText="false" indent="0" shrinkToFit="false"/>
      <protection locked="true" hidden="false"/>
    </xf>
    <xf numFmtId="171" fontId="49" fillId="0" borderId="5" xfId="68" applyFont="true" applyBorder="true" applyAlignment="true" applyProtection="false">
      <alignment horizontal="right" vertical="center" textRotation="0" wrapText="false" indent="0" shrinkToFit="false"/>
      <protection locked="true" hidden="false"/>
    </xf>
    <xf numFmtId="200" fontId="87" fillId="0" borderId="5" xfId="37" applyFont="true" applyBorder="true" applyAlignment="true" applyProtection="true">
      <alignment horizontal="right" vertical="center" textRotation="0" wrapText="false" indent="0" shrinkToFit="false"/>
      <protection locked="true" hidden="false"/>
    </xf>
    <xf numFmtId="171" fontId="81" fillId="0" borderId="0" xfId="68" applyFont="true" applyBorder="false" applyAlignment="true" applyProtection="false">
      <alignment horizontal="general" vertical="center" textRotation="0" wrapText="false" indent="0" shrinkToFit="false"/>
      <protection locked="true" hidden="false"/>
    </xf>
    <xf numFmtId="164" fontId="43" fillId="0" borderId="5" xfId="104" applyFont="true" applyBorder="true" applyAlignment="true" applyProtection="false">
      <alignment horizontal="general" vertical="center" textRotation="0" wrapText="true" indent="0" shrinkToFit="false"/>
      <protection locked="true" hidden="false"/>
    </xf>
    <xf numFmtId="171" fontId="43" fillId="0" borderId="5" xfId="104" applyFont="true" applyBorder="true" applyAlignment="true" applyProtection="false">
      <alignment horizontal="right" vertical="center" textRotation="0" wrapText="true" indent="0" shrinkToFit="false"/>
      <protection locked="true" hidden="false"/>
    </xf>
    <xf numFmtId="164" fontId="82" fillId="0" borderId="5" xfId="104" applyFont="true" applyBorder="true" applyAlignment="true" applyProtection="false">
      <alignment horizontal="center" vertical="center" textRotation="0" wrapText="true" indent="0" shrinkToFit="false"/>
      <protection locked="true" hidden="false"/>
    </xf>
    <xf numFmtId="164" fontId="49" fillId="0" borderId="5" xfId="104" applyFont="true" applyBorder="true" applyAlignment="true" applyProtection="false">
      <alignment horizontal="center" vertical="center" textRotation="0" wrapText="true" indent="0" shrinkToFit="false"/>
      <protection locked="true" hidden="false"/>
    </xf>
    <xf numFmtId="164" fontId="49" fillId="0" borderId="5" xfId="104" applyFont="true" applyBorder="true" applyAlignment="true" applyProtection="false">
      <alignment horizontal="general" vertical="center" textRotation="0" wrapText="true" indent="0" shrinkToFit="false"/>
      <protection locked="true" hidden="false"/>
    </xf>
    <xf numFmtId="171" fontId="49" fillId="0" borderId="5" xfId="104" applyFont="true" applyBorder="true" applyAlignment="true" applyProtection="false">
      <alignment horizontal="right" vertical="center" textRotation="0" wrapText="true" indent="0" shrinkToFit="false"/>
      <protection locked="true" hidden="false"/>
    </xf>
    <xf numFmtId="164" fontId="43" fillId="0" borderId="5" xfId="104" applyFont="true" applyBorder="true" applyAlignment="true" applyProtection="false">
      <alignment horizontal="center" vertical="center" textRotation="0" wrapText="true" indent="0" shrinkToFit="false"/>
      <protection locked="true" hidden="false"/>
    </xf>
    <xf numFmtId="164" fontId="44" fillId="0" borderId="5" xfId="104" applyFont="true" applyBorder="true" applyAlignment="true" applyProtection="false">
      <alignment horizontal="left" vertical="center" textRotation="0" wrapText="true" indent="0" shrinkToFit="false"/>
      <protection locked="true" hidden="false"/>
    </xf>
    <xf numFmtId="171" fontId="44" fillId="0" borderId="5" xfId="104" applyFont="true" applyBorder="true" applyAlignment="true" applyProtection="false">
      <alignment horizontal="right" vertical="center" textRotation="0" wrapText="true" indent="0" shrinkToFit="false"/>
      <protection locked="true" hidden="false"/>
    </xf>
    <xf numFmtId="164" fontId="44" fillId="0" borderId="5" xfId="104" applyFont="true" applyBorder="true" applyAlignment="true" applyProtection="false">
      <alignment horizontal="center" vertical="center" textRotation="0" wrapText="true" indent="0" shrinkToFit="false"/>
      <protection locked="true" hidden="false"/>
    </xf>
    <xf numFmtId="164" fontId="44" fillId="0" borderId="5" xfId="104" applyFont="true" applyBorder="true" applyAlignment="true" applyProtection="false">
      <alignment horizontal="general" vertical="center" textRotation="0" wrapText="true" indent="0" shrinkToFit="false"/>
      <protection locked="true" hidden="false"/>
    </xf>
    <xf numFmtId="171" fontId="44" fillId="0" borderId="5" xfId="104" applyFont="true" applyBorder="true" applyAlignment="true" applyProtection="false">
      <alignment horizontal="general" vertical="center" textRotation="0" wrapText="true" indent="0" shrinkToFit="false"/>
      <protection locked="true" hidden="false"/>
    </xf>
    <xf numFmtId="171" fontId="43" fillId="0" borderId="5" xfId="104" applyFont="true" applyBorder="true" applyAlignment="true" applyProtection="false">
      <alignment horizontal="general" vertical="center" textRotation="0" wrapText="true" indent="0" shrinkToFit="false"/>
      <protection locked="true" hidden="false"/>
    </xf>
    <xf numFmtId="164" fontId="43" fillId="0" borderId="5" xfId="68" applyFont="true" applyBorder="true" applyAlignment="false" applyProtection="false">
      <alignment horizontal="general" vertical="bottom" textRotation="0" wrapText="false" indent="0" shrinkToFit="false"/>
      <protection locked="true" hidden="false"/>
    </xf>
    <xf numFmtId="164" fontId="14" fillId="0" borderId="0" xfId="68" applyFont="true" applyBorder="false" applyAlignment="true" applyProtection="false">
      <alignment horizontal="center"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true" indent="0" shrinkToFit="false"/>
      <protection locked="true" hidden="false"/>
    </xf>
    <xf numFmtId="164" fontId="34" fillId="0" borderId="0" xfId="68" applyFont="true" applyBorder="true" applyAlignment="true" applyProtection="false">
      <alignment horizontal="center" vertical="center" textRotation="0" wrapText="true" indent="0" shrinkToFit="false"/>
      <protection locked="true" hidden="false"/>
    </xf>
    <xf numFmtId="164" fontId="34" fillId="0" borderId="0" xfId="68" applyFont="true" applyBorder="false" applyAlignment="false" applyProtection="false">
      <alignment horizontal="general" vertical="bottom" textRotation="0" wrapText="false" indent="0" shrinkToFit="false"/>
      <protection locked="true" hidden="false"/>
    </xf>
    <xf numFmtId="164" fontId="27" fillId="0" borderId="7" xfId="68" applyFont="true" applyBorder="true" applyAlignment="true" applyProtection="false">
      <alignment horizontal="center" vertical="center" textRotation="0" wrapText="true" indent="0" shrinkToFit="false"/>
      <protection locked="true" hidden="false"/>
    </xf>
    <xf numFmtId="164" fontId="44" fillId="0" borderId="5" xfId="101" applyFont="true" applyBorder="true" applyAlignment="true" applyProtection="false">
      <alignment horizontal="center" vertical="center" textRotation="0" wrapText="true" indent="0" shrinkToFit="false"/>
      <protection locked="true" hidden="false"/>
    </xf>
    <xf numFmtId="195" fontId="44" fillId="0" borderId="5" xfId="101" applyFont="true" applyBorder="true" applyAlignment="true" applyProtection="false">
      <alignment horizontal="center" vertical="center" textRotation="0" wrapText="true" indent="0" shrinkToFit="false"/>
      <protection locked="true" hidden="false"/>
    </xf>
    <xf numFmtId="164" fontId="44" fillId="0" borderId="5" xfId="101" applyFont="true" applyBorder="true" applyAlignment="true" applyProtection="false">
      <alignment horizontal="center" vertical="center" textRotation="0" wrapText="false" indent="0" shrinkToFit="false"/>
      <protection locked="true" hidden="false"/>
    </xf>
    <xf numFmtId="164" fontId="44" fillId="0" borderId="5" xfId="103" applyFont="true" applyBorder="true" applyAlignment="true" applyProtection="false">
      <alignment horizontal="center" vertical="center" textRotation="0" wrapText="true" indent="0" shrinkToFit="false"/>
      <protection locked="true" hidden="false"/>
    </xf>
    <xf numFmtId="195" fontId="44" fillId="0" borderId="5" xfId="101" applyFont="true" applyBorder="true" applyAlignment="true" applyProtection="false">
      <alignment horizontal="general" vertical="center" textRotation="0" wrapText="true" indent="0" shrinkToFit="false"/>
      <protection locked="true" hidden="false"/>
    </xf>
    <xf numFmtId="164" fontId="16" fillId="0" borderId="5" xfId="101" applyFont="true" applyBorder="true" applyAlignment="true" applyProtection="false">
      <alignment horizontal="center" vertical="center" textRotation="0" wrapText="true" indent="0" shrinkToFit="false"/>
      <protection locked="true" hidden="false"/>
    </xf>
    <xf numFmtId="200" fontId="44" fillId="0" borderId="5" xfId="68" applyFont="true" applyBorder="true" applyAlignment="true" applyProtection="false">
      <alignment horizontal="right" vertical="center" textRotation="0" wrapText="true" indent="0" shrinkToFit="false"/>
      <protection locked="true" hidden="false"/>
    </xf>
    <xf numFmtId="196" fontId="44" fillId="0" borderId="5" xfId="68" applyFont="true" applyBorder="true" applyAlignment="true" applyProtection="false">
      <alignment horizontal="right" vertical="center" textRotation="0" wrapText="true" indent="0" shrinkToFit="false"/>
      <protection locked="true" hidden="false"/>
    </xf>
    <xf numFmtId="164" fontId="43" fillId="0" borderId="0" xfId="68" applyFont="true" applyBorder="false" applyAlignment="true" applyProtection="false">
      <alignment horizontal="general" vertical="center" textRotation="0" wrapText="false" indent="0" shrinkToFit="false"/>
      <protection locked="true" hidden="false"/>
    </xf>
    <xf numFmtId="200" fontId="43" fillId="0" borderId="0" xfId="68" applyFont="true" applyBorder="false" applyAlignment="true" applyProtection="false">
      <alignment horizontal="general" vertical="center" textRotation="0" wrapText="false" indent="0" shrinkToFit="false"/>
      <protection locked="true" hidden="false"/>
    </xf>
    <xf numFmtId="164" fontId="43" fillId="0" borderId="5" xfId="101" applyFont="true" applyBorder="true" applyAlignment="true" applyProtection="false">
      <alignment horizontal="right" vertical="center" textRotation="0" wrapText="true" indent="0" shrinkToFit="false"/>
      <protection locked="true" hidden="false"/>
    </xf>
    <xf numFmtId="200" fontId="43" fillId="0" borderId="5" xfId="101" applyFont="true" applyBorder="true" applyAlignment="true" applyProtection="false">
      <alignment horizontal="right" vertical="center" textRotation="0" wrapText="true" indent="0" shrinkToFit="false"/>
      <protection locked="true" hidden="false"/>
    </xf>
    <xf numFmtId="166" fontId="43" fillId="0" borderId="0" xfId="68" applyFont="true" applyBorder="false" applyAlignment="true" applyProtection="false">
      <alignment horizontal="general" vertical="center" textRotation="0" wrapText="false" indent="0" shrinkToFit="false"/>
      <protection locked="true" hidden="false"/>
    </xf>
    <xf numFmtId="200" fontId="44" fillId="0" borderId="5" xfId="29" applyFont="true" applyBorder="true" applyAlignment="true" applyProtection="true">
      <alignment horizontal="right" vertical="center" textRotation="0" wrapText="true" indent="0" shrinkToFit="false"/>
      <protection locked="true" hidden="false"/>
    </xf>
    <xf numFmtId="200" fontId="44" fillId="0" borderId="5" xfId="44" applyFont="true" applyBorder="true" applyAlignment="true" applyProtection="true">
      <alignment horizontal="right" vertical="center" textRotation="0" wrapText="true" indent="0" shrinkToFit="false"/>
      <protection locked="true" hidden="false"/>
    </xf>
    <xf numFmtId="200" fontId="44" fillId="0" borderId="5" xfId="44" applyFont="true" applyBorder="true" applyAlignment="true" applyProtection="true">
      <alignment horizontal="right" vertical="center" textRotation="0" wrapText="false" indent="0" shrinkToFit="false"/>
      <protection locked="false" hidden="false"/>
    </xf>
    <xf numFmtId="200" fontId="44" fillId="0" borderId="5" xfId="44" applyFont="true" applyBorder="true" applyAlignment="true" applyProtection="true">
      <alignment horizontal="right" vertical="center" textRotation="0" wrapText="false" indent="0" shrinkToFit="false"/>
      <protection locked="true" hidden="false"/>
    </xf>
    <xf numFmtId="164" fontId="43" fillId="0" borderId="9" xfId="101" applyFont="true" applyBorder="true" applyAlignment="true" applyProtection="false">
      <alignment horizontal="center" vertical="center" textRotation="0" wrapText="true" indent="0" shrinkToFit="false"/>
      <protection locked="true" hidden="false"/>
    </xf>
    <xf numFmtId="195" fontId="43" fillId="0" borderId="10" xfId="101" applyFont="true" applyBorder="true" applyAlignment="true" applyProtection="false">
      <alignment horizontal="general" vertical="center" textRotation="0" wrapText="true" indent="0" shrinkToFit="false"/>
      <protection locked="true" hidden="false"/>
    </xf>
    <xf numFmtId="200" fontId="43" fillId="0" borderId="5" xfId="29" applyFont="true" applyBorder="true" applyAlignment="true" applyProtection="true">
      <alignment horizontal="right" vertical="center" textRotation="0" wrapText="true" indent="0" shrinkToFit="false"/>
      <protection locked="true" hidden="false"/>
    </xf>
    <xf numFmtId="200" fontId="43" fillId="0" borderId="5" xfId="44" applyFont="true" applyBorder="true" applyAlignment="true" applyProtection="true">
      <alignment horizontal="right" vertical="center" textRotation="0" wrapText="true" indent="0" shrinkToFit="false"/>
      <protection locked="true" hidden="false"/>
    </xf>
    <xf numFmtId="200" fontId="43" fillId="0" borderId="5" xfId="44" applyFont="true" applyBorder="true" applyAlignment="true" applyProtection="true">
      <alignment horizontal="right" vertical="center" textRotation="0" wrapText="false" indent="0" shrinkToFit="false"/>
      <protection locked="false" hidden="false"/>
    </xf>
    <xf numFmtId="200" fontId="43" fillId="0" borderId="5" xfId="44" applyFont="true" applyBorder="true" applyAlignment="true" applyProtection="true">
      <alignment horizontal="right" vertical="center" textRotation="0" wrapText="false" indent="0" shrinkToFit="false"/>
      <protection locked="true" hidden="false"/>
    </xf>
    <xf numFmtId="196" fontId="43" fillId="0" borderId="5" xfId="68" applyFont="true" applyBorder="true" applyAlignment="true" applyProtection="false">
      <alignment horizontal="right" vertical="center" textRotation="0" wrapText="true" indent="0" shrinkToFit="false"/>
      <protection locked="true" hidden="false"/>
    </xf>
    <xf numFmtId="164" fontId="43" fillId="0" borderId="3" xfId="101" applyFont="true" applyBorder="true" applyAlignment="true" applyProtection="false">
      <alignment horizontal="center" vertical="center" textRotation="0" wrapText="true" indent="0" shrinkToFit="false"/>
      <protection locked="true" hidden="false"/>
    </xf>
    <xf numFmtId="164" fontId="43" fillId="0" borderId="0" xfId="68" applyFont="true" applyBorder="false" applyAlignment="true" applyProtection="false">
      <alignment horizontal="general" vertical="center" textRotation="0" wrapText="true" indent="0" shrinkToFit="false"/>
      <protection locked="true" hidden="false"/>
    </xf>
    <xf numFmtId="164" fontId="43" fillId="0" borderId="12" xfId="101" applyFont="true" applyBorder="true" applyAlignment="true" applyProtection="false">
      <alignment horizontal="center" vertical="center" textRotation="0" wrapText="true" indent="0" shrinkToFit="false"/>
      <protection locked="true" hidden="false"/>
    </xf>
    <xf numFmtId="164" fontId="44" fillId="0" borderId="12" xfId="101" applyFont="true" applyBorder="true" applyAlignment="true" applyProtection="false">
      <alignment horizontal="center" vertical="center" textRotation="0" wrapText="true" indent="0" shrinkToFit="false"/>
      <protection locked="true" hidden="false"/>
    </xf>
    <xf numFmtId="195" fontId="43" fillId="0" borderId="5" xfId="101" applyFont="true" applyBorder="true" applyAlignment="true" applyProtection="false">
      <alignment horizontal="general" vertical="center" textRotation="0" wrapText="true" indent="0" shrinkToFit="false"/>
      <protection locked="true" hidden="false"/>
    </xf>
    <xf numFmtId="164" fontId="43" fillId="0" borderId="5" xfId="102" applyFont="true" applyBorder="true" applyAlignment="true" applyProtection="false">
      <alignment horizontal="right" vertical="center" textRotation="0" wrapText="true" indent="0" shrinkToFit="false"/>
      <protection locked="true" hidden="false"/>
    </xf>
    <xf numFmtId="164" fontId="44" fillId="0" borderId="9" xfId="101" applyFont="true" applyBorder="true" applyAlignment="true" applyProtection="false">
      <alignment horizontal="center" vertical="center" textRotation="0" wrapText="true" indent="0" shrinkToFit="false"/>
      <protection locked="true" hidden="false"/>
    </xf>
    <xf numFmtId="166" fontId="43" fillId="0" borderId="5" xfId="29" applyFont="true" applyBorder="true" applyAlignment="true" applyProtection="true">
      <alignment horizontal="right" vertical="center" textRotation="0" wrapText="true" indent="0" shrinkToFit="false"/>
      <protection locked="true" hidden="false"/>
    </xf>
    <xf numFmtId="196" fontId="43" fillId="0" borderId="5" xfId="29" applyFont="true" applyBorder="true" applyAlignment="true" applyProtection="true">
      <alignment horizontal="right" vertical="center" textRotation="0" wrapText="true" indent="0" shrinkToFit="false"/>
      <protection locked="true" hidden="false"/>
    </xf>
    <xf numFmtId="202" fontId="43" fillId="0" borderId="5" xfId="101" applyFont="true" applyBorder="true" applyAlignment="true" applyProtection="false">
      <alignment horizontal="right" vertical="center" textRotation="0" wrapText="true" indent="0" shrinkToFit="false"/>
      <protection locked="true" hidden="false"/>
    </xf>
    <xf numFmtId="202" fontId="43" fillId="0" borderId="5" xfId="68" applyFont="true" applyBorder="true" applyAlignment="true" applyProtection="false">
      <alignment horizontal="right" vertical="center" textRotation="0" wrapText="true" indent="0" shrinkToFit="false"/>
      <protection locked="true" hidden="false"/>
    </xf>
    <xf numFmtId="202" fontId="43" fillId="0" borderId="5" xfId="101" applyFont="true" applyBorder="true" applyAlignment="true" applyProtection="false">
      <alignment horizontal="center" vertical="center" textRotation="0" wrapText="true" indent="0" shrinkToFit="false"/>
      <protection locked="true" hidden="false"/>
    </xf>
    <xf numFmtId="201" fontId="43" fillId="0" borderId="5" xfId="101" applyFont="true" applyBorder="true" applyAlignment="true" applyProtection="false">
      <alignment horizontal="right" vertical="center" textRotation="0" wrapText="true" indent="0" shrinkToFit="false"/>
      <protection locked="true" hidden="false"/>
    </xf>
    <xf numFmtId="164" fontId="43" fillId="0" borderId="0" xfId="68" applyFont="true" applyBorder="true" applyAlignment="true" applyProtection="false">
      <alignment horizontal="right" vertical="center" textRotation="0" wrapText="true" indent="0" shrinkToFit="false"/>
      <protection locked="true" hidden="false"/>
    </xf>
    <xf numFmtId="164" fontId="44" fillId="0" borderId="5" xfId="101" applyFont="true" applyBorder="true" applyAlignment="true" applyProtection="false">
      <alignment horizontal="right" vertical="center" textRotation="0" wrapText="true" indent="0" shrinkToFit="false"/>
      <protection locked="true" hidden="false"/>
    </xf>
    <xf numFmtId="200" fontId="43" fillId="0" borderId="5" xfId="68" applyFont="true" applyBorder="true" applyAlignment="true" applyProtection="false">
      <alignment horizontal="right" vertical="center" textRotation="0" wrapText="true" indent="0" shrinkToFit="false"/>
      <protection locked="true" hidden="false"/>
    </xf>
    <xf numFmtId="164" fontId="16" fillId="0" borderId="5" xfId="68" applyFont="true" applyBorder="true" applyAlignment="true" applyProtection="false">
      <alignment horizontal="center" vertical="center" textRotation="0" wrapText="true" indent="0" shrinkToFit="false"/>
      <protection locked="true" hidden="false"/>
    </xf>
    <xf numFmtId="164" fontId="43" fillId="0" borderId="5" xfId="68" applyFont="true" applyBorder="true" applyAlignment="true" applyProtection="false">
      <alignment horizontal="right" vertical="center" textRotation="0" wrapText="true" indent="0" shrinkToFit="false"/>
      <protection locked="true" hidden="false"/>
    </xf>
    <xf numFmtId="202" fontId="88" fillId="0" borderId="5" xfId="68" applyFont="true" applyBorder="true" applyAlignment="true" applyProtection="false">
      <alignment horizontal="right" vertical="center" textRotation="0" wrapText="true" indent="0" shrinkToFit="false"/>
      <protection locked="true" hidden="false"/>
    </xf>
    <xf numFmtId="173" fontId="43" fillId="0" borderId="5" xfId="68" applyFont="true" applyBorder="true" applyAlignment="true" applyProtection="false">
      <alignment horizontal="right" vertical="center" textRotation="0" wrapText="true" indent="0" shrinkToFit="false"/>
      <protection locked="true" hidden="false"/>
    </xf>
    <xf numFmtId="166" fontId="43" fillId="0" borderId="5" xfId="68" applyFont="true" applyBorder="true" applyAlignment="true" applyProtection="false">
      <alignment horizontal="right" vertical="center" textRotation="0" wrapText="true" indent="0" shrinkToFit="false"/>
      <protection locked="true" hidden="false"/>
    </xf>
    <xf numFmtId="171" fontId="44" fillId="0" borderId="5" xfId="29" applyFont="true" applyBorder="true" applyAlignment="true" applyProtection="true">
      <alignment horizontal="right" vertical="center" textRotation="0" wrapText="true" indent="0" shrinkToFit="false"/>
      <protection locked="true" hidden="false"/>
    </xf>
    <xf numFmtId="171" fontId="44" fillId="0" borderId="5" xfId="68" applyFont="true" applyBorder="true" applyAlignment="true" applyProtection="false">
      <alignment horizontal="right" vertical="center" textRotation="0" wrapText="true" indent="0" shrinkToFit="false"/>
      <protection locked="true" hidden="false"/>
    </xf>
    <xf numFmtId="171" fontId="43" fillId="0" borderId="5" xfId="29" applyFont="true" applyBorder="true" applyAlignment="true" applyProtection="true">
      <alignment horizontal="right" vertical="center" textRotation="0" wrapText="true" indent="0" shrinkToFit="false"/>
      <protection locked="true" hidden="false"/>
    </xf>
    <xf numFmtId="165" fontId="43" fillId="0" borderId="5" xfId="44" applyFont="true" applyBorder="true" applyAlignment="true" applyProtection="true">
      <alignment horizontal="right" vertical="center" textRotation="0" wrapText="true" indent="0" shrinkToFit="false"/>
      <protection locked="true" hidden="false"/>
    </xf>
    <xf numFmtId="171" fontId="43" fillId="0" borderId="5" xfId="68" applyFont="true" applyBorder="true" applyAlignment="true" applyProtection="false">
      <alignment horizontal="right" vertical="center" textRotation="0" wrapText="true" indent="0" shrinkToFit="false"/>
      <protection locked="true" hidden="false"/>
    </xf>
    <xf numFmtId="173" fontId="43" fillId="0" borderId="5" xfId="101" applyFont="true" applyBorder="true" applyAlignment="true" applyProtection="false">
      <alignment horizontal="right" vertical="center" textRotation="0" wrapText="true" indent="0" shrinkToFit="false"/>
      <protection locked="true" hidden="false"/>
    </xf>
    <xf numFmtId="201" fontId="44" fillId="0" borderId="5" xfId="68" applyFont="true" applyBorder="true" applyAlignment="true" applyProtection="false">
      <alignment horizontal="right" vertical="center" textRotation="0" wrapText="true" indent="0" shrinkToFit="false"/>
      <protection locked="true" hidden="false"/>
    </xf>
    <xf numFmtId="201" fontId="43" fillId="0" borderId="0" xfId="68" applyFont="true" applyBorder="false" applyAlignment="true" applyProtection="false">
      <alignment horizontal="general" vertical="center" textRotation="0" wrapText="false" indent="0" shrinkToFit="false"/>
      <protection locked="true" hidden="false"/>
    </xf>
    <xf numFmtId="200" fontId="44" fillId="0" borderId="5" xfId="36" applyFont="true" applyBorder="true" applyAlignment="true" applyProtection="true">
      <alignment horizontal="right" vertical="center" textRotation="0" wrapText="true" indent="0" shrinkToFit="false"/>
      <protection locked="true" hidden="false"/>
    </xf>
    <xf numFmtId="196" fontId="43" fillId="0" borderId="0" xfId="68" applyFont="true" applyBorder="false" applyAlignment="true" applyProtection="false">
      <alignment horizontal="general" vertical="center" textRotation="0" wrapText="false" indent="0" shrinkToFit="false"/>
      <protection locked="true" hidden="false"/>
    </xf>
    <xf numFmtId="200" fontId="43" fillId="0" borderId="5" xfId="36" applyFont="true" applyBorder="true" applyAlignment="true" applyProtection="true">
      <alignment horizontal="right" vertical="center" textRotation="0" wrapText="true" indent="0" shrinkToFit="false"/>
      <protection locked="true" hidden="false"/>
    </xf>
    <xf numFmtId="196" fontId="43" fillId="0" borderId="5" xfId="44" applyFont="true" applyBorder="true" applyAlignment="true" applyProtection="true">
      <alignment horizontal="right" vertical="center" textRotation="0" wrapText="true" indent="0" shrinkToFit="false"/>
      <protection locked="true" hidden="false"/>
    </xf>
    <xf numFmtId="164" fontId="82" fillId="0" borderId="12" xfId="101" applyFont="true" applyBorder="true" applyAlignment="true" applyProtection="false">
      <alignment horizontal="center" vertical="center" textRotation="0" wrapText="true" indent="0" shrinkToFit="false"/>
      <protection locked="true" hidden="false"/>
    </xf>
    <xf numFmtId="195" fontId="43" fillId="0" borderId="5" xfId="102" applyFont="true" applyBorder="true" applyAlignment="true" applyProtection="false">
      <alignment horizontal="general" vertical="center" textRotation="0" wrapText="true" indent="0" shrinkToFit="false"/>
      <protection locked="true" hidden="false"/>
    </xf>
    <xf numFmtId="171" fontId="43" fillId="0" borderId="5" xfId="101" applyFont="true" applyBorder="true" applyAlignment="true" applyProtection="false">
      <alignment horizontal="right" vertical="center" textRotation="0" wrapText="true" indent="0" shrinkToFit="false"/>
      <protection locked="true" hidden="false"/>
    </xf>
    <xf numFmtId="201" fontId="44" fillId="0" borderId="5" xfId="101" applyFont="true" applyBorder="true" applyAlignment="true" applyProtection="false">
      <alignment horizontal="right" vertical="center" textRotation="0" wrapText="true" indent="0" shrinkToFit="false"/>
      <protection locked="true" hidden="false"/>
    </xf>
    <xf numFmtId="164" fontId="44" fillId="0" borderId="0" xfId="68" applyFont="true" applyBorder="false" applyAlignment="true" applyProtection="false">
      <alignment horizontal="general" vertical="center" textRotation="0" wrapText="false" indent="0" shrinkToFit="false"/>
      <protection locked="true" hidden="false"/>
    </xf>
    <xf numFmtId="171" fontId="44" fillId="0" borderId="5" xfId="101" applyFont="true" applyBorder="true" applyAlignment="true" applyProtection="false">
      <alignment horizontal="right" vertical="center" textRotation="0" wrapText="true" indent="0" shrinkToFit="false"/>
      <protection locked="true" hidden="false"/>
    </xf>
    <xf numFmtId="195" fontId="44" fillId="0" borderId="9" xfId="101" applyFont="true" applyBorder="true" applyAlignment="true" applyProtection="false">
      <alignment horizontal="general" vertical="center" textRotation="0" wrapText="true" indent="0" shrinkToFit="false"/>
      <protection locked="true" hidden="false"/>
    </xf>
    <xf numFmtId="201" fontId="43" fillId="0" borderId="5" xfId="68" applyFont="true" applyBorder="true" applyAlignment="true" applyProtection="false">
      <alignment horizontal="right" vertical="center" textRotation="0" wrapText="true" indent="0" shrinkToFit="false"/>
      <protection locked="true" hidden="false"/>
    </xf>
    <xf numFmtId="164" fontId="43" fillId="0" borderId="5" xfId="68" applyFont="true" applyBorder="true" applyAlignment="true" applyProtection="false">
      <alignment horizontal="center" vertical="center" textRotation="0" wrapText="true" indent="0" shrinkToFit="false"/>
      <protection locked="true" hidden="false"/>
    </xf>
    <xf numFmtId="201" fontId="88" fillId="0" borderId="5" xfId="101" applyFont="true" applyBorder="true" applyAlignment="true" applyProtection="false">
      <alignment horizontal="right" vertical="center" textRotation="0" wrapText="true" indent="0" shrinkToFit="false"/>
      <protection locked="true" hidden="false"/>
    </xf>
    <xf numFmtId="164" fontId="43" fillId="0" borderId="0" xfId="68" applyFont="true" applyBorder="false" applyAlignment="true" applyProtection="false">
      <alignment horizontal="left" vertical="center" textRotation="0" wrapText="false" indent="0" shrinkToFit="false"/>
      <protection locked="true" hidden="false"/>
    </xf>
    <xf numFmtId="195" fontId="44" fillId="0" borderId="12" xfId="101" applyFont="true" applyBorder="true" applyAlignment="true" applyProtection="false">
      <alignment horizontal="general" vertical="center" textRotation="0" wrapText="true" indent="0" shrinkToFit="false"/>
      <protection locked="true" hidden="false"/>
    </xf>
    <xf numFmtId="164" fontId="43" fillId="0" borderId="12" xfId="102" applyFont="true" applyBorder="true" applyAlignment="true" applyProtection="false">
      <alignment horizontal="center" vertical="center" textRotation="0" wrapText="true" indent="0" shrinkToFit="false"/>
      <protection locked="true" hidden="false"/>
    </xf>
    <xf numFmtId="164" fontId="16" fillId="0" borderId="5" xfId="102" applyFont="true" applyBorder="true" applyAlignment="true" applyProtection="false">
      <alignment horizontal="center" vertical="center" textRotation="0" wrapText="true" indent="0" shrinkToFit="false"/>
      <protection locked="true" hidden="false"/>
    </xf>
    <xf numFmtId="202" fontId="43" fillId="0" borderId="0" xfId="68" applyFont="true" applyBorder="false" applyAlignment="true" applyProtection="false">
      <alignment horizontal="general" vertical="center" textRotation="0" wrapText="true" indent="0" shrinkToFit="false"/>
      <protection locked="true" hidden="false"/>
    </xf>
    <xf numFmtId="173" fontId="43" fillId="0" borderId="0" xfId="68" applyFont="true" applyBorder="false" applyAlignment="true" applyProtection="false">
      <alignment horizontal="general" vertical="center" textRotation="0" wrapText="true" indent="0" shrinkToFit="false"/>
      <protection locked="true" hidden="false"/>
    </xf>
    <xf numFmtId="164" fontId="43" fillId="0" borderId="0" xfId="68" applyFont="true" applyBorder="true" applyAlignment="true" applyProtection="false">
      <alignment horizontal="general" vertical="center" textRotation="0" wrapText="true" indent="0" shrinkToFit="false"/>
      <protection locked="true" hidden="false"/>
    </xf>
    <xf numFmtId="175" fontId="43" fillId="0" borderId="0" xfId="111" applyFont="true" applyBorder="true" applyAlignment="true" applyProtection="true">
      <alignment horizontal="general" vertical="center" textRotation="0" wrapText="true" indent="0" shrinkToFit="false"/>
      <protection locked="true" hidden="false"/>
    </xf>
    <xf numFmtId="200" fontId="43" fillId="0" borderId="0" xfId="68" applyFont="true" applyBorder="false" applyAlignment="true" applyProtection="false">
      <alignment horizontal="general" vertical="center" textRotation="0" wrapText="true" indent="0" shrinkToFit="false"/>
      <protection locked="true" hidden="false"/>
    </xf>
    <xf numFmtId="164" fontId="43" fillId="0" borderId="3" xfId="102" applyFont="true" applyBorder="true" applyAlignment="true" applyProtection="false">
      <alignment horizontal="center" vertical="center" textRotation="0" wrapText="true" indent="0" shrinkToFit="false"/>
      <protection locked="true" hidden="false"/>
    </xf>
    <xf numFmtId="164" fontId="88" fillId="0" borderId="5" xfId="101" applyFont="true" applyBorder="true" applyAlignment="true" applyProtection="false">
      <alignment horizontal="right" vertical="center" textRotation="0" wrapText="true" indent="0" shrinkToFit="false"/>
      <protection locked="true" hidden="false"/>
    </xf>
    <xf numFmtId="164" fontId="43" fillId="0" borderId="5" xfId="101" applyFont="true" applyBorder="true" applyAlignment="true" applyProtection="false">
      <alignment horizontal="center" vertical="center" textRotation="0" wrapText="true" indent="0" shrinkToFit="false"/>
      <protection locked="true" hidden="false"/>
    </xf>
    <xf numFmtId="164" fontId="44" fillId="0" borderId="0" xfId="68" applyFont="true" applyBorder="false" applyAlignment="true" applyProtection="false">
      <alignment horizontal="general" vertical="center" textRotation="0" wrapText="true" indent="0" shrinkToFit="false"/>
      <protection locked="true" hidden="false"/>
    </xf>
    <xf numFmtId="202" fontId="44" fillId="0" borderId="0" xfId="68" applyFont="true" applyBorder="false" applyAlignment="true" applyProtection="false">
      <alignment horizontal="general" vertical="center" textRotation="0" wrapText="true" indent="0" shrinkToFit="false"/>
      <protection locked="true" hidden="false"/>
    </xf>
    <xf numFmtId="173" fontId="44" fillId="0" borderId="0" xfId="68" applyFont="true" applyBorder="false" applyAlignment="true" applyProtection="false">
      <alignment horizontal="general" vertical="center" textRotation="0" wrapText="true" indent="0" shrinkToFit="false"/>
      <protection locked="true" hidden="false"/>
    </xf>
    <xf numFmtId="175" fontId="44" fillId="0" borderId="0" xfId="109" applyFont="true" applyBorder="true" applyAlignment="true" applyProtection="true">
      <alignment horizontal="general" vertical="center" textRotation="0" wrapText="true" indent="0" shrinkToFit="false"/>
      <protection locked="true" hidden="false"/>
    </xf>
    <xf numFmtId="200" fontId="44" fillId="0" borderId="0" xfId="68" applyFont="true" applyBorder="false" applyAlignment="true" applyProtection="false">
      <alignment horizontal="general" vertical="center" textRotation="0" wrapText="true" indent="0" shrinkToFit="false"/>
      <protection locked="true" hidden="false"/>
    </xf>
    <xf numFmtId="164" fontId="44" fillId="0" borderId="5" xfId="68" applyFont="true" applyBorder="true" applyAlignment="true" applyProtection="false">
      <alignment horizontal="general" vertical="center" textRotation="0" wrapText="false" indent="0" shrinkToFit="false"/>
      <protection locked="true" hidden="false"/>
    </xf>
    <xf numFmtId="164" fontId="44" fillId="0" borderId="5" xfId="68" applyFont="true" applyBorder="true" applyAlignment="true" applyProtection="false">
      <alignment horizontal="right" vertical="center" textRotation="0" wrapText="false" indent="0" shrinkToFit="false"/>
      <protection locked="true" hidden="false"/>
    </xf>
    <xf numFmtId="195" fontId="44" fillId="0" borderId="5" xfId="101" applyFont="true" applyBorder="true" applyAlignment="true" applyProtection="false">
      <alignment horizontal="right" vertical="center" textRotation="0" wrapText="true" indent="0" shrinkToFit="false"/>
      <protection locked="true" hidden="false"/>
    </xf>
    <xf numFmtId="164" fontId="89" fillId="0" borderId="12" xfId="101" applyFont="true" applyBorder="true" applyAlignment="true" applyProtection="false">
      <alignment horizontal="center" vertical="center" textRotation="0" wrapText="true" indent="0" shrinkToFit="false"/>
      <protection locked="true" hidden="false"/>
    </xf>
    <xf numFmtId="195" fontId="89" fillId="0" borderId="10" xfId="101" applyFont="true" applyBorder="true" applyAlignment="true" applyProtection="false">
      <alignment horizontal="general" vertical="center" textRotation="0" wrapText="true" indent="0" shrinkToFit="false"/>
      <protection locked="true" hidden="false"/>
    </xf>
    <xf numFmtId="164" fontId="90" fillId="0" borderId="5" xfId="101" applyFont="true" applyBorder="true" applyAlignment="true" applyProtection="false">
      <alignment horizontal="center" vertical="center" textRotation="0" wrapText="true" indent="0" shrinkToFit="false"/>
      <protection locked="true" hidden="false"/>
    </xf>
    <xf numFmtId="171" fontId="89" fillId="0" borderId="5" xfId="101" applyFont="true" applyBorder="true" applyAlignment="true" applyProtection="false">
      <alignment horizontal="right" vertical="center" textRotation="0" wrapText="true" indent="0" shrinkToFit="false"/>
      <protection locked="true" hidden="false"/>
    </xf>
    <xf numFmtId="164" fontId="89" fillId="0" borderId="0" xfId="68" applyFont="true" applyBorder="false" applyAlignment="true" applyProtection="false">
      <alignment horizontal="general" vertical="center" textRotation="0" wrapText="false" indent="0" shrinkToFit="false"/>
      <protection locked="true" hidden="false"/>
    </xf>
    <xf numFmtId="164" fontId="88" fillId="0" borderId="12" xfId="101" applyFont="true" applyBorder="true" applyAlignment="true" applyProtection="false">
      <alignment horizontal="center" vertical="center" textRotation="0" wrapText="true" indent="0" shrinkToFit="false"/>
      <protection locked="true" hidden="false"/>
    </xf>
    <xf numFmtId="195" fontId="88" fillId="0" borderId="10" xfId="101" applyFont="true" applyBorder="true" applyAlignment="true" applyProtection="false">
      <alignment horizontal="general" vertical="center" textRotation="0" wrapText="true" indent="0" shrinkToFit="false"/>
      <protection locked="true" hidden="false"/>
    </xf>
    <xf numFmtId="164" fontId="91" fillId="0" borderId="5" xfId="101" applyFont="true" applyBorder="true" applyAlignment="true" applyProtection="false">
      <alignment horizontal="center" vertical="center" textRotation="0" wrapText="true" indent="0" shrinkToFit="false"/>
      <protection locked="true" hidden="false"/>
    </xf>
    <xf numFmtId="171" fontId="88" fillId="0" borderId="5" xfId="101" applyFont="true" applyBorder="true" applyAlignment="true" applyProtection="false">
      <alignment horizontal="right" vertical="center" textRotation="0" wrapText="true" indent="0" shrinkToFit="false"/>
      <protection locked="true" hidden="false"/>
    </xf>
    <xf numFmtId="196" fontId="88" fillId="0" borderId="5" xfId="68" applyFont="true" applyBorder="true" applyAlignment="true" applyProtection="false">
      <alignment horizontal="right" vertical="center" textRotation="0" wrapText="true" indent="0" shrinkToFit="false"/>
      <protection locked="true" hidden="false"/>
    </xf>
    <xf numFmtId="164" fontId="88" fillId="0" borderId="0" xfId="68" applyFont="true" applyBorder="false" applyAlignment="true" applyProtection="false">
      <alignment horizontal="general" vertical="center" textRotation="0" wrapText="false" indent="0" shrinkToFit="false"/>
      <protection locked="true" hidden="false"/>
    </xf>
    <xf numFmtId="195" fontId="48" fillId="0" borderId="0" xfId="101" applyFont="true" applyBorder="true" applyAlignment="true" applyProtection="false">
      <alignment horizontal="center" vertical="center" textRotation="0" wrapText="true" indent="0" shrinkToFit="false"/>
      <protection locked="true" hidden="false"/>
    </xf>
    <xf numFmtId="195" fontId="48" fillId="0" borderId="0" xfId="101" applyFont="true" applyBorder="true" applyAlignment="true" applyProtection="false">
      <alignment horizontal="general" vertical="center" textRotation="0" wrapText="true" indent="0" shrinkToFit="false"/>
      <protection locked="true" hidden="false"/>
    </xf>
    <xf numFmtId="164" fontId="14" fillId="0" borderId="0" xfId="68" applyFont="true" applyBorder="true" applyAlignment="true" applyProtection="false">
      <alignment horizontal="general" vertical="center" textRotation="0" wrapText="false" indent="0" shrinkToFit="false"/>
      <protection locked="true" hidden="false"/>
    </xf>
    <xf numFmtId="195" fontId="48" fillId="0" borderId="0" xfId="101" applyFont="true" applyBorder="true" applyAlignment="true" applyProtection="false">
      <alignment horizontal="right" vertical="center" textRotation="0" wrapText="true" indent="0" shrinkToFit="false"/>
      <protection locked="true" hidden="false"/>
    </xf>
    <xf numFmtId="201" fontId="48" fillId="0" borderId="0" xfId="68" applyFont="true" applyBorder="true" applyAlignment="true" applyProtection="false">
      <alignment horizontal="right" vertical="center" textRotation="0" wrapText="true" indent="0" shrinkToFit="false"/>
      <protection locked="true" hidden="false"/>
    </xf>
    <xf numFmtId="196" fontId="48" fillId="0" borderId="0" xfId="68" applyFont="true" applyBorder="true" applyAlignment="true" applyProtection="false">
      <alignment horizontal="right" vertical="center" textRotation="0" wrapText="true" indent="0" shrinkToFit="false"/>
      <protection locked="true" hidden="false"/>
    </xf>
    <xf numFmtId="200" fontId="48" fillId="0" borderId="0" xfId="68" applyFont="true" applyBorder="true" applyAlignment="true" applyProtection="false">
      <alignment horizontal="right" vertical="center" textRotation="0" wrapText="true" indent="0" shrinkToFit="false"/>
      <protection locked="true" hidden="false"/>
    </xf>
    <xf numFmtId="201" fontId="14" fillId="0" borderId="0" xfId="68" applyFont="true" applyBorder="false" applyAlignment="true" applyProtection="false">
      <alignment horizontal="general" vertical="center" textRotation="0" wrapText="false" indent="0" shrinkToFit="false"/>
      <protection locked="true" hidden="false"/>
    </xf>
    <xf numFmtId="202" fontId="14" fillId="0" borderId="0" xfId="68" applyFont="true" applyBorder="false" applyAlignment="false" applyProtection="false">
      <alignment horizontal="general" vertical="bottom" textRotation="0" wrapText="false" indent="0" shrinkToFit="false"/>
      <protection locked="true" hidden="false"/>
    </xf>
    <xf numFmtId="208" fontId="14" fillId="0" borderId="0" xfId="68" applyFont="true" applyBorder="false" applyAlignment="false" applyProtection="false">
      <alignment horizontal="general" vertical="bottom" textRotation="0" wrapText="false" indent="0" shrinkToFit="false"/>
      <protection locked="true" hidden="false"/>
    </xf>
    <xf numFmtId="208" fontId="64" fillId="0" borderId="0" xfId="68" applyFont="true" applyBorder="false" applyAlignment="false" applyProtection="false">
      <alignment horizontal="general" vertical="bottom" textRotation="0" wrapText="false" indent="0" shrinkToFit="false"/>
      <protection locked="true" hidden="false"/>
    </xf>
    <xf numFmtId="189" fontId="14" fillId="0" borderId="0" xfId="68" applyFont="true" applyBorder="false" applyAlignment="false" applyProtection="false">
      <alignment horizontal="general" vertical="bottom" textRotation="0" wrapText="false" indent="0" shrinkToFit="false"/>
      <protection locked="true" hidden="false"/>
    </xf>
    <xf numFmtId="202" fontId="16" fillId="0" borderId="0" xfId="68" applyFont="true" applyBorder="false" applyAlignment="false" applyProtection="false">
      <alignment horizontal="general" vertical="bottom" textRotation="0" wrapText="false" indent="0" shrinkToFit="false"/>
      <protection locked="true" hidden="false"/>
    </xf>
    <xf numFmtId="164" fontId="43" fillId="0" borderId="0" xfId="68" applyFont="true" applyBorder="false" applyAlignment="false" applyProtection="false">
      <alignment horizontal="general" vertical="bottom" textRotation="0" wrapText="false" indent="0" shrinkToFit="false"/>
      <protection locked="true" hidden="false"/>
    </xf>
    <xf numFmtId="164" fontId="48"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false" indent="0" shrinkToFit="false"/>
      <protection locked="true" hidden="false"/>
    </xf>
    <xf numFmtId="164" fontId="43" fillId="0" borderId="0" xfId="68" applyFont="true" applyBorder="false" applyAlignment="true" applyProtection="false">
      <alignment horizontal="general" vertical="center" textRotation="0" wrapText="false" indent="0" shrinkToFit="false"/>
      <protection locked="true" hidden="false"/>
    </xf>
    <xf numFmtId="164" fontId="34" fillId="0" borderId="0" xfId="68" applyFont="true" applyBorder="true" applyAlignment="true" applyProtection="false">
      <alignment horizontal="center" vertical="center" textRotation="0" wrapText="false" indent="0" shrinkToFit="false"/>
      <protection locked="true" hidden="false"/>
    </xf>
    <xf numFmtId="171" fontId="48" fillId="2" borderId="9" xfId="103" applyFont="true" applyBorder="true" applyAlignment="true" applyProtection="false">
      <alignment horizontal="center" vertical="center" textRotation="0" wrapText="true" indent="0" shrinkToFit="false"/>
      <protection locked="true" hidden="false"/>
    </xf>
    <xf numFmtId="164" fontId="48" fillId="2" borderId="5" xfId="103" applyFont="true" applyBorder="true" applyAlignment="true" applyProtection="false">
      <alignment horizontal="center" vertical="center" textRotation="0" wrapText="true" indent="0" shrinkToFit="false"/>
      <protection locked="true" hidden="false"/>
    </xf>
    <xf numFmtId="164" fontId="48" fillId="2" borderId="9" xfId="103" applyFont="true" applyBorder="true" applyAlignment="true" applyProtection="false">
      <alignment horizontal="center" vertical="center" textRotation="0" wrapText="true" indent="0" shrinkToFit="false"/>
      <protection locked="true" hidden="false"/>
    </xf>
    <xf numFmtId="164" fontId="50" fillId="0" borderId="5" xfId="101" applyFont="true" applyBorder="true" applyAlignment="true" applyProtection="false">
      <alignment horizontal="center" vertical="center" textRotation="0" wrapText="true" indent="0" shrinkToFit="false"/>
      <protection locked="true" hidden="false"/>
    </xf>
    <xf numFmtId="164" fontId="48" fillId="2" borderId="5" xfId="103" applyFont="true" applyBorder="true" applyAlignment="true" applyProtection="false">
      <alignment horizontal="center" vertical="center" textRotation="0" wrapText="false" indent="0" shrinkToFit="false"/>
      <protection locked="true" hidden="false"/>
    </xf>
    <xf numFmtId="164" fontId="48" fillId="2" borderId="5" xfId="103" applyFont="true" applyBorder="true" applyAlignment="true" applyProtection="false">
      <alignment horizontal="left" vertical="center" textRotation="0" wrapText="true" indent="0" shrinkToFit="false"/>
      <protection locked="true" hidden="false"/>
    </xf>
    <xf numFmtId="209" fontId="48" fillId="2" borderId="5" xfId="103" applyFont="true" applyBorder="true" applyAlignment="true" applyProtection="false">
      <alignment horizontal="right" vertical="center" textRotation="0" wrapText="true" indent="0" shrinkToFit="false"/>
      <protection locked="true" hidden="false"/>
    </xf>
    <xf numFmtId="202" fontId="16" fillId="2" borderId="5" xfId="100" applyFont="true" applyBorder="true" applyAlignment="true" applyProtection="false">
      <alignment horizontal="right" vertical="center" textRotation="0" wrapText="true" indent="0" shrinkToFit="false"/>
      <protection locked="true" hidden="false"/>
    </xf>
    <xf numFmtId="202" fontId="16" fillId="2" borderId="5" xfId="103" applyFont="true" applyBorder="true" applyAlignment="true" applyProtection="false">
      <alignment horizontal="right" vertical="center" textRotation="0" wrapText="true" indent="0" shrinkToFit="false"/>
      <protection locked="true" hidden="false"/>
    </xf>
    <xf numFmtId="164" fontId="16" fillId="2" borderId="5" xfId="103" applyFont="true" applyBorder="true" applyAlignment="true" applyProtection="false">
      <alignment horizontal="center" vertical="center" textRotation="0" wrapText="false" indent="0" shrinkToFit="false"/>
      <protection locked="true" hidden="false"/>
    </xf>
    <xf numFmtId="164" fontId="16" fillId="2" borderId="5" xfId="103" applyFont="true" applyBorder="true" applyAlignment="true" applyProtection="false">
      <alignment horizontal="left" vertical="center" textRotation="0" wrapText="true" indent="0" shrinkToFit="false"/>
      <protection locked="true" hidden="false"/>
    </xf>
    <xf numFmtId="164" fontId="16" fillId="2" borderId="5" xfId="103" applyFont="true" applyBorder="true" applyAlignment="true" applyProtection="false">
      <alignment horizontal="center" vertical="center" textRotation="0" wrapText="true" indent="0" shrinkToFit="false"/>
      <protection locked="true" hidden="false"/>
    </xf>
    <xf numFmtId="209" fontId="79" fillId="0" borderId="5" xfId="21" applyFont="true" applyBorder="true" applyAlignment="true" applyProtection="false">
      <alignment horizontal="general" vertical="center" textRotation="0" wrapText="true" indent="0" shrinkToFit="false"/>
      <protection locked="true" hidden="false"/>
    </xf>
    <xf numFmtId="202" fontId="79" fillId="0" borderId="5" xfId="100" applyFont="true" applyBorder="true" applyAlignment="true" applyProtection="false">
      <alignment horizontal="general" vertical="center" textRotation="0" wrapText="true" indent="0" shrinkToFit="false"/>
      <protection locked="true" hidden="false"/>
    </xf>
    <xf numFmtId="202" fontId="79" fillId="0" borderId="5" xfId="103" applyFont="true" applyBorder="true" applyAlignment="true" applyProtection="false">
      <alignment horizontal="general" vertical="center" textRotation="0" wrapText="true" indent="0" shrinkToFit="false"/>
      <protection locked="true" hidden="false"/>
    </xf>
    <xf numFmtId="164" fontId="43" fillId="3" borderId="6" xfId="68" applyFont="true" applyBorder="true" applyAlignment="true" applyProtection="false">
      <alignment horizontal="center" vertical="center" textRotation="0" wrapText="true" indent="0" shrinkToFit="false"/>
      <protection locked="true" hidden="false"/>
    </xf>
    <xf numFmtId="209" fontId="79" fillId="0" borderId="5" xfId="37" applyFont="true" applyBorder="true" applyAlignment="true" applyProtection="true">
      <alignment horizontal="general" vertical="center" textRotation="0" wrapText="true" indent="0" shrinkToFit="false"/>
      <protection locked="true" hidden="false"/>
    </xf>
    <xf numFmtId="164" fontId="92" fillId="2" borderId="5" xfId="103" applyFont="true" applyBorder="true" applyAlignment="true" applyProtection="false">
      <alignment horizontal="center" vertical="center" textRotation="0" wrapText="false" indent="0" shrinkToFit="false"/>
      <protection locked="true" hidden="false"/>
    </xf>
    <xf numFmtId="164" fontId="92" fillId="2" borderId="5" xfId="103" applyFont="true" applyBorder="true" applyAlignment="true" applyProtection="false">
      <alignment horizontal="left" vertical="center" textRotation="0" wrapText="true" indent="0" shrinkToFit="false"/>
      <protection locked="true" hidden="false"/>
    </xf>
    <xf numFmtId="164" fontId="92" fillId="2" borderId="5" xfId="103" applyFont="true" applyBorder="true" applyAlignment="true" applyProtection="false">
      <alignment horizontal="center" vertical="center" textRotation="0" wrapText="true" indent="0" shrinkToFit="false"/>
      <protection locked="true" hidden="false"/>
    </xf>
    <xf numFmtId="209" fontId="92" fillId="0" borderId="5" xfId="37" applyFont="true" applyBorder="true" applyAlignment="true" applyProtection="true">
      <alignment horizontal="general" vertical="center" textRotation="0" wrapText="true" indent="0" shrinkToFit="false"/>
      <protection locked="true" hidden="false"/>
    </xf>
    <xf numFmtId="202" fontId="92" fillId="0" borderId="5" xfId="100" applyFont="true" applyBorder="true" applyAlignment="true" applyProtection="false">
      <alignment horizontal="general" vertical="center" textRotation="0" wrapText="true" indent="0" shrinkToFit="false"/>
      <protection locked="true" hidden="false"/>
    </xf>
    <xf numFmtId="202" fontId="92" fillId="0" borderId="5" xfId="103" applyFont="true" applyBorder="true" applyAlignment="true" applyProtection="false">
      <alignment horizontal="general" vertical="center" textRotation="0" wrapText="true" indent="0" shrinkToFit="false"/>
      <protection locked="true" hidden="false"/>
    </xf>
    <xf numFmtId="164" fontId="93" fillId="0" borderId="0" xfId="68" applyFont="true" applyBorder="false" applyAlignment="false" applyProtection="false">
      <alignment horizontal="general" vertical="bottom" textRotation="0" wrapText="false" indent="0" shrinkToFit="false"/>
      <protection locked="true" hidden="false"/>
    </xf>
    <xf numFmtId="209" fontId="79" fillId="0" borderId="5" xfId="103" applyFont="true" applyBorder="true" applyAlignment="true" applyProtection="false">
      <alignment horizontal="general" vertical="center" textRotation="0" wrapText="true" indent="0" shrinkToFit="false"/>
      <protection locked="true" hidden="false"/>
    </xf>
    <xf numFmtId="164" fontId="16" fillId="2" borderId="5" xfId="68" applyFont="true" applyBorder="true" applyAlignment="true" applyProtection="false">
      <alignment horizontal="left" vertical="center" textRotation="0" wrapText="true" indent="0" shrinkToFit="false"/>
      <protection locked="true" hidden="false"/>
    </xf>
    <xf numFmtId="164" fontId="16" fillId="2" borderId="5" xfId="68" applyFont="true" applyBorder="true" applyAlignment="true" applyProtection="false">
      <alignment horizontal="center" vertical="center" textRotation="0" wrapText="false" indent="0" shrinkToFit="false"/>
      <protection locked="true" hidden="false"/>
    </xf>
    <xf numFmtId="202" fontId="79" fillId="0" borderId="5" xfId="0" applyFont="true" applyBorder="true" applyAlignment="true" applyProtection="false">
      <alignment horizontal="general" vertical="center" textRotation="0" wrapText="false" indent="0" shrinkToFit="false"/>
      <protection locked="true" hidden="false"/>
    </xf>
    <xf numFmtId="164" fontId="79" fillId="0" borderId="5" xfId="103" applyFont="true" applyBorder="true" applyAlignment="true" applyProtection="false">
      <alignment horizontal="general" vertical="center" textRotation="0" wrapText="false" indent="0" shrinkToFit="false"/>
      <protection locked="true" hidden="false"/>
    </xf>
    <xf numFmtId="192" fontId="79" fillId="0" borderId="5" xfId="103" applyFont="true" applyBorder="true" applyAlignment="true" applyProtection="false">
      <alignment horizontal="general" vertical="center" textRotation="0" wrapText="false" indent="0" shrinkToFit="false"/>
      <protection locked="true" hidden="false"/>
    </xf>
    <xf numFmtId="164" fontId="85" fillId="2" borderId="5" xfId="103" applyFont="true" applyBorder="true" applyAlignment="true" applyProtection="false">
      <alignment horizontal="center" vertical="center" textRotation="0" wrapText="false" indent="0" shrinkToFit="false"/>
      <protection locked="true" hidden="false"/>
    </xf>
    <xf numFmtId="209" fontId="85" fillId="0" borderId="5" xfId="37" applyFont="true" applyBorder="true" applyAlignment="true" applyProtection="true">
      <alignment horizontal="general" vertical="center" textRotation="0" wrapText="true" indent="0" shrinkToFit="false"/>
      <protection locked="true" hidden="false"/>
    </xf>
    <xf numFmtId="202" fontId="85" fillId="0" borderId="5" xfId="100" applyFont="true" applyBorder="true" applyAlignment="true" applyProtection="false">
      <alignment horizontal="general" vertical="center" textRotation="0" wrapText="true" indent="0" shrinkToFit="false"/>
      <protection locked="true" hidden="false"/>
    </xf>
    <xf numFmtId="202" fontId="85" fillId="0" borderId="5" xfId="103" applyFont="true" applyBorder="true" applyAlignment="true" applyProtection="false">
      <alignment horizontal="general" vertical="center" textRotation="0" wrapText="true" indent="0" shrinkToFit="false"/>
      <protection locked="true" hidden="false"/>
    </xf>
    <xf numFmtId="164" fontId="72" fillId="0" borderId="0" xfId="68" applyFont="true" applyBorder="false" applyAlignment="false" applyProtection="false">
      <alignment horizontal="general" vertical="bottom" textRotation="0" wrapText="false" indent="0" shrinkToFit="false"/>
      <protection locked="true" hidden="false"/>
    </xf>
    <xf numFmtId="192" fontId="79" fillId="0" borderId="5" xfId="103" applyFont="true" applyBorder="true" applyAlignment="true" applyProtection="false">
      <alignment horizontal="general" vertical="center" textRotation="0" wrapText="true" indent="0" shrinkToFit="false"/>
      <protection locked="true" hidden="false"/>
    </xf>
    <xf numFmtId="209" fontId="79" fillId="0" borderId="5" xfId="100" applyFont="true" applyBorder="true" applyAlignment="true" applyProtection="false">
      <alignment horizontal="general" vertical="center" textRotation="0" wrapText="true" indent="0" shrinkToFit="false"/>
      <protection locked="true" hidden="false"/>
    </xf>
    <xf numFmtId="192" fontId="79" fillId="0" borderId="5" xfId="100" applyFont="true" applyBorder="true" applyAlignment="true" applyProtection="false">
      <alignment horizontal="general" vertical="center" textRotation="0" wrapText="true" indent="0" shrinkToFit="false"/>
      <protection locked="true" hidden="false"/>
    </xf>
    <xf numFmtId="187" fontId="79" fillId="0" borderId="5" xfId="103" applyFont="true" applyBorder="true" applyAlignment="true" applyProtection="false">
      <alignment horizontal="general" vertical="center" textRotation="0" wrapText="true" indent="0" shrinkToFit="false"/>
      <protection locked="true" hidden="false"/>
    </xf>
    <xf numFmtId="164" fontId="79" fillId="0" borderId="5" xfId="103" applyFont="true" applyBorder="true" applyAlignment="true" applyProtection="false">
      <alignment horizontal="general" vertical="center" textRotation="0" wrapText="true" indent="0" shrinkToFit="false"/>
      <protection locked="true" hidden="false"/>
    </xf>
    <xf numFmtId="192" fontId="85" fillId="0" borderId="5" xfId="103" applyFont="true" applyBorder="true" applyAlignment="true" applyProtection="false">
      <alignment horizontal="general" vertical="center" textRotation="0" wrapText="true" indent="0" shrinkToFit="false"/>
      <protection locked="true" hidden="false"/>
    </xf>
    <xf numFmtId="209" fontId="85" fillId="0" borderId="5" xfId="100" applyFont="true" applyBorder="true" applyAlignment="true" applyProtection="false">
      <alignment horizontal="general" vertical="center" textRotation="0" wrapText="true" indent="0" shrinkToFit="false"/>
      <protection locked="true" hidden="false"/>
    </xf>
    <xf numFmtId="192" fontId="85" fillId="0" borderId="5" xfId="100" applyFont="true" applyBorder="true" applyAlignment="true" applyProtection="false">
      <alignment horizontal="general" vertical="center" textRotation="0" wrapText="true" indent="0" shrinkToFit="false"/>
      <protection locked="true" hidden="false"/>
    </xf>
    <xf numFmtId="187" fontId="85" fillId="0" borderId="5" xfId="103" applyFont="true" applyBorder="true" applyAlignment="true" applyProtection="false">
      <alignment horizontal="general" vertical="center" textRotation="0" wrapText="true" indent="0" shrinkToFit="false"/>
      <protection locked="true" hidden="false"/>
    </xf>
    <xf numFmtId="164" fontId="85" fillId="0" borderId="5" xfId="103" applyFont="true" applyBorder="true" applyAlignment="true" applyProtection="false">
      <alignment horizontal="general" vertical="center" textRotation="0" wrapText="true" indent="0" shrinkToFit="false"/>
      <protection locked="true" hidden="false"/>
    </xf>
    <xf numFmtId="202" fontId="79" fillId="0" borderId="5" xfId="97" applyFont="true" applyBorder="true" applyAlignment="true" applyProtection="false">
      <alignment horizontal="general" vertical="center" textRotation="0" wrapText="true" indent="0" shrinkToFit="false"/>
      <protection locked="true" hidden="false"/>
    </xf>
    <xf numFmtId="196" fontId="79" fillId="0" borderId="5" xfId="37" applyFont="true" applyBorder="true" applyAlignment="true" applyProtection="true">
      <alignment horizontal="general" vertical="center" textRotation="0" wrapText="true" indent="0" shrinkToFit="false"/>
      <protection locked="true" hidden="false"/>
    </xf>
    <xf numFmtId="209" fontId="92" fillId="0" borderId="5" xfId="103" applyFont="true" applyBorder="true" applyAlignment="true" applyProtection="false">
      <alignment horizontal="general" vertical="center" textRotation="0" wrapText="true" indent="0" shrinkToFit="false"/>
      <protection locked="true" hidden="false"/>
    </xf>
    <xf numFmtId="210" fontId="92" fillId="0" borderId="5" xfId="37" applyFont="true" applyBorder="true" applyAlignment="true" applyProtection="true">
      <alignment horizontal="general" vertical="center" textRotation="0" wrapText="true" indent="0" shrinkToFit="false"/>
      <protection locked="true" hidden="false"/>
    </xf>
    <xf numFmtId="196" fontId="92" fillId="0" borderId="5" xfId="37" applyFont="true" applyBorder="true" applyAlignment="true" applyProtection="true">
      <alignment horizontal="general" vertical="center" textRotation="0" wrapText="true" indent="0" shrinkToFit="false"/>
      <protection locked="true" hidden="false"/>
    </xf>
    <xf numFmtId="209" fontId="79" fillId="0" borderId="5" xfId="97" applyFont="true" applyBorder="true" applyAlignment="true" applyProtection="false">
      <alignment horizontal="general" vertical="center" textRotation="0" wrapText="true" indent="0" shrinkToFit="false"/>
      <protection locked="true" hidden="false"/>
    </xf>
    <xf numFmtId="164" fontId="91" fillId="2" borderId="5" xfId="103" applyFont="true" applyBorder="true" applyAlignment="true" applyProtection="false">
      <alignment horizontal="center" vertical="center" textRotation="0" wrapText="false" indent="0" shrinkToFit="false"/>
      <protection locked="true" hidden="false"/>
    </xf>
    <xf numFmtId="187" fontId="79" fillId="0" borderId="5" xfId="100" applyFont="true" applyBorder="true" applyAlignment="true" applyProtection="false">
      <alignment horizontal="general" vertical="center" textRotation="0" wrapText="true" indent="0" shrinkToFit="false"/>
      <protection locked="true" hidden="false"/>
    </xf>
    <xf numFmtId="164" fontId="79" fillId="0" borderId="5" xfId="100" applyFont="true" applyBorder="true" applyAlignment="true" applyProtection="false">
      <alignment horizontal="general" vertical="center" textRotation="0" wrapText="true" indent="0" shrinkToFit="false"/>
      <protection locked="true" hidden="false"/>
    </xf>
    <xf numFmtId="192" fontId="79" fillId="0" borderId="5" xfId="37" applyFont="true" applyBorder="true" applyAlignment="true" applyProtection="true">
      <alignment horizontal="general" vertical="center" textRotation="0" wrapText="true" indent="0" shrinkToFit="false"/>
      <protection locked="true" hidden="false"/>
    </xf>
    <xf numFmtId="192" fontId="79" fillId="0" borderId="5" xfId="38" applyFont="true" applyBorder="true" applyAlignment="true" applyProtection="true">
      <alignment horizontal="general" vertical="center" textRotation="0" wrapText="true" indent="0" shrinkToFit="false"/>
      <protection locked="true" hidden="false"/>
    </xf>
    <xf numFmtId="210" fontId="79" fillId="0" borderId="5" xfId="103" applyFont="true" applyBorder="true" applyAlignment="true" applyProtection="false">
      <alignment horizontal="general" vertical="center" textRotation="0" wrapText="true" indent="0" shrinkToFit="false"/>
      <protection locked="true" hidden="false"/>
    </xf>
    <xf numFmtId="192" fontId="79" fillId="0" borderId="5" xfId="97" applyFont="true" applyBorder="true" applyAlignment="true" applyProtection="false">
      <alignment horizontal="general" vertical="center" textRotation="0" wrapText="true" indent="0" shrinkToFit="false"/>
      <protection locked="true" hidden="false"/>
    </xf>
    <xf numFmtId="166" fontId="79" fillId="0" borderId="5" xfId="100" applyFont="true" applyBorder="true" applyAlignment="true" applyProtection="false">
      <alignment horizontal="general" vertical="center" textRotation="0" wrapText="true" indent="0" shrinkToFit="false"/>
      <protection locked="true" hidden="false"/>
    </xf>
    <xf numFmtId="164" fontId="16" fillId="2" borderId="9" xfId="103" applyFont="true" applyBorder="true" applyAlignment="true" applyProtection="false">
      <alignment horizontal="center" vertical="center" textRotation="0" wrapText="false" indent="0" shrinkToFit="false"/>
      <protection locked="true" hidden="false"/>
    </xf>
    <xf numFmtId="173" fontId="79" fillId="0" borderId="5" xfId="103" applyFont="true" applyBorder="true" applyAlignment="true" applyProtection="false">
      <alignment horizontal="general" vertical="center" textRotation="0" wrapText="true" indent="0" shrinkToFit="false"/>
      <protection locked="true" hidden="false"/>
    </xf>
    <xf numFmtId="201" fontId="79" fillId="0" borderId="5" xfId="103" applyFont="true" applyBorder="true" applyAlignment="true" applyProtection="false">
      <alignment horizontal="general" vertical="center" textRotation="0" wrapText="true" indent="0" shrinkToFit="false"/>
      <protection locked="true" hidden="false"/>
    </xf>
    <xf numFmtId="164" fontId="16" fillId="2" borderId="3" xfId="103" applyFont="true" applyBorder="true" applyAlignment="true" applyProtection="false">
      <alignment horizontal="center" vertical="center" textRotation="0" wrapText="false" indent="0" shrinkToFit="false"/>
      <protection locked="true" hidden="false"/>
    </xf>
    <xf numFmtId="173" fontId="79" fillId="0" borderId="4" xfId="37" applyFont="true" applyBorder="true" applyAlignment="true" applyProtection="true">
      <alignment horizontal="general" vertical="center" textRotation="0" wrapText="true" indent="0" shrinkToFit="false"/>
      <protection locked="true" hidden="false"/>
    </xf>
    <xf numFmtId="173" fontId="79" fillId="0" borderId="3" xfId="37" applyFont="true" applyBorder="true" applyAlignment="true" applyProtection="true">
      <alignment horizontal="general" vertical="center" textRotation="0" wrapText="true" indent="0" shrinkToFit="false"/>
      <protection locked="true" hidden="false"/>
    </xf>
    <xf numFmtId="166" fontId="79" fillId="0" borderId="5" xfId="103" applyFont="true" applyBorder="true" applyAlignment="true" applyProtection="false">
      <alignment horizontal="general" vertical="center" textRotation="0" wrapText="true" indent="0" shrinkToFit="false"/>
      <protection locked="true" hidden="false"/>
    </xf>
    <xf numFmtId="173" fontId="79" fillId="0" borderId="5" xfId="103" applyFont="true" applyBorder="true" applyAlignment="true" applyProtection="false">
      <alignment horizontal="right" vertical="center" textRotation="0" wrapText="true" indent="0" shrinkToFit="false"/>
      <protection locked="true" hidden="false"/>
    </xf>
    <xf numFmtId="164" fontId="16" fillId="2" borderId="12" xfId="103" applyFont="true" applyBorder="true" applyAlignment="true" applyProtection="false">
      <alignment horizontal="center" vertical="center" textRotation="0" wrapText="false" indent="0" shrinkToFit="false"/>
      <protection locked="true" hidden="false"/>
    </xf>
    <xf numFmtId="197" fontId="79" fillId="0" borderId="5" xfId="49" applyFont="true" applyBorder="true" applyAlignment="true" applyProtection="true">
      <alignment horizontal="right" vertical="center" textRotation="0" wrapText="true" indent="0" shrinkToFit="false"/>
      <protection locked="true" hidden="false"/>
    </xf>
    <xf numFmtId="175" fontId="16" fillId="2" borderId="5" xfId="103" applyFont="true" applyBorder="true" applyAlignment="true" applyProtection="false">
      <alignment horizontal="center" vertical="center" textRotation="0" wrapText="true" indent="0" shrinkToFit="false"/>
      <protection locked="true" hidden="false"/>
    </xf>
    <xf numFmtId="171" fontId="79" fillId="0" borderId="5" xfId="38" applyFont="true" applyBorder="true" applyAlignment="true" applyProtection="true">
      <alignment horizontal="general" vertical="center" textRotation="0" wrapText="true" indent="0" shrinkToFit="false"/>
      <protection locked="true" hidden="false"/>
    </xf>
    <xf numFmtId="171" fontId="79" fillId="0" borderId="5" xfId="37" applyFont="true" applyBorder="true" applyAlignment="true" applyProtection="true">
      <alignment horizontal="general" vertical="center" textRotation="0" wrapText="true" indent="0" shrinkToFit="false"/>
      <protection locked="true" hidden="false"/>
    </xf>
    <xf numFmtId="164" fontId="81" fillId="2" borderId="5" xfId="103" applyFont="true" applyBorder="true" applyAlignment="true" applyProtection="false">
      <alignment horizontal="center" vertical="center" textRotation="0" wrapText="false" indent="0" shrinkToFit="false"/>
      <protection locked="true" hidden="false"/>
    </xf>
    <xf numFmtId="164" fontId="81" fillId="2" borderId="5" xfId="103" applyFont="true" applyBorder="true" applyAlignment="true" applyProtection="false">
      <alignment horizontal="left" vertical="center" textRotation="0" wrapText="true" indent="0" shrinkToFit="false"/>
      <protection locked="true" hidden="false"/>
    </xf>
    <xf numFmtId="164" fontId="81" fillId="2" borderId="5" xfId="103" applyFont="true" applyBorder="true" applyAlignment="true" applyProtection="false">
      <alignment horizontal="center" vertical="center" textRotation="0" wrapText="true" indent="0" shrinkToFit="false"/>
      <protection locked="true" hidden="false"/>
    </xf>
    <xf numFmtId="171" fontId="81" fillId="0" borderId="5" xfId="103" applyFont="true" applyBorder="true" applyAlignment="true" applyProtection="false">
      <alignment horizontal="general" vertical="center" textRotation="0" wrapText="true" indent="0" shrinkToFit="false"/>
      <protection locked="true" hidden="false"/>
    </xf>
    <xf numFmtId="202" fontId="81" fillId="0" borderId="5" xfId="103" applyFont="true" applyBorder="true" applyAlignment="true" applyProtection="false">
      <alignment horizontal="general" vertical="center" textRotation="0" wrapText="true" indent="0" shrinkToFit="false"/>
      <protection locked="true" hidden="false"/>
    </xf>
    <xf numFmtId="201" fontId="81" fillId="0" borderId="5" xfId="103" applyFont="true" applyBorder="true" applyAlignment="true" applyProtection="false">
      <alignment horizontal="general" vertical="center" textRotation="0" wrapText="true" indent="0" shrinkToFit="false"/>
      <protection locked="true" hidden="false"/>
    </xf>
    <xf numFmtId="164" fontId="80" fillId="0" borderId="0" xfId="68" applyFont="true" applyBorder="false" applyAlignment="false" applyProtection="false">
      <alignment horizontal="general" vertical="bottom" textRotation="0" wrapText="false" indent="0" shrinkToFit="false"/>
      <protection locked="true" hidden="false"/>
    </xf>
    <xf numFmtId="171" fontId="80" fillId="0" borderId="0" xfId="68" applyFont="true" applyBorder="false" applyAlignment="false" applyProtection="false">
      <alignment horizontal="general" vertical="bottom" textRotation="0" wrapText="false" indent="0" shrinkToFit="false"/>
      <protection locked="true" hidden="false"/>
    </xf>
    <xf numFmtId="164" fontId="51" fillId="2" borderId="5" xfId="103" applyFont="true" applyBorder="true" applyAlignment="true" applyProtection="false">
      <alignment horizontal="center" vertical="center" textRotation="0" wrapText="false" indent="0" shrinkToFit="false"/>
      <protection locked="true" hidden="false"/>
    </xf>
    <xf numFmtId="164" fontId="51" fillId="2" borderId="5" xfId="103" applyFont="true" applyBorder="true" applyAlignment="true" applyProtection="false">
      <alignment horizontal="left" vertical="center" textRotation="0" wrapText="true" indent="0" shrinkToFit="false"/>
      <protection locked="true" hidden="false"/>
    </xf>
    <xf numFmtId="164" fontId="51" fillId="2" borderId="5" xfId="103" applyFont="true" applyBorder="true" applyAlignment="true" applyProtection="false">
      <alignment horizontal="center" vertical="center" textRotation="0" wrapText="true" indent="0" shrinkToFit="false"/>
      <protection locked="true" hidden="false"/>
    </xf>
    <xf numFmtId="200" fontId="85" fillId="0" borderId="5" xfId="31" applyFont="true" applyBorder="true" applyAlignment="true" applyProtection="true">
      <alignment horizontal="general" vertical="center" textRotation="0" wrapText="true" indent="0" shrinkToFit="false"/>
      <protection locked="true" hidden="false"/>
    </xf>
    <xf numFmtId="171" fontId="85" fillId="0" borderId="5" xfId="103" applyFont="true" applyBorder="true" applyAlignment="true" applyProtection="false">
      <alignment horizontal="general" vertical="center" textRotation="0" wrapText="true" indent="0" shrinkToFit="false"/>
      <protection locked="true" hidden="false"/>
    </xf>
    <xf numFmtId="165" fontId="85" fillId="0" borderId="5" xfId="49" applyFont="true" applyBorder="true" applyAlignment="true" applyProtection="true">
      <alignment horizontal="general" vertical="center" textRotation="0" wrapText="true" indent="0" shrinkToFit="false"/>
      <protection locked="true" hidden="false"/>
    </xf>
    <xf numFmtId="171" fontId="43" fillId="0" borderId="0" xfId="68" applyFont="true" applyBorder="false" applyAlignment="false" applyProtection="false">
      <alignment horizontal="general" vertical="bottom" textRotation="0" wrapText="false" indent="0" shrinkToFit="false"/>
      <protection locked="true" hidden="false"/>
    </xf>
    <xf numFmtId="164" fontId="51" fillId="2" borderId="9" xfId="103" applyFont="true" applyBorder="true" applyAlignment="true" applyProtection="false">
      <alignment horizontal="center" vertical="center" textRotation="0" wrapText="false" indent="0" shrinkToFit="false"/>
      <protection locked="true" hidden="false"/>
    </xf>
    <xf numFmtId="171" fontId="79" fillId="0" borderId="5" xfId="103" applyFont="true" applyBorder="true" applyAlignment="true" applyProtection="false">
      <alignment horizontal="general" vertical="center" textRotation="0" wrapText="true" indent="0" shrinkToFit="false"/>
      <protection locked="true" hidden="false"/>
    </xf>
    <xf numFmtId="164" fontId="51" fillId="2" borderId="3" xfId="103" applyFont="true" applyBorder="true" applyAlignment="true" applyProtection="false">
      <alignment horizontal="center" vertical="center" textRotation="0" wrapText="false" indent="0" shrinkToFit="false"/>
      <protection locked="true" hidden="false"/>
    </xf>
    <xf numFmtId="164" fontId="51" fillId="2" borderId="12" xfId="103" applyFont="true" applyBorder="true" applyAlignment="true" applyProtection="false">
      <alignment horizontal="center" vertical="center" textRotation="0" wrapText="false" indent="0" shrinkToFit="false"/>
      <protection locked="true" hidden="false"/>
    </xf>
    <xf numFmtId="186" fontId="81" fillId="0" borderId="5" xfId="103" applyFont="true" applyBorder="true" applyAlignment="true" applyProtection="false">
      <alignment horizontal="general" vertical="center" textRotation="0" wrapText="true" indent="0" shrinkToFit="false"/>
      <protection locked="true" hidden="false"/>
    </xf>
    <xf numFmtId="171" fontId="81" fillId="0" borderId="5" xfId="38" applyFont="true" applyBorder="true" applyAlignment="true" applyProtection="true">
      <alignment horizontal="general" vertical="center" textRotation="0" wrapText="true" indent="0" shrinkToFit="false"/>
      <protection locked="true" hidden="false"/>
    </xf>
    <xf numFmtId="164" fontId="85" fillId="2" borderId="5" xfId="103" applyFont="true" applyBorder="true" applyAlignment="true" applyProtection="false">
      <alignment horizontal="left" vertical="center" textRotation="0" wrapText="true" indent="0" shrinkToFit="false"/>
      <protection locked="true" hidden="false"/>
    </xf>
    <xf numFmtId="164" fontId="85" fillId="2" borderId="5" xfId="103" applyFont="true" applyBorder="true" applyAlignment="true" applyProtection="false">
      <alignment horizontal="center" vertical="center" textRotation="0" wrapText="true" indent="0" shrinkToFit="false"/>
      <protection locked="true" hidden="false"/>
    </xf>
    <xf numFmtId="171" fontId="85" fillId="0" borderId="5" xfId="38" applyFont="true" applyBorder="true" applyAlignment="true" applyProtection="true">
      <alignment horizontal="general" vertical="center" textRotation="0" wrapText="true" indent="0" shrinkToFit="false"/>
      <protection locked="true" hidden="false"/>
    </xf>
    <xf numFmtId="171" fontId="72" fillId="0" borderId="0" xfId="68" applyFont="true" applyBorder="false" applyAlignment="false" applyProtection="false">
      <alignment horizontal="general" vertical="bottom" textRotation="0" wrapText="false" indent="0" shrinkToFit="false"/>
      <protection locked="true" hidden="false"/>
    </xf>
    <xf numFmtId="209" fontId="85" fillId="0" borderId="5" xfId="103" applyFont="true" applyBorder="true" applyAlignment="true" applyProtection="false">
      <alignment horizontal="general" vertical="center" textRotation="0" wrapText="true" indent="0" shrinkToFit="false"/>
      <protection locked="true" hidden="false"/>
    </xf>
    <xf numFmtId="196" fontId="85" fillId="0" borderId="5" xfId="100" applyFont="true" applyBorder="true" applyAlignment="true" applyProtection="false">
      <alignment horizontal="general" vertical="center" textRotation="0" wrapText="true" indent="0" shrinkToFit="false"/>
      <protection locked="true" hidden="false"/>
    </xf>
    <xf numFmtId="186" fontId="81" fillId="0" borderId="5" xfId="99" applyFont="true" applyBorder="true" applyAlignment="true" applyProtection="false">
      <alignment horizontal="general" vertical="center" textRotation="0" wrapText="true" indent="0" shrinkToFit="false"/>
      <protection locked="true" hidden="false"/>
    </xf>
    <xf numFmtId="164" fontId="16" fillId="0" borderId="5" xfId="103" applyFont="true" applyBorder="true" applyAlignment="true" applyProtection="false">
      <alignment horizontal="general" vertical="center" textRotation="0" wrapText="true" indent="0" shrinkToFit="false"/>
      <protection locked="true" hidden="false"/>
    </xf>
    <xf numFmtId="164" fontId="16" fillId="0" borderId="5" xfId="100" applyFont="true" applyBorder="true" applyAlignment="true" applyProtection="false">
      <alignment horizontal="general" vertical="center" textRotation="0" wrapText="true" indent="0" shrinkToFit="false"/>
      <protection locked="true" hidden="false"/>
    </xf>
    <xf numFmtId="201" fontId="16" fillId="0" borderId="5" xfId="103" applyFont="true" applyBorder="true" applyAlignment="true" applyProtection="false">
      <alignment horizontal="general" vertical="center" textRotation="0" wrapText="true" indent="0" shrinkToFit="false"/>
      <protection locked="true" hidden="false"/>
    </xf>
    <xf numFmtId="202" fontId="16" fillId="0" borderId="5" xfId="103" applyFont="true" applyBorder="true" applyAlignment="true" applyProtection="false">
      <alignment horizontal="general" vertical="center" textRotation="0" wrapText="true" indent="0" shrinkToFit="false"/>
      <protection locked="true" hidden="false"/>
    </xf>
    <xf numFmtId="211" fontId="81" fillId="0" borderId="5" xfId="103" applyFont="true" applyBorder="true" applyAlignment="true" applyProtection="false">
      <alignment horizontal="general" vertical="center" textRotation="0" wrapText="tru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71" fontId="44" fillId="0" borderId="0" xfId="68" applyFont="true" applyBorder="false" applyAlignment="false" applyProtection="false">
      <alignment horizontal="general" vertical="bottom" textRotation="0" wrapText="false" indent="0" shrinkToFit="false"/>
      <protection locked="true" hidden="false"/>
    </xf>
    <xf numFmtId="164" fontId="48" fillId="2" borderId="12" xfId="103" applyFont="true" applyBorder="true" applyAlignment="true" applyProtection="false">
      <alignment horizontal="center" vertical="center" textRotation="0" wrapText="false" indent="0" shrinkToFit="false"/>
      <protection locked="true" hidden="false"/>
    </xf>
    <xf numFmtId="210" fontId="81" fillId="0" borderId="5" xfId="103" applyFont="true" applyBorder="true" applyAlignment="true" applyProtection="false">
      <alignment horizontal="general" vertical="center" textRotation="0" wrapText="true" indent="0" shrinkToFit="false"/>
      <protection locked="true" hidden="false"/>
    </xf>
    <xf numFmtId="164" fontId="81" fillId="0" borderId="5" xfId="68" applyFont="true" applyBorder="true" applyAlignment="true" applyProtection="false">
      <alignment horizontal="general" vertical="center" textRotation="0" wrapText="false" indent="0" shrinkToFit="false"/>
      <protection locked="true" hidden="false"/>
    </xf>
    <xf numFmtId="164" fontId="79" fillId="0" borderId="5" xfId="68" applyFont="true" applyBorder="true" applyAlignment="true" applyProtection="false">
      <alignment horizontal="general" vertical="center" textRotation="0" wrapText="false" indent="0" shrinkToFit="false"/>
      <protection locked="true" hidden="false"/>
    </xf>
    <xf numFmtId="201" fontId="81" fillId="0" borderId="5" xfId="68" applyFont="true" applyBorder="true" applyAlignment="true" applyProtection="false">
      <alignment horizontal="general" vertical="center" textRotation="0" wrapText="false" indent="0" shrinkToFit="false"/>
      <protection locked="true" hidden="false"/>
    </xf>
    <xf numFmtId="201" fontId="79" fillId="0" borderId="5" xfId="68" applyFont="true" applyBorder="true" applyAlignment="true" applyProtection="false">
      <alignment horizontal="general" vertical="center" textRotation="0" wrapText="false" indent="0" shrinkToFit="false"/>
      <protection locked="true" hidden="false"/>
    </xf>
    <xf numFmtId="200" fontId="79" fillId="0" borderId="5" xfId="103" applyFont="true" applyBorder="true" applyAlignment="true" applyProtection="false">
      <alignment horizontal="general" vertical="center" textRotation="0" wrapText="true" indent="0" shrinkToFit="false"/>
      <protection locked="true" hidden="false"/>
    </xf>
    <xf numFmtId="200" fontId="79" fillId="0" borderId="5" xfId="38" applyFont="true" applyBorder="true" applyAlignment="true" applyProtection="true">
      <alignment horizontal="general" vertical="center" textRotation="0" wrapText="true" indent="0" shrinkToFit="false"/>
      <protection locked="true" hidden="false"/>
    </xf>
    <xf numFmtId="196" fontId="79" fillId="0" borderId="5" xfId="38" applyFont="true" applyBorder="true" applyAlignment="true" applyProtection="true">
      <alignment horizontal="general" vertical="center" textRotation="0" wrapText="true" indent="0" shrinkToFit="false"/>
      <protection locked="true" hidden="false"/>
    </xf>
    <xf numFmtId="190" fontId="81" fillId="0" borderId="5" xfId="38" applyFont="true" applyBorder="true" applyAlignment="true" applyProtection="true">
      <alignment horizontal="general" vertical="center" textRotation="0" wrapText="false" indent="0" shrinkToFit="false"/>
      <protection locked="true" hidden="false"/>
    </xf>
    <xf numFmtId="201" fontId="79" fillId="0" borderId="5" xfId="38" applyFont="true" applyBorder="true" applyAlignment="true" applyProtection="true">
      <alignment horizontal="general" vertical="center" textRotation="0" wrapText="false" indent="0" shrinkToFit="false"/>
      <protection locked="true" hidden="false"/>
    </xf>
    <xf numFmtId="192" fontId="79" fillId="0" borderId="5" xfId="99" applyFont="true" applyBorder="true" applyAlignment="true" applyProtection="false">
      <alignment horizontal="general" vertical="center" textRotation="0" wrapText="true" indent="0" shrinkToFit="false"/>
      <protection locked="true" hidden="false"/>
    </xf>
    <xf numFmtId="171" fontId="79" fillId="0" borderId="5" xfId="99" applyFont="true" applyBorder="true" applyAlignment="true" applyProtection="false">
      <alignment horizontal="general" vertical="center" textRotation="0" wrapText="true" indent="0" shrinkToFit="false"/>
      <protection locked="true" hidden="false"/>
    </xf>
    <xf numFmtId="201" fontId="79" fillId="0" borderId="5" xfId="100" applyFont="true" applyBorder="true" applyAlignment="true" applyProtection="false">
      <alignment horizontal="general" vertical="center" textRotation="0" wrapText="true" indent="0" shrinkToFit="false"/>
      <protection locked="true" hidden="false"/>
    </xf>
    <xf numFmtId="170" fontId="79" fillId="0" borderId="5" xfId="38" applyFont="true" applyBorder="true" applyAlignment="true" applyProtection="true">
      <alignment horizontal="general" vertical="center" textRotation="0" wrapText="true" indent="0" shrinkToFit="false"/>
      <protection locked="true" hidden="false"/>
    </xf>
    <xf numFmtId="211" fontId="79" fillId="0" borderId="5" xfId="103" applyFont="true" applyBorder="true" applyAlignment="true" applyProtection="false">
      <alignment horizontal="general" vertical="center" textRotation="0" wrapText="true" indent="0" shrinkToFit="false"/>
      <protection locked="true" hidden="false"/>
    </xf>
    <xf numFmtId="181" fontId="79" fillId="0" borderId="5" xfId="38" applyFont="true" applyBorder="true" applyAlignment="true" applyProtection="true">
      <alignment horizontal="general" vertical="center" textRotation="0" wrapText="true" indent="0" shrinkToFit="false"/>
      <protection locked="true" hidden="false"/>
    </xf>
    <xf numFmtId="181" fontId="79" fillId="0" borderId="5" xfId="100" applyFont="true" applyBorder="true" applyAlignment="true" applyProtection="false">
      <alignment horizontal="general" vertical="center" textRotation="0" wrapText="true" indent="0" shrinkToFit="false"/>
      <protection locked="true" hidden="false"/>
    </xf>
    <xf numFmtId="181" fontId="79" fillId="0" borderId="5" xfId="103" applyFont="true" applyBorder="true" applyAlignment="true" applyProtection="false">
      <alignment horizontal="general" vertical="center" textRotation="0" wrapText="true" indent="0" shrinkToFit="false"/>
      <protection locked="true" hidden="false"/>
    </xf>
    <xf numFmtId="200" fontId="79" fillId="0" borderId="5" xfId="38" applyFont="true" applyBorder="true" applyAlignment="true" applyProtection="true">
      <alignment horizontal="right" vertical="center" textRotation="0" wrapText="true" indent="0" shrinkToFit="false"/>
      <protection locked="true" hidden="false"/>
    </xf>
    <xf numFmtId="196" fontId="79" fillId="0" borderId="5" xfId="38" applyFont="true" applyBorder="true" applyAlignment="true" applyProtection="true">
      <alignment horizontal="right" vertical="center" textRotation="0" wrapText="true" indent="0" shrinkToFit="false"/>
      <protection locked="true" hidden="false"/>
    </xf>
    <xf numFmtId="200" fontId="81" fillId="0" borderId="5" xfId="31" applyFont="true" applyBorder="true" applyAlignment="true" applyProtection="true">
      <alignment horizontal="general" vertical="center" textRotation="0" wrapText="true" indent="0" shrinkToFit="false"/>
      <protection locked="true" hidden="false"/>
    </xf>
    <xf numFmtId="200" fontId="79" fillId="0" borderId="5" xfId="31" applyFont="true" applyBorder="true" applyAlignment="true" applyProtection="true">
      <alignment horizontal="general" vertical="center" textRotation="0" wrapText="true" indent="0" shrinkToFit="false"/>
      <protection locked="true" hidden="false"/>
    </xf>
    <xf numFmtId="210" fontId="79" fillId="0" borderId="5" xfId="97" applyFont="true" applyBorder="true" applyAlignment="true" applyProtection="false">
      <alignment horizontal="general" vertical="center" textRotation="0" wrapText="true" indent="0" shrinkToFit="false"/>
      <protection locked="true" hidden="false"/>
    </xf>
    <xf numFmtId="166" fontId="79" fillId="0" borderId="5" xfId="31" applyFont="true" applyBorder="true" applyAlignment="true" applyProtection="true">
      <alignment horizontal="general" vertical="center" textRotation="0" wrapText="true" indent="0" shrinkToFit="false"/>
      <protection locked="true" hidden="false"/>
    </xf>
    <xf numFmtId="164" fontId="79" fillId="0" borderId="5" xfId="97" applyFont="true" applyBorder="true" applyAlignment="true" applyProtection="false">
      <alignment horizontal="general" vertical="center" textRotation="0" wrapText="true" indent="0" shrinkToFit="false"/>
      <protection locked="true" hidden="false"/>
    </xf>
    <xf numFmtId="173" fontId="79" fillId="0" borderId="5" xfId="100" applyFont="true" applyBorder="true" applyAlignment="true" applyProtection="false">
      <alignment horizontal="general" vertical="center" textRotation="0" wrapText="true" indent="0" shrinkToFit="false"/>
      <protection locked="true" hidden="false"/>
    </xf>
    <xf numFmtId="187" fontId="79" fillId="0" borderId="5" xfId="97" applyFont="true" applyBorder="true" applyAlignment="true" applyProtection="false">
      <alignment horizontal="general" vertical="center" textRotation="0" wrapText="true" indent="0" shrinkToFit="false"/>
      <protection locked="true" hidden="false"/>
    </xf>
    <xf numFmtId="164" fontId="79" fillId="2" borderId="5" xfId="103" applyFont="true" applyBorder="true" applyAlignment="true" applyProtection="false">
      <alignment horizontal="center" vertical="center" textRotation="0" wrapText="false" indent="0" shrinkToFit="false"/>
      <protection locked="true" hidden="false"/>
    </xf>
    <xf numFmtId="164" fontId="79" fillId="2" borderId="5" xfId="103" applyFont="true" applyBorder="true" applyAlignment="true" applyProtection="false">
      <alignment horizontal="left" vertical="center" textRotation="0" wrapText="true" indent="0" shrinkToFit="false"/>
      <protection locked="true" hidden="false"/>
    </xf>
    <xf numFmtId="164" fontId="79" fillId="2" borderId="5" xfId="103" applyFont="true" applyBorder="true" applyAlignment="true" applyProtection="false">
      <alignment horizontal="center" vertical="center" textRotation="0" wrapText="true" indent="0" shrinkToFit="false"/>
      <protection locked="true" hidden="false"/>
    </xf>
    <xf numFmtId="171" fontId="79" fillId="0" borderId="5" xfId="100" applyFont="true" applyBorder="true" applyAlignment="true" applyProtection="false">
      <alignment horizontal="general" vertical="center" textRotation="0" wrapText="true" indent="0" shrinkToFit="false"/>
      <protection locked="true" hidden="false"/>
    </xf>
    <xf numFmtId="164" fontId="69" fillId="0" borderId="0" xfId="68" applyFont="true" applyBorder="false" applyAlignment="false" applyProtection="false">
      <alignment horizontal="general" vertical="bottom" textRotation="0" wrapText="false" indent="0" shrinkToFit="false"/>
      <protection locked="true" hidden="false"/>
    </xf>
    <xf numFmtId="171" fontId="69" fillId="0" borderId="0" xfId="68" applyFont="true" applyBorder="false" applyAlignment="false" applyProtection="false">
      <alignment horizontal="general" vertical="bottom" textRotation="0" wrapText="false" indent="0" shrinkToFit="false"/>
      <protection locked="true" hidden="false"/>
    </xf>
    <xf numFmtId="171" fontId="79" fillId="0" borderId="5" xfId="0" applyFont="true" applyBorder="true" applyAlignment="true" applyProtection="false">
      <alignment horizontal="general" vertical="center" textRotation="0" wrapText="false" indent="0" shrinkToFit="false"/>
      <protection locked="true" hidden="false"/>
    </xf>
    <xf numFmtId="171" fontId="79" fillId="0" borderId="5" xfId="97" applyFont="true" applyBorder="true" applyAlignment="true" applyProtection="false">
      <alignment horizontal="general" vertical="center" textRotation="0" wrapText="true" indent="0" shrinkToFit="false"/>
      <protection locked="true" hidden="false"/>
    </xf>
    <xf numFmtId="164" fontId="79" fillId="0" borderId="5" xfId="100" applyFont="true" applyBorder="true" applyAlignment="true" applyProtection="false">
      <alignment horizontal="general" vertical="center" textRotation="0" wrapText="true" indent="0" shrinkToFit="false"/>
      <protection locked="true" hidden="false"/>
    </xf>
    <xf numFmtId="164" fontId="16" fillId="2" borderId="12" xfId="103" applyFont="true" applyBorder="true" applyAlignment="true" applyProtection="false">
      <alignment horizontal="center" vertical="center" textRotation="0" wrapText="true" indent="0" shrinkToFit="false"/>
      <protection locked="true" hidden="false"/>
    </xf>
    <xf numFmtId="209" fontId="81" fillId="0" borderId="5" xfId="38" applyFont="true" applyBorder="true" applyAlignment="true" applyProtection="true">
      <alignment horizontal="general" vertical="center" textRotation="0" wrapText="true" indent="0" shrinkToFit="false"/>
      <protection locked="true" hidden="false"/>
    </xf>
    <xf numFmtId="209" fontId="79" fillId="0" borderId="5" xfId="38" applyFont="true" applyBorder="true" applyAlignment="true" applyProtection="true">
      <alignment horizontal="general" vertical="center" textRotation="0" wrapText="true" indent="0" shrinkToFit="false"/>
      <protection locked="true" hidden="false"/>
    </xf>
    <xf numFmtId="211" fontId="79" fillId="0" borderId="5" xfId="37" applyFont="true" applyBorder="true" applyAlignment="true" applyProtection="true">
      <alignment horizontal="general" vertical="center" textRotation="0" wrapText="true" indent="0" shrinkToFit="false"/>
      <protection locked="true" hidden="false"/>
    </xf>
    <xf numFmtId="209" fontId="79" fillId="0" borderId="5" xfId="38" applyFont="true" applyBorder="true" applyAlignment="true" applyProtection="true">
      <alignment horizontal="right" vertical="center" textRotation="0" wrapText="true" indent="0" shrinkToFit="false"/>
      <protection locked="true" hidden="false"/>
    </xf>
    <xf numFmtId="200" fontId="79" fillId="0" borderId="5" xfId="37" applyFont="true" applyBorder="true" applyAlignment="true" applyProtection="true">
      <alignment horizontal="general" vertical="center" textRotation="0" wrapText="true" indent="0" shrinkToFit="false"/>
      <protection locked="true" hidden="false"/>
    </xf>
    <xf numFmtId="164" fontId="38" fillId="0" borderId="0" xfId="68" applyFont="true" applyBorder="false" applyAlignment="false" applyProtection="false">
      <alignment horizontal="general" vertical="bottom" textRotation="0" wrapText="false" indent="0" shrinkToFit="false"/>
      <protection locked="true" hidden="false"/>
    </xf>
    <xf numFmtId="164" fontId="94" fillId="0" borderId="0" xfId="68" applyFont="true" applyBorder="true" applyAlignment="true" applyProtection="false">
      <alignment horizontal="left" vertical="center" textRotation="0" wrapText="true" indent="0" shrinkToFit="false"/>
      <protection locked="true" hidden="false"/>
    </xf>
    <xf numFmtId="164" fontId="95" fillId="0" borderId="0" xfId="68" applyFont="true" applyBorder="false" applyAlignment="true" applyProtection="false">
      <alignment horizontal="center" vertical="center" textRotation="0" wrapText="true" indent="0" shrinkToFit="false"/>
      <protection locked="true" hidden="false"/>
    </xf>
    <xf numFmtId="164" fontId="91" fillId="0" borderId="0" xfId="68" applyFont="true" applyBorder="false" applyAlignment="true" applyProtection="false">
      <alignment horizontal="right" vertical="center" textRotation="0" wrapText="true" indent="0" shrinkToFit="false"/>
      <protection locked="true" hidden="false"/>
    </xf>
    <xf numFmtId="164" fontId="38" fillId="0" borderId="0" xfId="68" applyFont="true" applyBorder="false" applyAlignment="true" applyProtection="false">
      <alignment horizontal="general" vertical="center" textRotation="0" wrapText="true" indent="0" shrinkToFit="false"/>
      <protection locked="true" hidden="false"/>
    </xf>
    <xf numFmtId="195" fontId="14" fillId="0" borderId="0" xfId="68" applyFont="true" applyBorder="false" applyAlignment="true" applyProtection="true">
      <alignment horizontal="center" vertical="bottom" textRotation="0" wrapText="false" indent="0" shrinkToFit="false"/>
      <protection locked="true" hidden="false"/>
    </xf>
    <xf numFmtId="164" fontId="14" fillId="0" borderId="0" xfId="68" applyFont="true" applyBorder="false" applyAlignment="false" applyProtection="true">
      <alignment horizontal="general" vertical="bottom" textRotation="0" wrapText="false" indent="0" shrinkToFit="false"/>
      <protection locked="true" hidden="false"/>
    </xf>
    <xf numFmtId="164" fontId="14" fillId="0" borderId="0" xfId="68" applyFont="true" applyBorder="false" applyAlignment="true" applyProtection="true">
      <alignment horizontal="center" vertical="bottom" textRotation="0" wrapText="false" indent="0" shrinkToFit="false"/>
      <protection locked="true" hidden="false"/>
    </xf>
    <xf numFmtId="164" fontId="45" fillId="0" borderId="0" xfId="68" applyFont="true" applyBorder="false" applyAlignment="false" applyProtection="true">
      <alignment horizontal="general" vertical="bottom" textRotation="0" wrapText="false" indent="0" shrinkToFit="false"/>
      <protection locked="true" hidden="false"/>
    </xf>
    <xf numFmtId="164" fontId="48" fillId="0" borderId="5" xfId="68" applyFont="true" applyBorder="true" applyAlignment="true" applyProtection="true">
      <alignment horizontal="center" vertical="center" textRotation="0" wrapText="true" indent="0" shrinkToFit="false"/>
      <protection locked="true" hidden="false"/>
    </xf>
    <xf numFmtId="164" fontId="48" fillId="0" borderId="5" xfId="68" applyFont="true" applyBorder="true" applyAlignment="true" applyProtection="true">
      <alignment horizontal="center" vertical="center" textRotation="0" wrapText="false" indent="0" shrinkToFit="false"/>
      <protection locked="true" hidden="false"/>
    </xf>
    <xf numFmtId="164" fontId="48" fillId="0" borderId="9" xfId="103" applyFont="true" applyBorder="true" applyAlignment="true" applyProtection="false">
      <alignment horizontal="center" vertical="center" textRotation="0" wrapText="true" indent="0" shrinkToFit="false"/>
      <protection locked="true" hidden="false"/>
    </xf>
    <xf numFmtId="195" fontId="48" fillId="0" borderId="13" xfId="68" applyFont="true" applyBorder="true" applyAlignment="true" applyProtection="true">
      <alignment horizontal="center" vertical="center" textRotation="0" wrapText="true" indent="0" shrinkToFit="false"/>
      <protection locked="true" hidden="false"/>
    </xf>
    <xf numFmtId="164" fontId="48" fillId="0" borderId="13" xfId="68" applyFont="true" applyBorder="true" applyAlignment="true" applyProtection="true">
      <alignment horizontal="left" vertical="center" textRotation="0" wrapText="true" indent="0" shrinkToFit="false"/>
      <protection locked="true" hidden="false"/>
    </xf>
    <xf numFmtId="164" fontId="50" fillId="0" borderId="13" xfId="68" applyFont="true" applyBorder="true" applyAlignment="true" applyProtection="true">
      <alignment horizontal="center" vertical="center" textRotation="0" wrapText="true" indent="0" shrinkToFit="false"/>
      <protection locked="true" hidden="false"/>
    </xf>
    <xf numFmtId="164" fontId="48" fillId="0" borderId="13" xfId="68" applyFont="true" applyBorder="true" applyAlignment="true" applyProtection="true">
      <alignment horizontal="general" vertical="center" textRotation="0" wrapText="true" indent="0" shrinkToFit="false"/>
      <protection locked="true" hidden="false"/>
    </xf>
    <xf numFmtId="164" fontId="16" fillId="0" borderId="13" xfId="68" applyFont="true" applyBorder="true" applyAlignment="true" applyProtection="true">
      <alignment horizontal="general" vertical="center" textRotation="0" wrapText="true" indent="0" shrinkToFit="false"/>
      <protection locked="true" hidden="false"/>
    </xf>
    <xf numFmtId="195" fontId="48" fillId="0" borderId="4" xfId="68" applyFont="true" applyBorder="true" applyAlignment="true" applyProtection="true">
      <alignment horizontal="center" vertical="center" textRotation="0" wrapText="true" indent="0" shrinkToFit="false"/>
      <protection locked="true" hidden="false"/>
    </xf>
    <xf numFmtId="164" fontId="48" fillId="0" borderId="4" xfId="68" applyFont="true" applyBorder="true" applyAlignment="true" applyProtection="true">
      <alignment horizontal="left" vertical="center" textRotation="0" wrapText="true" indent="0" shrinkToFit="false"/>
      <protection locked="true" hidden="false"/>
    </xf>
    <xf numFmtId="164" fontId="50" fillId="0" borderId="4" xfId="68" applyFont="true" applyBorder="true" applyAlignment="true" applyProtection="true">
      <alignment horizontal="center" vertical="center" textRotation="0" wrapText="true" indent="0" shrinkToFit="false"/>
      <protection locked="true" hidden="false"/>
    </xf>
    <xf numFmtId="164" fontId="48" fillId="0" borderId="4" xfId="68" applyFont="true" applyBorder="true" applyAlignment="true" applyProtection="true">
      <alignment horizontal="general" vertical="center" textRotation="0" wrapText="true" indent="0" shrinkToFit="false"/>
      <protection locked="true" hidden="false"/>
    </xf>
    <xf numFmtId="195" fontId="16" fillId="0" borderId="4" xfId="68" applyFont="true" applyBorder="true" applyAlignment="true" applyProtection="true">
      <alignment horizontal="center" vertical="center" textRotation="0" wrapText="true" indent="0" shrinkToFit="false"/>
      <protection locked="true" hidden="false"/>
    </xf>
    <xf numFmtId="164" fontId="16" fillId="0" borderId="4" xfId="68" applyFont="true" applyBorder="true" applyAlignment="true" applyProtection="true">
      <alignment horizontal="left" vertical="center" textRotation="0" wrapText="true" indent="0" shrinkToFit="false"/>
      <protection locked="true" hidden="false"/>
    </xf>
    <xf numFmtId="164" fontId="45" fillId="0" borderId="4" xfId="68" applyFont="true" applyBorder="true" applyAlignment="true" applyProtection="true">
      <alignment horizontal="center" vertical="center" textRotation="0" wrapText="true" indent="0" shrinkToFit="false"/>
      <protection locked="true" hidden="false"/>
    </xf>
    <xf numFmtId="171" fontId="16" fillId="0" borderId="4" xfId="68" applyFont="true" applyBorder="true" applyAlignment="true" applyProtection="false">
      <alignment horizontal="general" vertical="center" textRotation="0" wrapText="false" indent="0" shrinkToFit="false"/>
      <protection locked="true" hidden="false"/>
    </xf>
    <xf numFmtId="192" fontId="16" fillId="0" borderId="4" xfId="68" applyFont="true" applyBorder="true" applyAlignment="true" applyProtection="false">
      <alignment horizontal="general" vertical="center" textRotation="0" wrapText="false" indent="0" shrinkToFit="false"/>
      <protection locked="true" hidden="false"/>
    </xf>
    <xf numFmtId="195" fontId="85" fillId="0" borderId="4" xfId="68" applyFont="true" applyBorder="true" applyAlignment="true" applyProtection="true">
      <alignment horizontal="center" vertical="center" textRotation="0" wrapText="true" indent="0" shrinkToFit="false"/>
      <protection locked="true" hidden="false"/>
    </xf>
    <xf numFmtId="164" fontId="85" fillId="0" borderId="4" xfId="68" applyFont="true" applyBorder="true" applyAlignment="true" applyProtection="true">
      <alignment horizontal="left" vertical="center" textRotation="0" wrapText="true" indent="0" shrinkToFit="false"/>
      <protection locked="true" hidden="false"/>
    </xf>
    <xf numFmtId="164" fontId="96" fillId="0" borderId="4" xfId="68" applyFont="true" applyBorder="true" applyAlignment="true" applyProtection="true">
      <alignment horizontal="center" vertical="center" textRotation="0" wrapText="true" indent="0" shrinkToFit="false"/>
      <protection locked="true" hidden="false"/>
    </xf>
    <xf numFmtId="187" fontId="85" fillId="0" borderId="4" xfId="68" applyFont="true" applyBorder="true" applyAlignment="true" applyProtection="false">
      <alignment horizontal="general" vertical="center" textRotation="0" wrapText="false" indent="0" shrinkToFit="false"/>
      <protection locked="true" hidden="false"/>
    </xf>
    <xf numFmtId="192" fontId="97" fillId="0" borderId="4" xfId="68" applyFont="true" applyBorder="true" applyAlignment="true" applyProtection="true">
      <alignment horizontal="general" vertical="center" textRotation="0" wrapText="true" indent="0" shrinkToFit="false"/>
      <protection locked="true" hidden="false"/>
    </xf>
    <xf numFmtId="192" fontId="85" fillId="0" borderId="4" xfId="68" applyFont="true" applyBorder="true" applyAlignment="true" applyProtection="false">
      <alignment horizontal="general" vertical="center" textRotation="0" wrapText="false" indent="0" shrinkToFit="false"/>
      <protection locked="true" hidden="false"/>
    </xf>
    <xf numFmtId="201" fontId="85" fillId="0" borderId="4" xfId="68" applyFont="true" applyBorder="true" applyAlignment="true" applyProtection="false">
      <alignment horizontal="general" vertical="center" textRotation="0" wrapText="false" indent="0" shrinkToFit="false"/>
      <protection locked="true" hidden="false"/>
    </xf>
    <xf numFmtId="164" fontId="70" fillId="0" borderId="0" xfId="68" applyFont="true" applyBorder="false" applyAlignment="false" applyProtection="false">
      <alignment horizontal="general" vertical="bottom" textRotation="0" wrapText="false" indent="0" shrinkToFit="false"/>
      <protection locked="true" hidden="false"/>
    </xf>
    <xf numFmtId="171" fontId="16" fillId="0" borderId="4" xfId="68" applyFont="true" applyBorder="true" applyAlignment="true" applyProtection="true">
      <alignment horizontal="general" vertical="center" textRotation="0" wrapText="true" indent="0" shrinkToFit="false"/>
      <protection locked="true" hidden="false"/>
    </xf>
    <xf numFmtId="192" fontId="85" fillId="0" borderId="4" xfId="68" applyFont="true" applyBorder="true" applyAlignment="true" applyProtection="true">
      <alignment horizontal="general" vertical="center" textRotation="0" wrapText="true" indent="0" shrinkToFit="false"/>
      <protection locked="true" hidden="false"/>
    </xf>
    <xf numFmtId="195" fontId="81" fillId="0" borderId="4" xfId="68" applyFont="true" applyBorder="true" applyAlignment="true" applyProtection="true">
      <alignment horizontal="center" vertical="center" textRotation="0" wrapText="true" indent="0" shrinkToFit="false"/>
      <protection locked="true" hidden="false"/>
    </xf>
    <xf numFmtId="164" fontId="81" fillId="0" borderId="4" xfId="68" applyFont="true" applyBorder="true" applyAlignment="true" applyProtection="true">
      <alignment horizontal="left" vertical="center" textRotation="0" wrapText="true" indent="0" shrinkToFit="false"/>
      <protection locked="true" hidden="false"/>
    </xf>
    <xf numFmtId="164" fontId="98" fillId="0" borderId="4" xfId="68" applyFont="true" applyBorder="true" applyAlignment="true" applyProtection="true">
      <alignment horizontal="center" vertical="center" textRotation="0" wrapText="true" indent="0" shrinkToFit="false"/>
      <protection locked="true" hidden="false"/>
    </xf>
    <xf numFmtId="171" fontId="81" fillId="0" borderId="4" xfId="68" applyFont="true" applyBorder="true" applyAlignment="true" applyProtection="false">
      <alignment horizontal="general" vertical="center" textRotation="0" wrapText="false" indent="0" shrinkToFit="false"/>
      <protection locked="true" hidden="false"/>
    </xf>
    <xf numFmtId="171" fontId="99" fillId="0" borderId="4" xfId="68" applyFont="true" applyBorder="true" applyAlignment="true" applyProtection="true">
      <alignment horizontal="general" vertical="center" textRotation="0" wrapText="true" indent="0" shrinkToFit="false"/>
      <protection locked="true" hidden="false"/>
    </xf>
    <xf numFmtId="192" fontId="81" fillId="0" borderId="4" xfId="68" applyFont="true" applyBorder="true" applyAlignment="true" applyProtection="false">
      <alignment horizontal="general" vertical="center" textRotation="0" wrapText="false" indent="0" shrinkToFit="false"/>
      <protection locked="true" hidden="false"/>
    </xf>
    <xf numFmtId="164" fontId="100" fillId="0" borderId="0" xfId="68" applyFont="true" applyBorder="false" applyAlignment="false" applyProtection="false">
      <alignment horizontal="general" vertical="bottom" textRotation="0" wrapText="false" indent="0" shrinkToFit="false"/>
      <protection locked="true" hidden="false"/>
    </xf>
    <xf numFmtId="171" fontId="85" fillId="0" borderId="4" xfId="68" applyFont="true" applyBorder="true" applyAlignment="true" applyProtection="true">
      <alignment horizontal="general" vertical="center" textRotation="0" wrapText="true" indent="0" shrinkToFit="false"/>
      <protection locked="true" hidden="false"/>
    </xf>
    <xf numFmtId="201" fontId="85" fillId="0" borderId="4" xfId="68" applyFont="true" applyBorder="true" applyAlignment="true" applyProtection="true">
      <alignment horizontal="general" vertical="center" textRotation="0" wrapText="true" indent="0" shrinkToFit="false"/>
      <protection locked="true" hidden="false"/>
    </xf>
    <xf numFmtId="186" fontId="85" fillId="0" borderId="4" xfId="68" applyFont="true" applyBorder="true" applyAlignment="true" applyProtection="true">
      <alignment horizontal="general" vertical="center" textRotation="0" wrapText="true" indent="0" shrinkToFit="false"/>
      <protection locked="true" hidden="false"/>
    </xf>
    <xf numFmtId="171" fontId="16" fillId="0" borderId="4" xfId="68" applyFont="true" applyBorder="true" applyAlignment="true" applyProtection="false">
      <alignment horizontal="general" vertical="center" textRotation="0" wrapText="true" indent="0" shrinkToFit="false"/>
      <protection locked="true" hidden="false"/>
    </xf>
    <xf numFmtId="202" fontId="85" fillId="0" borderId="4" xfId="68" applyFont="true" applyBorder="true" applyAlignment="true" applyProtection="true">
      <alignment horizontal="general" vertical="center" textRotation="0" wrapText="true" indent="0" shrinkToFit="false"/>
      <protection locked="true" hidden="false"/>
    </xf>
    <xf numFmtId="171" fontId="85" fillId="0" borderId="4" xfId="68" applyFont="true" applyBorder="true" applyAlignment="true" applyProtection="false">
      <alignment horizontal="general" vertical="center" textRotation="0" wrapText="false" indent="0" shrinkToFit="false"/>
      <protection locked="true" hidden="false"/>
    </xf>
    <xf numFmtId="201" fontId="16" fillId="0" borderId="4" xfId="68" applyFont="true" applyBorder="true" applyAlignment="true" applyProtection="true">
      <alignment horizontal="general" vertical="center" textRotation="0" wrapText="true" indent="0" shrinkToFit="false"/>
      <protection locked="true" hidden="false"/>
    </xf>
    <xf numFmtId="187" fontId="16" fillId="0" borderId="4" xfId="68" applyFont="true" applyBorder="true" applyAlignment="true" applyProtection="false">
      <alignment horizontal="general" vertical="center" textRotation="0" wrapText="false" indent="0" shrinkToFit="false"/>
      <protection locked="true" hidden="false"/>
    </xf>
    <xf numFmtId="164" fontId="16" fillId="0" borderId="4" xfId="68" applyFont="true" applyBorder="true" applyAlignment="true" applyProtection="true">
      <alignment horizontal="general" vertical="center" textRotation="0" wrapText="true" indent="0" shrinkToFit="false"/>
      <protection locked="true" hidden="false"/>
    </xf>
    <xf numFmtId="202" fontId="16" fillId="0" borderId="4" xfId="68" applyFont="true" applyBorder="true" applyAlignment="true" applyProtection="true">
      <alignment horizontal="general" vertical="center" textRotation="0" wrapText="true" indent="0" shrinkToFit="false"/>
      <protection locked="true" hidden="false"/>
    </xf>
    <xf numFmtId="173" fontId="16" fillId="0" borderId="4" xfId="68" applyFont="true" applyBorder="true" applyAlignment="true" applyProtection="true">
      <alignment horizontal="general" vertical="center" textRotation="0" wrapText="true" indent="0" shrinkToFit="false"/>
      <protection locked="true" hidden="false"/>
    </xf>
    <xf numFmtId="173" fontId="85" fillId="0" borderId="4" xfId="68" applyFont="true" applyBorder="true" applyAlignment="true" applyProtection="true">
      <alignment horizontal="left" vertical="center" textRotation="0" wrapText="true" indent="0" shrinkToFit="false"/>
      <protection locked="true" hidden="false"/>
    </xf>
    <xf numFmtId="173" fontId="16" fillId="0" borderId="4" xfId="68" applyFont="true" applyBorder="true" applyAlignment="true" applyProtection="true">
      <alignment horizontal="left" vertical="center" textRotation="0" wrapText="true" indent="0" shrinkToFit="false"/>
      <protection locked="true" hidden="false"/>
    </xf>
    <xf numFmtId="173" fontId="85" fillId="0" borderId="4" xfId="68" applyFont="true" applyBorder="true" applyAlignment="true" applyProtection="true">
      <alignment horizontal="general" vertical="center" textRotation="0" wrapText="true" indent="0" shrinkToFit="false"/>
      <protection locked="true" hidden="false"/>
    </xf>
    <xf numFmtId="187" fontId="48" fillId="0" borderId="4" xfId="68" applyFont="true" applyBorder="true" applyAlignment="true" applyProtection="true">
      <alignment horizontal="general" vertical="center" textRotation="0" wrapText="true" indent="0" shrinkToFit="false"/>
      <protection locked="true" hidden="false"/>
    </xf>
    <xf numFmtId="173" fontId="51" fillId="0" borderId="4" xfId="68" applyFont="true" applyBorder="true" applyAlignment="true" applyProtection="true">
      <alignment horizontal="general" vertical="center" textRotation="0" wrapText="true" indent="0" shrinkToFit="false"/>
      <protection locked="true" hidden="false"/>
    </xf>
    <xf numFmtId="201" fontId="48" fillId="0" borderId="4" xfId="68" applyFont="true" applyBorder="true" applyAlignment="true" applyProtection="true">
      <alignment horizontal="general" vertical="center" textRotation="0" wrapText="true" indent="0" shrinkToFit="false"/>
      <protection locked="true" hidden="false"/>
    </xf>
    <xf numFmtId="164" fontId="16" fillId="0" borderId="4" xfId="80" applyFont="true" applyBorder="true" applyAlignment="true" applyProtection="true">
      <alignment horizontal="left" vertical="center" textRotation="0" wrapText="true" indent="0" shrinkToFit="false"/>
      <protection locked="true" hidden="false"/>
    </xf>
    <xf numFmtId="164" fontId="16" fillId="0" borderId="4" xfId="68" applyFont="true" applyBorder="true" applyAlignment="true" applyProtection="true">
      <alignment horizontal="center" vertical="center" textRotation="0" wrapText="true" indent="0" shrinkToFit="false"/>
      <protection locked="true" hidden="false"/>
    </xf>
    <xf numFmtId="192" fontId="16" fillId="0" borderId="4" xfId="68" applyFont="true" applyBorder="true" applyAlignment="true" applyProtection="true">
      <alignment horizontal="general" vertical="center" textRotation="0" wrapText="true" indent="0" shrinkToFit="false"/>
      <protection locked="true" hidden="false"/>
    </xf>
    <xf numFmtId="164" fontId="85" fillId="0" borderId="4" xfId="68" applyFont="true" applyBorder="true" applyAlignment="true" applyProtection="true">
      <alignment horizontal="general" vertical="center" textRotation="0" wrapText="true" indent="0" shrinkToFit="false"/>
      <protection locked="true" hidden="false"/>
    </xf>
    <xf numFmtId="175" fontId="16" fillId="0" borderId="4" xfId="68" applyFont="true" applyBorder="true" applyAlignment="true" applyProtection="true">
      <alignment horizontal="left" vertical="center" textRotation="0" wrapText="true" indent="0" shrinkToFit="false"/>
      <protection locked="true" hidden="false"/>
    </xf>
    <xf numFmtId="171" fontId="48" fillId="0" borderId="4" xfId="68" applyFont="true" applyBorder="true" applyAlignment="true" applyProtection="true">
      <alignment horizontal="general" vertical="center" textRotation="0" wrapText="true" indent="0" shrinkToFit="false"/>
      <protection locked="true" hidden="false"/>
    </xf>
    <xf numFmtId="171" fontId="57" fillId="0" borderId="4" xfId="68" applyFont="true" applyBorder="true" applyAlignment="true" applyProtection="true">
      <alignment horizontal="general" vertical="center" textRotation="0" wrapText="true" indent="0" shrinkToFit="false"/>
      <protection locked="true" hidden="false"/>
    </xf>
    <xf numFmtId="171" fontId="16" fillId="0" borderId="4" xfId="68" applyFont="true" applyBorder="true" applyAlignment="true" applyProtection="true">
      <alignment horizontal="general" vertical="center" textRotation="0" wrapText="false" indent="0" shrinkToFit="false"/>
      <protection locked="true" hidden="false"/>
    </xf>
    <xf numFmtId="164" fontId="16" fillId="0" borderId="4" xfId="68" applyFont="true" applyBorder="true" applyAlignment="true" applyProtection="true">
      <alignment horizontal="general" vertical="center" textRotation="0" wrapText="false" indent="0" shrinkToFit="false"/>
      <protection locked="true" hidden="false"/>
    </xf>
    <xf numFmtId="164" fontId="16" fillId="0" borderId="14" xfId="80" applyFont="true" applyBorder="true" applyAlignment="true" applyProtection="false">
      <alignment horizontal="general" vertical="center" textRotation="0" wrapText="true" indent="0" shrinkToFit="false"/>
      <protection locked="true" hidden="false"/>
    </xf>
    <xf numFmtId="164" fontId="16" fillId="0" borderId="14" xfId="80" applyFont="true" applyBorder="true" applyAlignment="true" applyProtection="false">
      <alignment horizontal="general" vertical="center" textRotation="0" wrapText="false" indent="0" shrinkToFit="false"/>
      <protection locked="true" hidden="false"/>
    </xf>
    <xf numFmtId="191" fontId="16" fillId="0" borderId="4" xfId="68" applyFont="true" applyBorder="true" applyAlignment="true" applyProtection="true">
      <alignment horizontal="general" vertical="center" textRotation="0" wrapText="true" indent="0" shrinkToFit="false"/>
      <protection locked="true" hidden="false"/>
    </xf>
    <xf numFmtId="195" fontId="48" fillId="0" borderId="4" xfId="68" applyFont="true" applyBorder="true" applyAlignment="true" applyProtection="true">
      <alignment horizontal="left" vertical="center" textRotation="0" wrapText="true" indent="0" shrinkToFit="false"/>
      <protection locked="true" hidden="false"/>
    </xf>
    <xf numFmtId="201" fontId="64" fillId="0" borderId="4" xfId="68" applyFont="true" applyBorder="true" applyAlignment="true" applyProtection="true">
      <alignment horizontal="general" vertical="center" textRotation="0" wrapText="true" indent="0" shrinkToFit="false"/>
      <protection locked="true" hidden="false"/>
    </xf>
    <xf numFmtId="201" fontId="91" fillId="0" borderId="4" xfId="68" applyFont="true" applyBorder="true" applyAlignment="true" applyProtection="true">
      <alignment horizontal="general" vertical="center" textRotation="0" wrapText="true" indent="0" shrinkToFit="false"/>
      <protection locked="true" hidden="false"/>
    </xf>
    <xf numFmtId="195" fontId="85" fillId="0" borderId="15" xfId="68" applyFont="true" applyBorder="true" applyAlignment="true" applyProtection="true">
      <alignment horizontal="center" vertical="center" textRotation="0" wrapText="true" indent="0" shrinkToFit="false"/>
      <protection locked="true" hidden="false"/>
    </xf>
    <xf numFmtId="164" fontId="85" fillId="0" borderId="15" xfId="68" applyFont="true" applyBorder="true" applyAlignment="true" applyProtection="true">
      <alignment horizontal="left" vertical="center" textRotation="0" wrapText="true" indent="0" shrinkToFit="false"/>
      <protection locked="true" hidden="false"/>
    </xf>
    <xf numFmtId="164" fontId="96" fillId="0" borderId="15" xfId="68" applyFont="true" applyBorder="true" applyAlignment="true" applyProtection="true">
      <alignment horizontal="center" vertical="center" textRotation="0" wrapText="true" indent="0" shrinkToFit="false"/>
      <protection locked="true" hidden="false"/>
    </xf>
    <xf numFmtId="201" fontId="101" fillId="0" borderId="15" xfId="68" applyFont="true" applyBorder="true" applyAlignment="true" applyProtection="true">
      <alignment horizontal="general" vertical="center" textRotation="0" wrapText="true" indent="0" shrinkToFit="false"/>
      <protection locked="true" hidden="false"/>
    </xf>
    <xf numFmtId="201" fontId="85" fillId="0" borderId="15" xfId="68" applyFont="true" applyBorder="true" applyAlignment="true" applyProtection="true">
      <alignment horizontal="general" vertical="center" textRotation="0" wrapText="true" indent="0" shrinkToFit="false"/>
      <protection locked="true" hidden="false"/>
    </xf>
    <xf numFmtId="171" fontId="85" fillId="0" borderId="15" xfId="68" applyFont="true" applyBorder="true" applyAlignment="true" applyProtection="true">
      <alignment horizontal="general" vertical="center" textRotation="0" wrapText="true" indent="0" shrinkToFit="false"/>
      <protection locked="true" hidden="false"/>
    </xf>
    <xf numFmtId="171" fontId="91" fillId="0" borderId="4" xfId="68" applyFont="true" applyBorder="true" applyAlignment="true" applyProtection="true">
      <alignment horizontal="general" vertical="center" textRotation="0" wrapText="true" indent="0" shrinkToFit="false"/>
      <protection locked="true" hidden="false"/>
    </xf>
    <xf numFmtId="164" fontId="14" fillId="0" borderId="0" xfId="68" applyFont="true" applyBorder="true" applyAlignment="false" applyProtection="false">
      <alignment horizontal="general" vertical="bottom" textRotation="0" wrapText="false" indent="0" shrinkToFit="false"/>
      <protection locked="true" hidden="false"/>
    </xf>
    <xf numFmtId="202" fontId="91" fillId="0" borderId="4" xfId="68" applyFont="true" applyBorder="true" applyAlignment="true" applyProtection="true">
      <alignment horizontal="general" vertical="center" textRotation="0" wrapText="true" indent="0" shrinkToFit="false"/>
      <protection locked="true" hidden="false"/>
    </xf>
    <xf numFmtId="164" fontId="64" fillId="0" borderId="4" xfId="68" applyFont="true" applyBorder="true" applyAlignment="true" applyProtection="true">
      <alignment horizontal="general" vertical="center" textRotation="0" wrapText="true" indent="0" shrinkToFit="false"/>
      <protection locked="true" hidden="false"/>
    </xf>
    <xf numFmtId="195" fontId="85" fillId="0" borderId="16" xfId="68" applyFont="true" applyBorder="true" applyAlignment="true" applyProtection="true">
      <alignment horizontal="center" vertical="center" textRotation="0" wrapText="true" indent="0" shrinkToFit="false"/>
      <protection locked="true" hidden="false"/>
    </xf>
    <xf numFmtId="164" fontId="85" fillId="0" borderId="16" xfId="68" applyFont="true" applyBorder="true" applyAlignment="true" applyProtection="true">
      <alignment horizontal="left" vertical="center" textRotation="0" wrapText="true" indent="0" shrinkToFit="false"/>
      <protection locked="true" hidden="false"/>
    </xf>
    <xf numFmtId="164" fontId="96" fillId="0" borderId="16" xfId="68" applyFont="true" applyBorder="true" applyAlignment="true" applyProtection="true">
      <alignment horizontal="center" vertical="center" textRotation="0" wrapText="true" indent="0" shrinkToFit="false"/>
      <protection locked="true" hidden="false"/>
    </xf>
    <xf numFmtId="164" fontId="101" fillId="0" borderId="16" xfId="68" applyFont="true" applyBorder="true" applyAlignment="true" applyProtection="true">
      <alignment horizontal="general" vertical="center" textRotation="0" wrapText="false" indent="0" shrinkToFit="false"/>
      <protection locked="true" hidden="false"/>
    </xf>
    <xf numFmtId="164" fontId="85" fillId="0" borderId="16" xfId="68" applyFont="true" applyBorder="true" applyAlignment="true" applyProtection="true">
      <alignment horizontal="general" vertical="center" textRotation="0" wrapText="true" indent="0" shrinkToFit="false"/>
      <protection locked="true" hidden="false"/>
    </xf>
    <xf numFmtId="171" fontId="85" fillId="0" borderId="16" xfId="68" applyFont="true" applyBorder="true" applyAlignment="true" applyProtection="true">
      <alignment horizontal="general" vertical="center" textRotation="0" wrapText="true" indent="0" shrinkToFit="false"/>
      <protection locked="true" hidden="false"/>
    </xf>
    <xf numFmtId="201" fontId="85" fillId="0" borderId="16" xfId="68" applyFont="true" applyBorder="true" applyAlignment="true" applyProtection="true">
      <alignment horizontal="general" vertical="center" textRotation="0" wrapText="true" indent="0" shrinkToFit="false"/>
      <protection locked="true" hidden="false"/>
    </xf>
    <xf numFmtId="192" fontId="85" fillId="0" borderId="16" xfId="68" applyFont="true" applyBorder="true" applyAlignment="true" applyProtection="false">
      <alignment horizontal="general" vertical="center" textRotation="0" wrapText="false" indent="0" shrinkToFit="false"/>
      <protection locked="true" hidden="false"/>
    </xf>
    <xf numFmtId="195" fontId="95" fillId="0" borderId="0" xfId="68" applyFont="true" applyBorder="true" applyAlignment="false" applyProtection="true">
      <alignment horizontal="general" vertical="bottom" textRotation="0" wrapText="false" indent="0" shrinkToFit="false"/>
      <protection locked="true" hidden="false"/>
    </xf>
    <xf numFmtId="164" fontId="95" fillId="0" borderId="0" xfId="68" applyFont="true" applyBorder="true" applyAlignment="false" applyProtection="true">
      <alignment horizontal="general" vertical="bottom" textRotation="0" wrapText="false" indent="0" shrinkToFit="false"/>
      <protection locked="true" hidden="false"/>
    </xf>
    <xf numFmtId="164" fontId="53" fillId="0" borderId="0" xfId="68" applyFont="true" applyBorder="true" applyAlignment="false" applyProtection="true">
      <alignment horizontal="general" vertical="bottom" textRotation="0" wrapText="false" indent="0" shrinkToFit="false"/>
      <protection locked="true" hidden="false"/>
    </xf>
    <xf numFmtId="164" fontId="102" fillId="0" borderId="13" xfId="68" applyFont="true" applyBorder="true" applyAlignment="true" applyProtection="true">
      <alignment horizontal="left" vertical="center" textRotation="0" wrapText="true" indent="0" shrinkToFit="false"/>
      <protection locked="true" hidden="false"/>
    </xf>
    <xf numFmtId="164" fontId="102" fillId="0" borderId="13" xfId="68" applyFont="true" applyBorder="true" applyAlignment="true" applyProtection="true">
      <alignment horizontal="center" vertical="center" textRotation="0" wrapText="true" indent="0" shrinkToFit="false"/>
      <protection locked="true" hidden="false"/>
    </xf>
    <xf numFmtId="171" fontId="102" fillId="0" borderId="13" xfId="68" applyFont="true" applyBorder="true" applyAlignment="true" applyProtection="true">
      <alignment horizontal="center" vertical="center" textRotation="0" wrapText="true" indent="0" shrinkToFit="false"/>
      <protection locked="true" hidden="false"/>
    </xf>
    <xf numFmtId="164" fontId="102" fillId="0" borderId="4" xfId="68" applyFont="true" applyBorder="true" applyAlignment="true" applyProtection="true">
      <alignment horizontal="left" vertical="center" textRotation="0" wrapText="true" indent="0" shrinkToFit="false"/>
      <protection locked="true" hidden="false"/>
    </xf>
    <xf numFmtId="164" fontId="102" fillId="0" borderId="4" xfId="68" applyFont="true" applyBorder="true" applyAlignment="true" applyProtection="true">
      <alignment horizontal="center" vertical="center" textRotation="0" wrapText="true" indent="0" shrinkToFit="false"/>
      <protection locked="true" hidden="false"/>
    </xf>
    <xf numFmtId="171" fontId="102" fillId="0" borderId="4" xfId="68" applyFont="true" applyBorder="true" applyAlignment="true" applyProtection="true">
      <alignment horizontal="center" vertical="center" textRotation="0" wrapText="true" indent="0" shrinkToFit="false"/>
      <protection locked="true" hidden="false"/>
    </xf>
    <xf numFmtId="164" fontId="102" fillId="0" borderId="16" xfId="68" applyFont="true" applyBorder="true" applyAlignment="true" applyProtection="true">
      <alignment horizontal="left" vertical="center" textRotation="0" wrapText="true" indent="0" shrinkToFit="false"/>
      <protection locked="true" hidden="false"/>
    </xf>
    <xf numFmtId="164" fontId="102" fillId="0" borderId="16" xfId="68" applyFont="true" applyBorder="true" applyAlignment="true" applyProtection="true">
      <alignment horizontal="center" vertical="center" textRotation="0" wrapText="true" indent="0" shrinkToFit="false"/>
      <protection locked="true" hidden="false"/>
    </xf>
    <xf numFmtId="171" fontId="102" fillId="0" borderId="16" xfId="68" applyFont="true" applyBorder="true" applyAlignment="true" applyProtection="true">
      <alignment horizontal="center" vertical="center" textRotation="0" wrapText="true" indent="0" shrinkToFit="false"/>
      <protection locked="true" hidden="false"/>
    </xf>
    <xf numFmtId="171" fontId="102" fillId="0" borderId="5" xfId="68" applyFont="true" applyBorder="true" applyAlignment="true" applyProtection="true">
      <alignment horizontal="center" vertical="center" textRotation="0" wrapText="true" indent="0" shrinkToFit="false"/>
      <protection locked="true" hidden="false"/>
    </xf>
    <xf numFmtId="192" fontId="95" fillId="0" borderId="0" xfId="68"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10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86" fontId="30"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3" fontId="14" fillId="2" borderId="5" xfId="0" applyFont="true" applyBorder="true" applyAlignment="true" applyProtection="false">
      <alignment horizontal="center" vertical="center" textRotation="0" wrapText="false" indent="0" shrinkToFit="false"/>
      <protection locked="true" hidden="false"/>
    </xf>
    <xf numFmtId="201" fontId="14"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general"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4" fillId="0" borderId="5" xfId="87" applyFont="true" applyBorder="true" applyAlignment="true" applyProtection="false">
      <alignment horizontal="right" vertical="center" textRotation="0" wrapText="true" indent="0" shrinkToFit="false"/>
      <protection locked="true" hidden="false"/>
    </xf>
    <xf numFmtId="190" fontId="104" fillId="0" borderId="5" xfId="44" applyFont="true" applyBorder="true" applyAlignment="true" applyProtection="true">
      <alignment horizontal="right" vertical="center" textRotation="0" wrapText="true" indent="0" shrinkToFit="false"/>
      <protection locked="true" hidden="false"/>
    </xf>
    <xf numFmtId="164" fontId="14" fillId="0" borderId="5" xfId="87" applyFont="true" applyBorder="true" applyAlignment="true" applyProtection="false">
      <alignment horizontal="right" vertical="center" textRotation="0" wrapText="true" indent="0" shrinkToFit="false"/>
      <protection locked="true" hidden="false"/>
    </xf>
    <xf numFmtId="166" fontId="104" fillId="0" borderId="5" xfId="29" applyFont="true" applyBorder="true" applyAlignment="true" applyProtection="true">
      <alignment horizontal="right" vertical="center" textRotation="0" wrapText="true" indent="0" shrinkToFit="false"/>
      <protection locked="true" hidden="false"/>
    </xf>
    <xf numFmtId="200" fontId="104" fillId="0" borderId="5" xfId="29" applyFont="true" applyBorder="true" applyAlignment="true" applyProtection="true">
      <alignment horizontal="right" vertical="center" textRotation="0" wrapText="true" indent="0" shrinkToFit="false"/>
      <protection locked="true" hidden="false"/>
    </xf>
    <xf numFmtId="197" fontId="104" fillId="0" borderId="5" xfId="44" applyFont="true" applyBorder="true" applyAlignment="true" applyProtection="true">
      <alignment horizontal="right" vertical="center" textRotation="0" wrapText="true" indent="0" shrinkToFit="false"/>
      <protection locked="true" hidden="false"/>
    </xf>
    <xf numFmtId="200" fontId="14" fillId="0" borderId="5" xfId="29" applyFont="true" applyBorder="true" applyAlignment="true" applyProtection="true">
      <alignment horizontal="right" vertical="center" textRotation="0" wrapText="true" indent="0" shrinkToFit="false"/>
      <protection locked="true" hidden="false"/>
    </xf>
    <xf numFmtId="200" fontId="104" fillId="0" borderId="5" xfId="29" applyFont="true" applyBorder="true" applyAlignment="true" applyProtection="true">
      <alignment horizontal="right" vertical="center" textRotation="0" wrapText="true" indent="0" shrinkToFit="false"/>
      <protection locked="false" hidden="false"/>
    </xf>
    <xf numFmtId="165" fontId="104" fillId="0" borderId="5" xfId="44" applyFont="true" applyBorder="true" applyAlignment="true" applyProtection="true">
      <alignment horizontal="right" vertical="center" textRotation="0" wrapText="true" indent="0" shrinkToFit="false"/>
      <protection locked="true" hidden="false"/>
    </xf>
    <xf numFmtId="164" fontId="43" fillId="0" borderId="5" xfId="87" applyFont="true" applyBorder="true" applyAlignment="true" applyProtection="false">
      <alignment horizontal="right" vertical="center" textRotation="0" wrapText="true" indent="0" shrinkToFit="false"/>
      <protection locked="true" hidden="false"/>
    </xf>
    <xf numFmtId="165" fontId="105" fillId="0" borderId="5" xfId="44" applyFont="true" applyBorder="true" applyAlignment="true" applyProtection="true">
      <alignment horizontal="right" vertical="center" textRotation="0" wrapText="true" indent="0" shrinkToFit="false"/>
      <protection locked="true" hidden="false"/>
    </xf>
    <xf numFmtId="195" fontId="106" fillId="0" borderId="5" xfId="0" applyFont="true" applyBorder="true" applyAlignment="true" applyProtection="false">
      <alignment horizontal="center" vertical="center" textRotation="0" wrapText="false" indent="0" shrinkToFit="false"/>
      <protection locked="true" hidden="false"/>
    </xf>
    <xf numFmtId="195" fontId="106" fillId="0" borderId="5" xfId="0" applyFont="true" applyBorder="true" applyAlignment="true" applyProtection="false">
      <alignment horizontal="general" vertical="center"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6" fillId="0" borderId="5" xfId="87" applyFont="true" applyBorder="true" applyAlignment="true" applyProtection="false">
      <alignment horizontal="right" vertical="center" textRotation="0" wrapText="true" indent="0" shrinkToFit="false"/>
      <protection locked="true" hidden="false"/>
    </xf>
    <xf numFmtId="164" fontId="34" fillId="0" borderId="5" xfId="87"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right" vertical="center" textRotation="0" wrapText="true" indent="0" shrinkToFit="false"/>
      <protection locked="true" hidden="false"/>
    </xf>
    <xf numFmtId="200" fontId="34" fillId="0" borderId="5" xfId="0" applyFont="true" applyBorder="true" applyAlignment="true" applyProtection="false">
      <alignment horizontal="right"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200" fontId="0" fillId="0" borderId="5" xfId="0" applyFont="true" applyBorder="true" applyAlignment="true" applyProtection="false">
      <alignment horizontal="right" vertical="center" textRotation="0" wrapText="true" indent="0" shrinkToFit="false"/>
      <protection locked="true" hidden="false"/>
    </xf>
    <xf numFmtId="164" fontId="104" fillId="0" borderId="5" xfId="0" applyFont="true" applyBorder="true" applyAlignment="true" applyProtection="false">
      <alignment horizontal="general" vertical="center" textRotation="0" wrapText="true" indent="0" shrinkToFit="false"/>
      <protection locked="true" hidden="false"/>
    </xf>
    <xf numFmtId="200" fontId="16" fillId="0" borderId="5" xfId="29" applyFont="true" applyBorder="true" applyAlignment="true" applyProtection="true">
      <alignment horizontal="right" vertical="center" textRotation="0" wrapText="tru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general" vertical="center" textRotation="0" wrapText="true" indent="0" shrinkToFit="false"/>
      <protection locked="true" hidden="false"/>
    </xf>
    <xf numFmtId="200" fontId="51" fillId="0" borderId="5" xfId="29"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14" fillId="0" borderId="5" xfId="29" applyFont="true" applyBorder="true" applyAlignment="true" applyProtection="true">
      <alignment horizontal="right" vertical="center" textRotation="0" wrapText="true" indent="0" shrinkToFit="false"/>
      <protection locked="true" hidden="false"/>
    </xf>
    <xf numFmtId="200" fontId="79" fillId="0" borderId="5" xfId="29" applyFont="true" applyBorder="true" applyAlignment="true" applyProtection="true">
      <alignment horizontal="right" vertical="center" textRotation="0" wrapText="true" indent="0" shrinkToFit="false"/>
      <protection locked="true" hidden="false"/>
    </xf>
    <xf numFmtId="165" fontId="107" fillId="0" borderId="5" xfId="44" applyFont="true" applyBorder="true" applyAlignment="true" applyProtection="true">
      <alignment horizontal="right" vertical="center" textRotation="0" wrapText="true" indent="0" shrinkToFit="false"/>
      <protection locked="true" hidden="false"/>
    </xf>
    <xf numFmtId="197" fontId="16" fillId="0" borderId="5" xfId="44" applyFont="true" applyBorder="true" applyAlignment="true" applyProtection="true">
      <alignment horizontal="right" vertical="center" textRotation="0" wrapText="true" indent="0" shrinkToFit="false"/>
      <protection locked="true" hidden="false"/>
    </xf>
    <xf numFmtId="164" fontId="43" fillId="0" borderId="5" xfId="0" applyFont="true" applyBorder="tru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4" fontId="25" fillId="0" borderId="5" xfId="82" applyFont="true" applyBorder="true" applyAlignment="true" applyProtection="false">
      <alignment horizontal="center" vertical="center" textRotation="0" wrapText="true" indent="0" shrinkToFit="false"/>
      <protection locked="true" hidden="false"/>
    </xf>
    <xf numFmtId="164" fontId="25" fillId="0" borderId="5" xfId="82" applyFont="true" applyBorder="true" applyAlignment="true" applyProtection="false">
      <alignment horizontal="left" vertical="center" textRotation="0" wrapText="true" indent="0" shrinkToFit="false"/>
      <protection locked="true" hidden="false"/>
    </xf>
    <xf numFmtId="164" fontId="0" fillId="0" borderId="5" xfId="82" applyFont="true" applyBorder="true" applyAlignment="true" applyProtection="false">
      <alignment horizontal="center" vertical="center" textRotation="0" wrapText="true" indent="0" shrinkToFit="false"/>
      <protection locked="true" hidden="false"/>
    </xf>
    <xf numFmtId="164" fontId="0" fillId="0" borderId="5" xfId="82"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201" fontId="14" fillId="0" borderId="5" xfId="0" applyFont="true" applyBorder="true" applyAlignment="true" applyProtection="false">
      <alignment horizontal="right" vertical="center" textRotation="0" wrapText="true" indent="0" shrinkToFit="false"/>
      <protection locked="true" hidden="false"/>
    </xf>
    <xf numFmtId="164" fontId="34" fillId="0" borderId="5" xfId="82" applyFont="true" applyBorder="true" applyAlignment="true" applyProtection="false">
      <alignment horizontal="general" vertical="center" textRotation="0" wrapText="true" indent="0" shrinkToFit="false"/>
      <protection locked="true" hidden="false"/>
    </xf>
    <xf numFmtId="202" fontId="14" fillId="0" borderId="5" xfId="0" applyFont="true" applyBorder="true" applyAlignment="true" applyProtection="false">
      <alignment horizontal="right" vertical="center" textRotation="0" wrapText="true" indent="0" shrinkToFit="false"/>
      <protection locked="true" hidden="false"/>
    </xf>
    <xf numFmtId="190" fontId="14" fillId="0" borderId="5" xfId="44" applyFont="true" applyBorder="true" applyAlignment="true" applyProtection="true">
      <alignment horizontal="right" vertical="center" textRotation="0" wrapText="true" indent="0" shrinkToFit="false"/>
      <protection locked="true" hidden="false"/>
    </xf>
    <xf numFmtId="164" fontId="34" fillId="0" borderId="5" xfId="82" applyFont="true" applyBorder="true" applyAlignment="true" applyProtection="false">
      <alignment horizontal="left" vertical="center" textRotation="0" wrapText="true" indent="1" shrinkToFit="false"/>
      <protection locked="true" hidden="false"/>
    </xf>
    <xf numFmtId="164" fontId="34" fillId="0" borderId="5" xfId="82" applyFont="true" applyBorder="true" applyAlignment="true" applyProtection="false">
      <alignment horizontal="center" vertical="center" textRotation="0" wrapText="true" indent="0" shrinkToFit="false"/>
      <protection locked="true" hidden="false"/>
    </xf>
    <xf numFmtId="164" fontId="0" fillId="0" borderId="5" xfId="82" applyFont="true" applyBorder="true" applyAlignment="true" applyProtection="false">
      <alignment horizontal="left" vertical="center" textRotation="0" wrapText="true" indent="0" shrinkToFit="false"/>
      <protection locked="true" hidden="false"/>
    </xf>
    <xf numFmtId="164" fontId="14" fillId="0" borderId="5" xfId="82" applyFont="true" applyBorder="true" applyAlignment="true" applyProtection="false">
      <alignment horizontal="right" vertical="center" textRotation="0" wrapText="true" indent="0" shrinkToFit="false"/>
      <protection locked="true" hidden="false"/>
    </xf>
    <xf numFmtId="164" fontId="14" fillId="0" borderId="5" xfId="82" applyFont="true" applyBorder="true" applyAlignment="true" applyProtection="false">
      <alignment horizontal="center" vertical="center" textRotation="0" wrapText="true" indent="0" shrinkToFit="false"/>
      <protection locked="true" hidden="false"/>
    </xf>
    <xf numFmtId="190" fontId="0" fillId="0" borderId="5" xfId="0" applyFont="true" applyBorder="true" applyAlignment="true" applyProtection="false">
      <alignment horizontal="right" vertical="center" textRotation="0" wrapText="true" indent="0" shrinkToFit="false"/>
      <protection locked="true" hidden="false"/>
    </xf>
    <xf numFmtId="190" fontId="34" fillId="0" borderId="5" xfId="0" applyFont="true" applyBorder="true" applyAlignment="true" applyProtection="false">
      <alignment horizontal="right" vertical="center" textRotation="0" wrapText="true" indent="0" shrinkToFit="false"/>
      <protection locked="true" hidden="false"/>
    </xf>
    <xf numFmtId="175" fontId="0" fillId="0" borderId="5" xfId="0" applyFont="true" applyBorder="true" applyAlignment="true" applyProtection="false">
      <alignment horizontal="right" vertical="center" textRotation="0" wrapText="true" indent="0" shrinkToFit="false"/>
      <protection locked="true" hidden="false"/>
    </xf>
    <xf numFmtId="175" fontId="14" fillId="0" borderId="5" xfId="0" applyFont="true" applyBorder="true" applyAlignment="true" applyProtection="false">
      <alignment horizontal="right" vertical="center" textRotation="0" wrapText="true" indent="0" shrinkToFit="false"/>
      <protection locked="true" hidden="false"/>
    </xf>
    <xf numFmtId="190" fontId="14" fillId="0" borderId="5" xfId="0" applyFont="true" applyBorder="true" applyAlignment="true" applyProtection="false">
      <alignment horizontal="right" vertical="center" textRotation="0" wrapText="true" indent="0" shrinkToFit="false"/>
      <protection locked="true" hidden="false"/>
    </xf>
    <xf numFmtId="164" fontId="0" fillId="0" borderId="17" xfId="82" applyFont="true" applyBorder="true" applyAlignment="true" applyProtection="false">
      <alignment horizontal="center" vertical="center" textRotation="0" wrapText="true" indent="0" shrinkToFit="false"/>
      <protection locked="true" hidden="false"/>
    </xf>
    <xf numFmtId="164" fontId="0" fillId="0" borderId="17" xfId="82" applyFont="true" applyBorder="true" applyAlignment="true" applyProtection="false">
      <alignment horizontal="general" vertical="center" textRotation="0" wrapText="true" indent="0" shrinkToFit="false"/>
      <protection locked="true" hidden="false"/>
    </xf>
    <xf numFmtId="190" fontId="0" fillId="0" borderId="17" xfId="44" applyFont="true" applyBorder="true" applyAlignment="true" applyProtection="true">
      <alignment horizontal="right" vertical="center" textRotation="0" wrapText="true" indent="0" shrinkToFit="false"/>
      <protection locked="true" hidden="false"/>
    </xf>
    <xf numFmtId="190" fontId="0" fillId="0" borderId="17" xfId="0" applyFont="true" applyBorder="true" applyAlignment="true" applyProtection="false">
      <alignment horizontal="right" vertical="center" textRotation="0" wrapText="true" indent="0" shrinkToFit="false"/>
      <protection locked="true" hidden="false"/>
    </xf>
    <xf numFmtId="175" fontId="34" fillId="0" borderId="5" xfId="0" applyFont="true" applyBorder="true" applyAlignment="true" applyProtection="false">
      <alignment horizontal="right" vertical="center" textRotation="0" wrapText="true" indent="0" shrinkToFit="false"/>
      <protection locked="true" hidden="false"/>
    </xf>
    <xf numFmtId="164" fontId="34" fillId="0" borderId="3" xfId="82" applyFont="true" applyBorder="true" applyAlignment="true" applyProtection="false">
      <alignment horizontal="left" vertical="center" textRotation="0" wrapText="true" indent="0" shrinkToFit="false"/>
      <protection locked="true" hidden="false"/>
    </xf>
    <xf numFmtId="164" fontId="0" fillId="0" borderId="0" xfId="82" applyFont="true" applyBorder="true" applyAlignment="true" applyProtection="false">
      <alignment horizontal="center" vertical="center" textRotation="0" wrapText="true" indent="0" shrinkToFit="false"/>
      <protection locked="true" hidden="false"/>
    </xf>
    <xf numFmtId="164" fontId="0" fillId="0" borderId="0" xfId="82" applyFont="true" applyBorder="true" applyAlignment="true" applyProtection="false">
      <alignment horizontal="general" vertical="center" textRotation="0" wrapText="true" indent="0" shrinkToFit="false"/>
      <protection locked="true" hidden="false"/>
    </xf>
    <xf numFmtId="190" fontId="0" fillId="0" borderId="0" xfId="44" applyFont="true" applyBorder="true" applyAlignment="true" applyProtection="true">
      <alignment horizontal="general"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201" fontId="108" fillId="0" borderId="0" xfId="98" applyFont="true" applyBorder="false" applyAlignment="true" applyProtection="false">
      <alignment horizontal="center" vertical="center" textRotation="0" wrapText="false" indent="0" shrinkToFit="false"/>
      <protection locked="true" hidden="false"/>
    </xf>
    <xf numFmtId="201" fontId="108" fillId="0" borderId="0" xfId="98" applyFont="true" applyBorder="false" applyAlignment="true" applyProtection="false">
      <alignment horizontal="general" vertical="center" textRotation="0" wrapText="true" indent="0" shrinkToFit="false"/>
      <protection locked="true" hidden="false"/>
    </xf>
    <xf numFmtId="201" fontId="108" fillId="0" borderId="0" xfId="98" applyFont="true" applyBorder="false" applyAlignment="true" applyProtection="false">
      <alignment horizontal="center" vertical="center" textRotation="0" wrapText="true" indent="0" shrinkToFit="false"/>
      <protection locked="true" hidden="false"/>
    </xf>
    <xf numFmtId="201" fontId="108" fillId="0" borderId="0" xfId="98" applyFont="true" applyBorder="false" applyAlignment="true" applyProtection="false">
      <alignment horizontal="right" vertical="center" textRotation="0" wrapText="false" indent="0" shrinkToFit="false"/>
      <protection locked="true" hidden="false"/>
    </xf>
    <xf numFmtId="201" fontId="108" fillId="0" borderId="0" xfId="98" applyFont="true" applyBorder="false" applyAlignment="true" applyProtection="false">
      <alignment horizontal="general" vertical="center" textRotation="0" wrapText="false" indent="0" shrinkToFit="false"/>
      <protection locked="true" hidden="false"/>
    </xf>
    <xf numFmtId="201" fontId="24" fillId="0" borderId="0" xfId="9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106" applyFont="true" applyBorder="false" applyAlignment="true" applyProtection="false">
      <alignment horizontal="right" vertical="center" textRotation="0" wrapText="false" indent="0" shrinkToFit="false"/>
      <protection locked="true" hidden="false"/>
    </xf>
    <xf numFmtId="201" fontId="109" fillId="0" borderId="0" xfId="98"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201" fontId="27" fillId="0" borderId="0" xfId="98" applyFont="true" applyBorder="true" applyAlignment="true" applyProtection="false">
      <alignment horizontal="center" vertical="center" textRotation="0" wrapText="false" indent="0" shrinkToFit="false"/>
      <protection locked="true" hidden="false"/>
    </xf>
    <xf numFmtId="201" fontId="27" fillId="0" borderId="0" xfId="98" applyFont="true" applyBorder="false" applyAlignment="true" applyProtection="false">
      <alignment horizontal="center" vertical="center" textRotation="0" wrapText="false" indent="0" shrinkToFit="false"/>
      <protection locked="true" hidden="false"/>
    </xf>
    <xf numFmtId="201" fontId="27" fillId="0" borderId="0" xfId="98" applyFont="true" applyBorder="true" applyAlignment="true" applyProtection="false">
      <alignment horizontal="center" vertical="center" textRotation="0" wrapText="true" indent="0" shrinkToFit="false"/>
      <protection locked="true" hidden="false"/>
    </xf>
    <xf numFmtId="201" fontId="24" fillId="0" borderId="0" xfId="98" applyFont="true" applyBorder="true" applyAlignment="true" applyProtection="false">
      <alignment horizontal="general" vertical="center" textRotation="0" wrapText="true" indent="0" shrinkToFit="false"/>
      <protection locked="true" hidden="false"/>
    </xf>
    <xf numFmtId="201" fontId="108" fillId="0" borderId="0" xfId="98" applyFont="true" applyBorder="true" applyAlignment="true" applyProtection="false">
      <alignment horizontal="right"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201" fontId="30" fillId="0" borderId="0" xfId="98" applyFont="true" applyBorder="true" applyAlignment="true" applyProtection="false">
      <alignment horizontal="center" vertical="center" textRotation="0" wrapText="true" indent="0" shrinkToFit="false"/>
      <protection locked="true" hidden="false"/>
    </xf>
    <xf numFmtId="201" fontId="112" fillId="0" borderId="0" xfId="98" applyFont="true" applyBorder="false" applyAlignment="true" applyProtection="false">
      <alignment horizontal="general" vertical="center" textRotation="0" wrapText="false" indent="0" shrinkToFit="false"/>
      <protection locked="true" hidden="false"/>
    </xf>
    <xf numFmtId="201" fontId="112" fillId="0" borderId="0" xfId="98"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false" indent="0" shrinkToFit="false"/>
      <protection locked="true" hidden="false"/>
    </xf>
    <xf numFmtId="187" fontId="0" fillId="0" borderId="5"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79"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true">
      <alignment horizontal="general" vertical="bottom" textRotation="0" wrapText="false" indent="0" shrinkToFit="false"/>
      <protection locked="true" hidden="false"/>
    </xf>
    <xf numFmtId="164" fontId="100" fillId="0" borderId="0" xfId="86" applyFont="true" applyBorder="true" applyAlignment="true" applyProtection="false">
      <alignment horizontal="left" vertical="center" textRotation="0" wrapText="false" indent="0" shrinkToFit="false"/>
      <protection locked="true" hidden="false"/>
    </xf>
    <xf numFmtId="164" fontId="114" fillId="0" borderId="0" xfId="86" applyFont="true" applyBorder="true" applyAlignment="true" applyProtection="false">
      <alignment horizontal="general" vertical="center" textRotation="0" wrapText="false" indent="0" shrinkToFit="false"/>
      <protection locked="true" hidden="false"/>
    </xf>
    <xf numFmtId="164" fontId="115" fillId="0" borderId="0" xfId="86" applyFont="true" applyBorder="true" applyAlignment="true" applyProtection="false">
      <alignment horizontal="center" vertical="center" textRotation="0" wrapText="true" indent="0" shrinkToFit="false"/>
      <protection locked="true" hidden="false"/>
    </xf>
    <xf numFmtId="164" fontId="70" fillId="0" borderId="0" xfId="86" applyFont="true" applyBorder="true" applyAlignment="true" applyProtection="false">
      <alignment horizontal="center" vertical="center" textRotation="0" wrapText="false" indent="0" shrinkToFit="false"/>
      <protection locked="true" hidden="false"/>
    </xf>
    <xf numFmtId="164" fontId="98" fillId="0" borderId="5" xfId="86" applyFont="true" applyBorder="true" applyAlignment="true" applyProtection="false">
      <alignment horizontal="center" vertical="center" textRotation="0" wrapText="true" indent="0" shrinkToFit="false"/>
      <protection locked="true" hidden="false"/>
    </xf>
    <xf numFmtId="200" fontId="98" fillId="0" borderId="5" xfId="47" applyFont="true" applyBorder="true" applyAlignment="true" applyProtection="true">
      <alignment horizontal="center" vertical="center" textRotation="0" wrapText="true" indent="0" shrinkToFit="false"/>
      <protection locked="true" hidden="false"/>
    </xf>
    <xf numFmtId="200" fontId="98" fillId="0" borderId="5" xfId="47" applyFont="true" applyBorder="true" applyAlignment="true" applyProtection="true">
      <alignment horizontal="right" vertical="center" textRotation="0" wrapText="true" indent="0" shrinkToFit="false"/>
      <protection locked="true" hidden="false"/>
    </xf>
    <xf numFmtId="164" fontId="98" fillId="0" borderId="5" xfId="20" applyFont="true" applyBorder="true" applyAlignment="true" applyProtection="false">
      <alignment horizontal="center" vertical="center" textRotation="0" wrapText="true" indent="0" shrinkToFit="false"/>
      <protection locked="true" hidden="false"/>
    </xf>
    <xf numFmtId="166" fontId="98" fillId="0" borderId="5" xfId="47" applyFont="true" applyBorder="true" applyAlignment="true" applyProtection="true">
      <alignment horizontal="center" vertical="center" textRotation="0" wrapText="true" indent="0" shrinkToFit="false"/>
      <protection locked="true" hidden="false"/>
    </xf>
    <xf numFmtId="164" fontId="98" fillId="2" borderId="5" xfId="88" applyFont="true" applyBorder="true" applyAlignment="true" applyProtection="false">
      <alignment horizontal="center" vertical="center" textRotation="0" wrapText="true" indent="0" shrinkToFit="false"/>
      <protection locked="true" hidden="false"/>
    </xf>
    <xf numFmtId="164" fontId="98" fillId="0" borderId="5" xfId="88" applyFont="true" applyBorder="true" applyAlignment="true" applyProtection="false">
      <alignment horizontal="center" vertical="center" textRotation="0" wrapText="true" indent="0" shrinkToFit="false"/>
      <protection locked="true" hidden="false"/>
    </xf>
    <xf numFmtId="165" fontId="98" fillId="0" borderId="5" xfId="28" applyFont="true" applyBorder="true" applyAlignment="true" applyProtection="true">
      <alignment horizontal="center" vertical="center" textRotation="0" wrapText="true" indent="0" shrinkToFit="false"/>
      <protection locked="true" hidden="false"/>
    </xf>
    <xf numFmtId="164" fontId="116" fillId="0" borderId="5" xfId="86" applyFont="true" applyBorder="true" applyAlignment="true" applyProtection="false">
      <alignment horizontal="center" vertical="center" textRotation="0" wrapText="true" indent="0" shrinkToFit="false"/>
      <protection locked="true" hidden="false"/>
    </xf>
    <xf numFmtId="164" fontId="116" fillId="0" borderId="5" xfId="86" applyFont="true" applyBorder="true" applyAlignment="true" applyProtection="false">
      <alignment horizontal="right" vertical="center" textRotation="0" wrapText="true" indent="0" shrinkToFit="false"/>
      <protection locked="true" hidden="false"/>
    </xf>
    <xf numFmtId="164" fontId="116" fillId="2" borderId="5" xfId="86" applyFont="true" applyBorder="true" applyAlignment="true" applyProtection="false">
      <alignment horizontal="right" vertical="center" textRotation="0" wrapText="true" indent="0" shrinkToFit="false"/>
      <protection locked="true" hidden="false"/>
    </xf>
    <xf numFmtId="165" fontId="116" fillId="0" borderId="5" xfId="28" applyFont="true" applyBorder="true" applyAlignment="true" applyProtection="true">
      <alignment horizontal="center" vertical="center" textRotation="0" wrapText="true" indent="0" shrinkToFit="false"/>
      <protection locked="true" hidden="false"/>
    </xf>
    <xf numFmtId="164" fontId="98" fillId="0" borderId="5" xfId="86" applyFont="true" applyBorder="true" applyAlignment="true" applyProtection="false">
      <alignment horizontal="general" vertical="bottom" textRotation="0" wrapText="true" indent="0" shrinkToFit="false"/>
      <protection locked="true" hidden="false"/>
    </xf>
    <xf numFmtId="200" fontId="116" fillId="0" borderId="5" xfId="47" applyFont="true" applyBorder="true" applyAlignment="true" applyProtection="true">
      <alignment horizontal="center" vertical="center" textRotation="0" wrapText="true" indent="0" shrinkToFit="false"/>
      <protection locked="true" hidden="false"/>
    </xf>
    <xf numFmtId="200" fontId="116" fillId="0" borderId="5" xfId="48" applyFont="true" applyBorder="true" applyAlignment="true" applyProtection="true">
      <alignment horizontal="right" vertical="center" textRotation="0" wrapText="true" indent="0" shrinkToFit="false"/>
      <protection locked="true" hidden="false"/>
    </xf>
    <xf numFmtId="200" fontId="116" fillId="2" borderId="5" xfId="48" applyFont="true" applyBorder="true" applyAlignment="true" applyProtection="true">
      <alignment horizontal="right" vertical="center" textRotation="0" wrapText="true" indent="0" shrinkToFit="false"/>
      <protection locked="true" hidden="false"/>
    </xf>
    <xf numFmtId="164" fontId="116" fillId="0" borderId="5" xfId="86" applyFont="true" applyBorder="true" applyAlignment="true" applyProtection="false">
      <alignment horizontal="right" vertical="bottom" textRotation="0" wrapText="true" indent="0" shrinkToFit="false"/>
      <protection locked="true" hidden="false"/>
    </xf>
    <xf numFmtId="165" fontId="116" fillId="0" borderId="5" xfId="28" applyFont="true" applyBorder="true" applyAlignment="true" applyProtection="true">
      <alignment horizontal="center" vertical="bottom" textRotation="0" wrapText="true" indent="0" shrinkToFit="false"/>
      <protection locked="true" hidden="false"/>
    </xf>
    <xf numFmtId="164" fontId="116" fillId="0" borderId="5" xfId="86" applyFont="true" applyBorder="true" applyAlignment="true" applyProtection="false">
      <alignment horizontal="general" vertical="bottom" textRotation="0" wrapText="true" indent="0" shrinkToFit="false"/>
      <protection locked="true" hidden="false"/>
    </xf>
    <xf numFmtId="202" fontId="116" fillId="0" borderId="5" xfId="110" applyFont="true" applyBorder="true" applyAlignment="true" applyProtection="true">
      <alignment horizontal="right" vertical="center" textRotation="0" wrapText="true" indent="0" shrinkToFit="false"/>
      <protection locked="true" hidden="false"/>
    </xf>
    <xf numFmtId="173" fontId="116" fillId="0" borderId="5" xfId="110" applyFont="true" applyBorder="true" applyAlignment="true" applyProtection="true">
      <alignment horizontal="right" vertical="center" textRotation="0" wrapText="true" indent="0" shrinkToFit="false"/>
      <protection locked="true" hidden="false"/>
    </xf>
    <xf numFmtId="201" fontId="116" fillId="0" borderId="5" xfId="86" applyFont="true" applyBorder="true" applyAlignment="true" applyProtection="false">
      <alignment horizontal="center" vertical="center" textRotation="0" wrapText="true" indent="0" shrinkToFit="false"/>
      <protection locked="true" hidden="false"/>
    </xf>
    <xf numFmtId="173" fontId="116" fillId="0" borderId="5" xfId="86" applyFont="true" applyBorder="true" applyAlignment="true" applyProtection="false">
      <alignment horizontal="left" vertical="bottom" textRotation="0" wrapText="true" indent="0" shrinkToFit="false"/>
      <protection locked="true" hidden="false"/>
    </xf>
    <xf numFmtId="173" fontId="116" fillId="0" borderId="5" xfId="47" applyFont="true" applyBorder="true" applyAlignment="true" applyProtection="true">
      <alignment horizontal="center" vertical="center" textRotation="0" wrapText="true" indent="0" shrinkToFit="false"/>
      <protection locked="true" hidden="false"/>
    </xf>
    <xf numFmtId="173" fontId="116" fillId="0" borderId="5" xfId="48" applyFont="true" applyBorder="true" applyAlignment="true" applyProtection="true">
      <alignment horizontal="right" vertical="center" textRotation="0" wrapText="true" indent="0" shrinkToFit="false"/>
      <protection locked="true" hidden="false"/>
    </xf>
    <xf numFmtId="173" fontId="116" fillId="2" borderId="5" xfId="48" applyFont="true" applyBorder="true" applyAlignment="true" applyProtection="true">
      <alignment horizontal="right" vertical="center" textRotation="0" wrapText="true" indent="0" shrinkToFit="false"/>
      <protection locked="true" hidden="false"/>
    </xf>
    <xf numFmtId="196" fontId="116" fillId="0" borderId="5" xfId="48" applyFont="true" applyBorder="true" applyAlignment="true" applyProtection="true">
      <alignment horizontal="right" vertical="center" textRotation="0" wrapText="true" indent="0" shrinkToFit="false"/>
      <protection locked="true" hidden="false"/>
    </xf>
    <xf numFmtId="196" fontId="116" fillId="2" borderId="5" xfId="48" applyFont="true" applyBorder="true" applyAlignment="true" applyProtection="true">
      <alignment horizontal="right" vertical="center" textRotation="0" wrapText="true" indent="0" shrinkToFit="false"/>
      <protection locked="true" hidden="false"/>
    </xf>
    <xf numFmtId="164" fontId="116" fillId="0" borderId="5" xfId="84" applyFont="true" applyBorder="true" applyAlignment="true" applyProtection="false">
      <alignment horizontal="right" vertical="bottom" textRotation="0" wrapText="true" indent="0" shrinkToFit="false"/>
      <protection locked="true" hidden="false"/>
    </xf>
    <xf numFmtId="167" fontId="12" fillId="0" borderId="0" xfId="79" applyFont="true" applyBorder="false" applyAlignment="false" applyProtection="false">
      <alignment horizontal="general" vertical="bottom" textRotation="0" wrapText="false" indent="0" shrinkToFit="false"/>
      <protection locked="true" hidden="false"/>
    </xf>
    <xf numFmtId="173" fontId="116" fillId="2" borderId="5" xfId="110" applyFont="true" applyBorder="true" applyAlignment="true" applyProtection="true">
      <alignment horizontal="right" vertical="center" textRotation="0" wrapText="true" indent="0" shrinkToFit="false"/>
      <protection locked="true" hidden="false"/>
    </xf>
    <xf numFmtId="188" fontId="116" fillId="0" borderId="5" xfId="110" applyFont="true" applyBorder="true" applyAlignment="true" applyProtection="true">
      <alignment horizontal="right" vertical="center" textRotation="0" wrapText="true" indent="0" shrinkToFit="false"/>
      <protection locked="true" hidden="false"/>
    </xf>
    <xf numFmtId="175" fontId="116" fillId="0" borderId="5" xfId="110" applyFont="true" applyBorder="true" applyAlignment="true" applyProtection="true">
      <alignment horizontal="right" vertical="center" textRotation="0" wrapText="true" indent="0" shrinkToFit="false"/>
      <protection locked="true" hidden="false"/>
    </xf>
    <xf numFmtId="200" fontId="79" fillId="0" borderId="5" xfId="41" applyFont="true" applyBorder="true" applyAlignment="true" applyProtection="true">
      <alignment horizontal="right" vertical="center" textRotation="0" wrapText="false" indent="0" shrinkToFit="false"/>
      <protection locked="true" hidden="false"/>
    </xf>
    <xf numFmtId="196" fontId="79" fillId="0" borderId="5" xfId="41" applyFont="true" applyBorder="true" applyAlignment="true" applyProtection="true">
      <alignment horizontal="right" vertical="center" textRotation="0" wrapText="false" indent="0" shrinkToFit="false"/>
      <protection locked="true" hidden="false"/>
    </xf>
    <xf numFmtId="200" fontId="79" fillId="2" borderId="5" xfId="41" applyFont="true" applyBorder="true" applyAlignment="true" applyProtection="true">
      <alignment horizontal="right" vertical="center" textRotation="0" wrapText="false" indent="0" shrinkToFit="false"/>
      <protection locked="true" hidden="false"/>
    </xf>
    <xf numFmtId="167" fontId="79" fillId="0" borderId="5" xfId="41" applyFont="true" applyBorder="true" applyAlignment="true" applyProtection="true">
      <alignment horizontal="right" vertical="center" textRotation="0" wrapText="false" indent="0" shrinkToFit="false"/>
      <protection locked="true" hidden="false"/>
    </xf>
    <xf numFmtId="167" fontId="116" fillId="2" borderId="5" xfId="48" applyFont="true" applyBorder="true" applyAlignment="true" applyProtection="true">
      <alignment horizontal="right" vertical="center" textRotation="0" wrapText="true" indent="0" shrinkToFit="false"/>
      <protection locked="true" hidden="false"/>
    </xf>
    <xf numFmtId="167" fontId="116" fillId="0" borderId="5" xfId="48" applyFont="true" applyBorder="true" applyAlignment="true" applyProtection="true">
      <alignment horizontal="right" vertical="center" textRotation="0" wrapText="true" indent="0" shrinkToFit="false"/>
      <protection locked="true" hidden="false"/>
    </xf>
    <xf numFmtId="164" fontId="116" fillId="0" borderId="5" xfId="86" applyFont="true" applyBorder="true" applyAlignment="true" applyProtection="false">
      <alignment horizontal="general" vertical="center" textRotation="0" wrapText="true" indent="0" shrinkToFit="false"/>
      <protection locked="true" hidden="false"/>
    </xf>
    <xf numFmtId="164" fontId="79" fillId="0" borderId="0" xfId="86" applyFont="true" applyBorder="true" applyAlignment="true" applyProtection="false">
      <alignment horizontal="right" vertical="center" textRotation="0" wrapText="false" indent="0" shrinkToFit="false"/>
      <protection locked="true" hidden="false"/>
    </xf>
    <xf numFmtId="171" fontId="116" fillId="0" borderId="5" xfId="84" applyFont="true" applyBorder="true" applyAlignment="true" applyProtection="false">
      <alignment horizontal="right" vertical="center" textRotation="0" wrapText="true" indent="0" shrinkToFit="false"/>
      <protection locked="true" hidden="false"/>
    </xf>
    <xf numFmtId="164" fontId="116" fillId="0" borderId="5" xfId="86" applyFont="true" applyBorder="true" applyAlignment="true" applyProtection="false">
      <alignment horizontal="left" vertical="center" textRotation="0" wrapText="true" indent="0" shrinkToFit="false"/>
      <protection locked="true" hidden="false"/>
    </xf>
    <xf numFmtId="212" fontId="116" fillId="2" borderId="5" xfId="48" applyFont="true" applyBorder="true" applyAlignment="true" applyProtection="true">
      <alignment horizontal="right" vertical="center" textRotation="0" wrapText="true" indent="0" shrinkToFit="false"/>
      <protection locked="true" hidden="false"/>
    </xf>
    <xf numFmtId="192" fontId="116" fillId="0" borderId="5" xfId="84" applyFont="true" applyBorder="true" applyAlignment="true" applyProtection="false">
      <alignment horizontal="right" vertical="center" textRotation="0" wrapText="true" indent="0" shrinkToFit="false"/>
      <protection locked="true" hidden="false"/>
    </xf>
    <xf numFmtId="213" fontId="116" fillId="0" borderId="5" xfId="48" applyFont="true" applyBorder="true" applyAlignment="true" applyProtection="true">
      <alignment horizontal="right" vertical="center" textRotation="0" wrapText="true" indent="0" shrinkToFit="false"/>
      <protection locked="true" hidden="false"/>
    </xf>
    <xf numFmtId="171" fontId="79" fillId="2" borderId="5" xfId="86" applyFont="true" applyBorder="true" applyAlignment="true" applyProtection="false">
      <alignment horizontal="right" vertical="center" textRotation="0" wrapText="false" indent="0" shrinkToFit="false"/>
      <protection locked="true" hidden="false"/>
    </xf>
    <xf numFmtId="171" fontId="116" fillId="0" borderId="5" xfId="84" applyFont="true" applyBorder="true" applyAlignment="true" applyProtection="false">
      <alignment horizontal="right" vertical="bottom" textRotation="0" wrapText="true" indent="0" shrinkToFit="false"/>
      <protection locked="true" hidden="false"/>
    </xf>
    <xf numFmtId="171" fontId="79" fillId="0" borderId="5" xfId="86" applyFont="true" applyBorder="true" applyAlignment="true" applyProtection="false">
      <alignment horizontal="right" vertical="center" textRotation="0" wrapText="false" indent="0" shrinkToFit="false"/>
      <protection locked="true" hidden="false"/>
    </xf>
    <xf numFmtId="171" fontId="116" fillId="2" borderId="5" xfId="84" applyFont="true" applyBorder="true" applyAlignment="true" applyProtection="false">
      <alignment horizontal="right" vertical="bottom" textRotation="0" wrapText="true" indent="0" shrinkToFit="false"/>
      <protection locked="true" hidden="false"/>
    </xf>
    <xf numFmtId="171" fontId="79" fillId="0" borderId="5" xfId="86" applyFont="true" applyBorder="true" applyAlignment="true" applyProtection="false">
      <alignment horizontal="right" vertical="center" textRotation="0" wrapText="true" indent="0" shrinkToFit="false"/>
      <protection locked="true" hidden="false"/>
    </xf>
    <xf numFmtId="173" fontId="116" fillId="0" borderId="5" xfId="84" applyFont="true" applyBorder="true" applyAlignment="true" applyProtection="false">
      <alignment horizontal="right" vertical="center" textRotation="0" wrapText="true" indent="0" shrinkToFit="false"/>
      <protection locked="true" hidden="false"/>
    </xf>
    <xf numFmtId="201" fontId="79" fillId="0" borderId="5" xfId="41" applyFont="true" applyBorder="true" applyAlignment="true" applyProtection="true">
      <alignment horizontal="right" vertical="center" textRotation="0" wrapText="true" indent="0" shrinkToFit="false"/>
      <protection locked="true" hidden="false"/>
    </xf>
    <xf numFmtId="201" fontId="116" fillId="2" borderId="5" xfId="48" applyFont="true" applyBorder="true" applyAlignment="true" applyProtection="true">
      <alignment horizontal="right" vertical="center" textRotation="0" wrapText="true" indent="0" shrinkToFit="false"/>
      <protection locked="true" hidden="false"/>
    </xf>
    <xf numFmtId="201" fontId="116" fillId="0" borderId="5" xfId="48" applyFont="true" applyBorder="true" applyAlignment="true" applyProtection="true">
      <alignment horizontal="right" vertical="center" textRotation="0" wrapText="true" indent="0" shrinkToFit="false"/>
      <protection locked="true" hidden="false"/>
    </xf>
    <xf numFmtId="171" fontId="116" fillId="0" borderId="5" xfId="110" applyFont="true" applyBorder="true" applyAlignment="true" applyProtection="true">
      <alignment horizontal="right" vertical="center" textRotation="0" wrapText="true" indent="0" shrinkToFit="false"/>
      <protection locked="true" hidden="false"/>
    </xf>
    <xf numFmtId="171" fontId="116" fillId="2" borderId="5" xfId="110" applyFont="true" applyBorder="true" applyAlignment="true" applyProtection="true">
      <alignment horizontal="right" vertical="center" textRotation="0" wrapText="true" indent="0" shrinkToFit="false"/>
      <protection locked="true" hidden="false"/>
    </xf>
    <xf numFmtId="173" fontId="79" fillId="2" borderId="5" xfId="41" applyFont="true" applyBorder="true" applyAlignment="true" applyProtection="true">
      <alignment horizontal="right" vertical="center" textRotation="0" wrapText="false" indent="0" shrinkToFit="false"/>
      <protection locked="true" hidden="false"/>
    </xf>
    <xf numFmtId="200" fontId="79" fillId="0" borderId="5" xfId="44" applyFont="true" applyBorder="true" applyAlignment="true" applyProtection="true">
      <alignment horizontal="right" vertical="center" textRotation="0" wrapText="false" indent="0" shrinkToFit="false"/>
      <protection locked="true" hidden="false"/>
    </xf>
    <xf numFmtId="201" fontId="79" fillId="2" borderId="5" xfId="107" applyFont="true" applyBorder="true" applyAlignment="true" applyProtection="true">
      <alignment horizontal="right" vertical="center" textRotation="0" wrapText="false" indent="0" shrinkToFit="false"/>
      <protection locked="true" hidden="false"/>
    </xf>
    <xf numFmtId="164" fontId="79" fillId="2" borderId="5" xfId="73" applyFont="true" applyBorder="true" applyAlignment="true" applyProtection="false">
      <alignment horizontal="right" vertical="center" textRotation="0" wrapText="false" indent="0" shrinkToFit="false"/>
      <protection locked="true" hidden="false"/>
    </xf>
    <xf numFmtId="200" fontId="79" fillId="2" borderId="5" xfId="44" applyFont="true" applyBorder="true" applyAlignment="true" applyProtection="true">
      <alignment horizontal="right" vertical="center" textRotation="0" wrapText="false" indent="0" shrinkToFit="false"/>
      <protection locked="true" hidden="false"/>
    </xf>
    <xf numFmtId="164" fontId="79" fillId="2" borderId="5" xfId="107" applyFont="true" applyBorder="true" applyAlignment="true" applyProtection="true">
      <alignment horizontal="right" vertical="center" textRotation="0" wrapText="false" indent="0" shrinkToFit="false"/>
      <protection locked="true" hidden="false"/>
    </xf>
    <xf numFmtId="171" fontId="79" fillId="2" borderId="5" xfId="73" applyFont="true" applyBorder="true" applyAlignment="true" applyProtection="false">
      <alignment horizontal="right" vertical="center" textRotation="0" wrapText="false" indent="0" shrinkToFit="false"/>
      <protection locked="true" hidden="false"/>
    </xf>
    <xf numFmtId="164" fontId="98" fillId="0" borderId="9" xfId="86" applyFont="true" applyBorder="true" applyAlignment="true" applyProtection="false">
      <alignment horizontal="center" vertical="center" textRotation="0" wrapText="true" indent="0" shrinkToFit="false"/>
      <protection locked="true" hidden="false"/>
    </xf>
    <xf numFmtId="164" fontId="98" fillId="0" borderId="9" xfId="86" applyFont="true" applyBorder="true" applyAlignment="true" applyProtection="false">
      <alignment horizontal="general" vertical="bottom" textRotation="0" wrapText="true" indent="0" shrinkToFit="false"/>
      <protection locked="true" hidden="false"/>
    </xf>
    <xf numFmtId="200" fontId="116" fillId="0" borderId="9" xfId="47" applyFont="true" applyBorder="true" applyAlignment="true" applyProtection="true">
      <alignment horizontal="center" vertical="center" textRotation="0" wrapText="true" indent="0" shrinkToFit="false"/>
      <protection locked="true" hidden="false"/>
    </xf>
    <xf numFmtId="196" fontId="116" fillId="0" borderId="9" xfId="48" applyFont="true" applyBorder="true" applyAlignment="true" applyProtection="true">
      <alignment horizontal="right" vertical="center" textRotation="0" wrapText="true" indent="0" shrinkToFit="false"/>
      <protection locked="true" hidden="false"/>
    </xf>
    <xf numFmtId="196" fontId="116" fillId="2" borderId="9" xfId="48" applyFont="true" applyBorder="true" applyAlignment="true" applyProtection="true">
      <alignment horizontal="right" vertical="center" textRotation="0" wrapText="true" indent="0" shrinkToFit="false"/>
      <protection locked="true" hidden="false"/>
    </xf>
    <xf numFmtId="164" fontId="116" fillId="0" borderId="9" xfId="84" applyFont="true" applyBorder="true" applyAlignment="true" applyProtection="false">
      <alignment horizontal="right" vertical="bottom" textRotation="0" wrapText="true" indent="0" shrinkToFit="false"/>
      <protection locked="true" hidden="false"/>
    </xf>
    <xf numFmtId="164" fontId="116" fillId="0" borderId="9" xfId="86" applyFont="true" applyBorder="true" applyAlignment="true" applyProtection="false">
      <alignment horizontal="general" vertical="center" textRotation="0" wrapText="true" indent="0" shrinkToFit="false"/>
      <protection locked="true" hidden="false"/>
    </xf>
    <xf numFmtId="164" fontId="116" fillId="0" borderId="18" xfId="86" applyFont="true" applyBorder="true" applyAlignment="true" applyProtection="false">
      <alignment horizontal="general" vertical="bottom" textRotation="0" wrapText="true" indent="0" shrinkToFit="false"/>
      <protection locked="true" hidden="false"/>
    </xf>
    <xf numFmtId="200" fontId="116" fillId="0" borderId="18" xfId="48" applyFont="true" applyBorder="true" applyAlignment="true" applyProtection="true">
      <alignment horizontal="general" vertical="center" textRotation="0" wrapText="true" indent="0" shrinkToFit="false"/>
      <protection locked="true" hidden="false"/>
    </xf>
    <xf numFmtId="164" fontId="116" fillId="2" borderId="18" xfId="84" applyFont="true" applyBorder="true" applyAlignment="true" applyProtection="false">
      <alignment horizontal="right" vertical="top" textRotation="0" wrapText="true" indent="0" shrinkToFit="false"/>
      <protection locked="true" hidden="false"/>
    </xf>
    <xf numFmtId="164" fontId="116" fillId="0" borderId="18" xfId="84" applyFont="true" applyBorder="true" applyAlignment="true" applyProtection="false">
      <alignment horizontal="right" vertical="top" textRotation="0" wrapText="true" indent="0" shrinkToFit="false"/>
      <protection locked="true" hidden="false"/>
    </xf>
    <xf numFmtId="164" fontId="116" fillId="0" borderId="19" xfId="86" applyFont="true" applyBorder="true" applyAlignment="true" applyProtection="false">
      <alignment horizontal="general" vertical="center" textRotation="0" wrapText="true" indent="0" shrinkToFit="false"/>
      <protection locked="true" hidden="false"/>
    </xf>
    <xf numFmtId="200" fontId="116" fillId="0" borderId="19" xfId="48" applyFont="true" applyBorder="true" applyAlignment="true" applyProtection="true">
      <alignment horizontal="general" vertical="center" textRotation="0" wrapText="true" indent="0" shrinkToFit="false"/>
      <protection locked="true" hidden="false"/>
    </xf>
    <xf numFmtId="164" fontId="116" fillId="0" borderId="12" xfId="86" applyFont="true" applyBorder="true" applyAlignment="true" applyProtection="false">
      <alignment horizontal="general" vertical="center" textRotation="0" wrapText="true" indent="0" shrinkToFit="false"/>
      <protection locked="true" hidden="false"/>
    </xf>
    <xf numFmtId="200" fontId="116" fillId="0" borderId="3" xfId="48" applyFont="true" applyBorder="true" applyAlignment="true" applyProtection="true">
      <alignment horizontal="general" vertical="center" textRotation="0" wrapText="true" indent="0" shrinkToFit="false"/>
      <protection locked="true" hidden="false"/>
    </xf>
    <xf numFmtId="200" fontId="116" fillId="0" borderId="12" xfId="48" applyFont="true" applyBorder="true" applyAlignment="true" applyProtection="true">
      <alignment horizontal="general" vertical="center" textRotation="0" wrapText="true" indent="0" shrinkToFit="false"/>
      <protection locked="true" hidden="false"/>
    </xf>
    <xf numFmtId="164" fontId="116" fillId="0" borderId="18" xfId="86" applyFont="true" applyBorder="true" applyAlignment="true" applyProtection="false">
      <alignment horizontal="general" vertical="center" textRotation="0" wrapText="true" indent="0" shrinkToFit="false"/>
      <protection locked="true" hidden="false"/>
    </xf>
    <xf numFmtId="164" fontId="116" fillId="2" borderId="18" xfId="84" applyFont="true" applyBorder="true" applyAlignment="true" applyProtection="false">
      <alignment horizontal="right" vertical="bottom" textRotation="0" wrapText="true" indent="0" shrinkToFit="false"/>
      <protection locked="true" hidden="false"/>
    </xf>
    <xf numFmtId="164" fontId="116" fillId="0" borderId="18" xfId="84" applyFont="true" applyBorder="true" applyAlignment="true" applyProtection="false">
      <alignment horizontal="right" vertical="bottom" textRotation="0" wrapText="true" indent="0" shrinkToFit="false"/>
      <protection locked="true" hidden="false"/>
    </xf>
    <xf numFmtId="164" fontId="116" fillId="0" borderId="20" xfId="86" applyFont="true" applyBorder="true" applyAlignment="true" applyProtection="false">
      <alignment horizontal="general" vertical="center" textRotation="0" wrapText="true" indent="0" shrinkToFit="false"/>
      <protection locked="true" hidden="false"/>
    </xf>
    <xf numFmtId="200" fontId="116" fillId="0" borderId="20" xfId="48" applyFont="true" applyBorder="true" applyAlignment="true" applyProtection="true">
      <alignment horizontal="general" vertical="center" textRotation="0" wrapText="true" indent="0" shrinkToFit="false"/>
      <protection locked="true" hidden="false"/>
    </xf>
    <xf numFmtId="164" fontId="116" fillId="2" borderId="20" xfId="84" applyFont="true" applyBorder="true" applyAlignment="true" applyProtection="false">
      <alignment horizontal="right" vertical="bottom" textRotation="0" wrapText="true" indent="0" shrinkToFit="false"/>
      <protection locked="true" hidden="false"/>
    </xf>
    <xf numFmtId="164" fontId="116" fillId="0" borderId="20" xfId="84" applyFont="true" applyBorder="true" applyAlignment="true" applyProtection="false">
      <alignment horizontal="right" vertical="bottom" textRotation="0" wrapText="true" indent="0" shrinkToFit="false"/>
      <protection locked="true" hidden="false"/>
    </xf>
    <xf numFmtId="164" fontId="116" fillId="2" borderId="19" xfId="84" applyFont="true" applyBorder="true" applyAlignment="true" applyProtection="false">
      <alignment horizontal="right" vertical="bottom" textRotation="0" wrapText="true" indent="0" shrinkToFit="false"/>
      <protection locked="true" hidden="false"/>
    </xf>
    <xf numFmtId="164" fontId="116" fillId="0" borderId="19" xfId="84" applyFont="true" applyBorder="true" applyAlignment="true" applyProtection="false">
      <alignment horizontal="right" vertical="bottom" textRotation="0" wrapText="true" indent="0" shrinkToFit="false"/>
      <protection locked="true" hidden="false"/>
    </xf>
    <xf numFmtId="164" fontId="116" fillId="2" borderId="5" xfId="84" applyFont="true" applyBorder="true" applyAlignment="true" applyProtection="false">
      <alignment horizontal="right" vertical="bottom" textRotation="0" wrapText="true" indent="0" shrinkToFit="false"/>
      <protection locked="true" hidden="false"/>
    </xf>
    <xf numFmtId="164" fontId="116" fillId="0" borderId="21" xfId="86" applyFont="true" applyBorder="true" applyAlignment="true" applyProtection="false">
      <alignment horizontal="general" vertical="center" textRotation="0" wrapText="true" indent="0" shrinkToFit="false"/>
      <protection locked="true" hidden="false"/>
    </xf>
    <xf numFmtId="201" fontId="116" fillId="0" borderId="21" xfId="107" applyFont="true" applyBorder="true" applyAlignment="true" applyProtection="true">
      <alignment horizontal="general" vertical="center" textRotation="0" wrapText="true" indent="0" shrinkToFit="false"/>
      <protection locked="true" hidden="false"/>
    </xf>
    <xf numFmtId="164" fontId="116" fillId="2" borderId="21" xfId="84" applyFont="true" applyBorder="true" applyAlignment="true" applyProtection="false">
      <alignment horizontal="right" vertical="bottom" textRotation="0" wrapText="true" indent="0" shrinkToFit="false"/>
      <protection locked="true" hidden="false"/>
    </xf>
    <xf numFmtId="164" fontId="116" fillId="0" borderId="21" xfId="84" applyFont="true" applyBorder="true" applyAlignment="true" applyProtection="false">
      <alignment horizontal="right" vertical="bottom" textRotation="0" wrapText="true" indent="0" shrinkToFit="false"/>
      <protection locked="true" hidden="false"/>
    </xf>
    <xf numFmtId="164" fontId="116" fillId="0" borderId="22" xfId="86" applyFont="true" applyBorder="true" applyAlignment="true" applyProtection="false">
      <alignment horizontal="general" vertical="center" textRotation="0" wrapText="true" indent="0" shrinkToFit="false"/>
      <protection locked="true" hidden="false"/>
    </xf>
    <xf numFmtId="164" fontId="116" fillId="2" borderId="22" xfId="84" applyFont="true" applyBorder="true" applyAlignment="true" applyProtection="false">
      <alignment horizontal="right" vertical="bottom" textRotation="0" wrapText="true" indent="0" shrinkToFit="false"/>
      <protection locked="true" hidden="false"/>
    </xf>
    <xf numFmtId="164" fontId="116" fillId="0" borderId="22" xfId="84" applyFont="true" applyBorder="true" applyAlignment="true" applyProtection="false">
      <alignment horizontal="right" vertical="bottom" textRotation="0" wrapText="true" indent="0" shrinkToFit="false"/>
      <protection locked="true" hidden="false"/>
    </xf>
    <xf numFmtId="164" fontId="116" fillId="0" borderId="23" xfId="86" applyFont="true" applyBorder="true" applyAlignment="true" applyProtection="false">
      <alignment horizontal="general" vertical="center" textRotation="0" wrapText="true" indent="0" shrinkToFit="false"/>
      <protection locked="true" hidden="false"/>
    </xf>
    <xf numFmtId="164" fontId="116" fillId="2" borderId="23" xfId="84" applyFont="true" applyBorder="true" applyAlignment="true" applyProtection="false">
      <alignment horizontal="right" vertical="bottom" textRotation="0" wrapText="true" indent="0" shrinkToFit="false"/>
      <protection locked="true" hidden="false"/>
    </xf>
    <xf numFmtId="164" fontId="116" fillId="0" borderId="23" xfId="84" applyFont="true" applyBorder="true" applyAlignment="true" applyProtection="false">
      <alignment horizontal="right" vertical="bottom" textRotation="0" wrapText="true" indent="0" shrinkToFit="false"/>
      <protection locked="true" hidden="false"/>
    </xf>
    <xf numFmtId="164" fontId="117" fillId="0" borderId="5" xfId="86" applyFont="true" applyBorder="true" applyAlignment="true" applyProtection="false">
      <alignment horizontal="center" vertical="center" textRotation="0" wrapText="true" indent="0" shrinkToFit="false"/>
      <protection locked="true" hidden="false"/>
    </xf>
    <xf numFmtId="164" fontId="117" fillId="0" borderId="5" xfId="84" applyFont="true" applyBorder="true" applyAlignment="true" applyProtection="false">
      <alignment horizontal="center" vertical="center" textRotation="0" wrapText="true" indent="0" shrinkToFit="false"/>
      <protection locked="true" hidden="false"/>
    </xf>
    <xf numFmtId="164" fontId="117" fillId="2" borderId="5" xfId="84" applyFont="true" applyBorder="true" applyAlignment="true" applyProtection="false">
      <alignment horizontal="right" vertical="center" textRotation="0" wrapText="true" indent="0" shrinkToFit="false"/>
      <protection locked="true" hidden="false"/>
    </xf>
    <xf numFmtId="164" fontId="116" fillId="0" borderId="5" xfId="84" applyFont="true" applyBorder="true" applyAlignment="true" applyProtection="false">
      <alignment horizontal="right" vertical="center" textRotation="0" wrapText="true" indent="0" shrinkToFit="false"/>
      <protection locked="true" hidden="false"/>
    </xf>
    <xf numFmtId="164" fontId="117" fillId="0" borderId="5" xfId="84" applyFont="true" applyBorder="true" applyAlignment="true" applyProtection="false">
      <alignment horizontal="right" vertical="center" textRotation="0" wrapText="true" indent="0" shrinkToFit="false"/>
      <protection locked="true" hidden="false"/>
    </xf>
    <xf numFmtId="164" fontId="117" fillId="0" borderId="9" xfId="84" applyFont="true" applyBorder="true" applyAlignment="true" applyProtection="false">
      <alignment horizontal="center" vertical="center" textRotation="0" wrapText="true" indent="0" shrinkToFit="false"/>
      <protection locked="true" hidden="false"/>
    </xf>
    <xf numFmtId="164" fontId="117" fillId="0" borderId="18" xfId="84" applyFont="true" applyBorder="true" applyAlignment="true" applyProtection="false">
      <alignment horizontal="general" vertical="center" textRotation="0" wrapText="true" indent="0" shrinkToFit="false"/>
      <protection locked="true" hidden="false"/>
    </xf>
    <xf numFmtId="164" fontId="116" fillId="2" borderId="18" xfId="84" applyFont="true" applyBorder="true" applyAlignment="true" applyProtection="false">
      <alignment horizontal="right" vertical="center" textRotation="0" wrapText="true" indent="0" shrinkToFit="false"/>
      <protection locked="true" hidden="false"/>
    </xf>
    <xf numFmtId="164" fontId="116" fillId="0" borderId="18" xfId="84" applyFont="true" applyBorder="true" applyAlignment="true" applyProtection="false">
      <alignment horizontal="right" vertical="center" textRotation="0" wrapText="true" indent="0" shrinkToFit="false"/>
      <protection locked="true" hidden="false"/>
    </xf>
    <xf numFmtId="164" fontId="117" fillId="0" borderId="20" xfId="84" applyFont="true" applyBorder="true" applyAlignment="true" applyProtection="false">
      <alignment horizontal="general" vertical="center" textRotation="0" wrapText="true" indent="0" shrinkToFit="false"/>
      <protection locked="true" hidden="false"/>
    </xf>
    <xf numFmtId="164" fontId="116" fillId="2" borderId="20" xfId="84" applyFont="true" applyBorder="true" applyAlignment="true" applyProtection="false">
      <alignment horizontal="right" vertical="center" textRotation="0" wrapText="true" indent="0" shrinkToFit="false"/>
      <protection locked="true" hidden="false"/>
    </xf>
    <xf numFmtId="164" fontId="116" fillId="0" borderId="20" xfId="84" applyFont="true" applyBorder="true" applyAlignment="true" applyProtection="false">
      <alignment horizontal="right" vertical="center" textRotation="0" wrapText="true" indent="0" shrinkToFit="false"/>
      <protection locked="true" hidden="false"/>
    </xf>
    <xf numFmtId="164" fontId="117" fillId="0" borderId="19" xfId="84" applyFont="true" applyBorder="true" applyAlignment="true" applyProtection="false">
      <alignment horizontal="general" vertical="center" textRotation="0" wrapText="true" indent="0" shrinkToFit="false"/>
      <protection locked="true" hidden="false"/>
    </xf>
    <xf numFmtId="164" fontId="116" fillId="2" borderId="19" xfId="84" applyFont="true" applyBorder="true" applyAlignment="true" applyProtection="false">
      <alignment horizontal="right" vertical="center" textRotation="0" wrapText="true" indent="0" shrinkToFit="false"/>
      <protection locked="true" hidden="false"/>
    </xf>
    <xf numFmtId="164" fontId="116" fillId="0" borderId="19" xfId="84" applyFont="true" applyBorder="true" applyAlignment="true" applyProtection="false">
      <alignment horizontal="right" vertical="center" textRotation="0" wrapText="true" indent="0" shrinkToFit="false"/>
      <protection locked="true" hidden="false"/>
    </xf>
    <xf numFmtId="164" fontId="116" fillId="0" borderId="5" xfId="75" applyFont="true" applyBorder="true" applyAlignment="false" applyProtection="false">
      <alignment horizontal="general" vertical="bottom" textRotation="0" wrapText="false" indent="0" shrinkToFit="false"/>
      <protection locked="true" hidden="false"/>
    </xf>
    <xf numFmtId="164" fontId="116" fillId="0" borderId="5" xfId="73" applyFont="true" applyBorder="true" applyAlignment="false" applyProtection="false">
      <alignment horizontal="general" vertical="bottom" textRotation="0" wrapText="false" indent="0" shrinkToFit="false"/>
      <protection locked="true" hidden="false"/>
    </xf>
    <xf numFmtId="164" fontId="0" fillId="2" borderId="0" xfId="106" applyFont="true" applyBorder="false" applyAlignment="true" applyProtection="false">
      <alignment horizontal="center" vertical="center" textRotation="0" wrapText="false" indent="0" shrinkToFit="false"/>
      <protection locked="true" hidden="false"/>
    </xf>
    <xf numFmtId="164" fontId="0" fillId="2" borderId="0" xfId="106" applyFont="true" applyBorder="false" applyAlignment="true" applyProtection="false">
      <alignment horizontal="general" vertical="center" textRotation="0" wrapText="false" indent="0" shrinkToFit="false"/>
      <protection locked="true" hidden="false"/>
    </xf>
    <xf numFmtId="164" fontId="24" fillId="2" borderId="0" xfId="106" applyFont="true" applyBorder="true" applyAlignment="true" applyProtection="false">
      <alignment horizontal="center" vertical="center" textRotation="0" wrapText="false" indent="0" shrinkToFit="false"/>
      <protection locked="true" hidden="false"/>
    </xf>
    <xf numFmtId="164" fontId="14" fillId="2" borderId="0" xfId="106" applyFont="true" applyBorder="false" applyAlignment="true" applyProtection="false">
      <alignment horizontal="general" vertical="center" textRotation="0" wrapText="false" indent="0" shrinkToFit="false"/>
      <protection locked="true" hidden="false"/>
    </xf>
    <xf numFmtId="164" fontId="14" fillId="2" borderId="0" xfId="106" applyFont="true" applyBorder="false" applyAlignment="true" applyProtection="false">
      <alignment horizontal="center" vertical="center" textRotation="0" wrapText="false" indent="0" shrinkToFit="false"/>
      <protection locked="true" hidden="false"/>
    </xf>
    <xf numFmtId="164" fontId="26" fillId="2" borderId="0" xfId="106" applyFont="true" applyBorder="true" applyAlignment="true" applyProtection="false">
      <alignment horizontal="right" vertical="center" textRotation="0" wrapText="false" indent="0" shrinkToFit="false"/>
      <protection locked="true" hidden="false"/>
    </xf>
    <xf numFmtId="164" fontId="27" fillId="2" borderId="0" xfId="106" applyFont="true" applyBorder="true" applyAlignment="true" applyProtection="false">
      <alignment horizontal="center" vertical="center" textRotation="0" wrapText="false" indent="0" shrinkToFit="false"/>
      <protection locked="true" hidden="false"/>
    </xf>
    <xf numFmtId="201" fontId="27" fillId="0" borderId="0" xfId="98" applyFont="true" applyBorder="true" applyAlignment="true" applyProtection="false">
      <alignment horizontal="general" vertical="center" textRotation="0" wrapText="true" indent="0" shrinkToFit="false"/>
      <protection locked="true" hidden="false"/>
    </xf>
    <xf numFmtId="164" fontId="34" fillId="2" borderId="0" xfId="106" applyFont="true" applyBorder="true" applyAlignment="true" applyProtection="false">
      <alignment horizontal="center" vertical="center" textRotation="0" wrapText="false" indent="0" shrinkToFit="false"/>
      <protection locked="true" hidden="false"/>
    </xf>
    <xf numFmtId="164" fontId="34" fillId="2" borderId="7" xfId="106" applyFont="true" applyBorder="true" applyAlignment="true" applyProtection="false">
      <alignment horizontal="center" vertical="center" textRotation="0" wrapText="false" indent="0" shrinkToFit="false"/>
      <protection locked="true" hidden="false"/>
    </xf>
    <xf numFmtId="164" fontId="14" fillId="2" borderId="5" xfId="106" applyFont="true" applyBorder="true" applyAlignment="true" applyProtection="false">
      <alignment horizontal="center" vertical="center" textRotation="0" wrapText="false" indent="0" shrinkToFit="false"/>
      <protection locked="true" hidden="false"/>
    </xf>
    <xf numFmtId="195" fontId="14" fillId="2" borderId="5" xfId="106" applyFont="true" applyBorder="true" applyAlignment="true" applyProtection="false">
      <alignment horizontal="center" vertical="center" textRotation="0" wrapText="true" indent="0" shrinkToFit="false"/>
      <protection locked="true" hidden="false"/>
    </xf>
    <xf numFmtId="195" fontId="14" fillId="2" borderId="9" xfId="106" applyFont="true" applyBorder="true" applyAlignment="true" applyProtection="false">
      <alignment horizontal="center" vertical="center" textRotation="0" wrapText="true" indent="0" shrinkToFit="false"/>
      <protection locked="true" hidden="false"/>
    </xf>
    <xf numFmtId="164" fontId="25" fillId="2" borderId="5" xfId="106" applyFont="true" applyBorder="true" applyAlignment="true" applyProtection="false">
      <alignment horizontal="center" vertical="center" textRotation="0" wrapText="false" indent="0" shrinkToFit="false"/>
      <protection locked="true" hidden="false"/>
    </xf>
    <xf numFmtId="164" fontId="14" fillId="2" borderId="5" xfId="106" applyFont="true" applyBorder="true" applyAlignment="true" applyProtection="false">
      <alignment horizontal="general" vertical="center" textRotation="0" wrapText="false" indent="0" shrinkToFit="false"/>
      <protection locked="true" hidden="false"/>
    </xf>
    <xf numFmtId="171" fontId="25" fillId="2" borderId="5" xfId="106" applyFont="true" applyBorder="true" applyAlignment="true" applyProtection="false">
      <alignment horizontal="center" vertical="center" textRotation="0" wrapText="false" indent="0" shrinkToFit="false"/>
      <protection locked="true" hidden="false"/>
    </xf>
    <xf numFmtId="164" fontId="25" fillId="2" borderId="5" xfId="106" applyFont="true" applyBorder="true" applyAlignment="true" applyProtection="false">
      <alignment horizontal="general" vertical="center" textRotation="0" wrapText="false" indent="0" shrinkToFit="false"/>
      <protection locked="true" hidden="false"/>
    </xf>
    <xf numFmtId="164" fontId="25" fillId="2" borderId="0" xfId="106" applyFont="true" applyBorder="false" applyAlignment="true" applyProtection="false">
      <alignment horizontal="general" vertical="center" textRotation="0" wrapText="false" indent="0" shrinkToFit="false"/>
      <protection locked="true" hidden="false"/>
    </xf>
    <xf numFmtId="195" fontId="14" fillId="2" borderId="5" xfId="106" applyFont="true" applyBorder="true" applyAlignment="true" applyProtection="false">
      <alignment horizontal="general" vertical="center" textRotation="0" wrapText="true" indent="0" shrinkToFit="false"/>
      <protection locked="true" hidden="false"/>
    </xf>
    <xf numFmtId="164" fontId="14" fillId="2" borderId="5" xfId="106" applyFont="true" applyBorder="true" applyAlignment="true" applyProtection="false">
      <alignment horizontal="general" vertical="center" textRotation="0" wrapText="true" indent="0" shrinkToFit="false"/>
      <protection locked="true" hidden="false"/>
    </xf>
    <xf numFmtId="187" fontId="14" fillId="2" borderId="5" xfId="106" applyFont="true" applyBorder="true" applyAlignment="true" applyProtection="false">
      <alignment horizontal="center" vertical="center" textRotation="0" wrapText="false" indent="0" shrinkToFit="false"/>
      <protection locked="true" hidden="false"/>
    </xf>
    <xf numFmtId="195" fontId="14" fillId="2" borderId="9" xfId="106" applyFont="true" applyBorder="true" applyAlignment="true" applyProtection="false">
      <alignment horizontal="left" vertical="center" textRotation="0" wrapText="true" indent="0" shrinkToFit="false"/>
      <protection locked="true" hidden="false"/>
    </xf>
    <xf numFmtId="171" fontId="0" fillId="2" borderId="0" xfId="106" applyFont="true" applyBorder="false" applyAlignment="true" applyProtection="false">
      <alignment horizontal="center" vertical="center" textRotation="0" wrapText="false" indent="0" shrinkToFit="false"/>
      <protection locked="true" hidden="false"/>
    </xf>
    <xf numFmtId="171" fontId="14" fillId="2" borderId="5" xfId="106" applyFont="true" applyBorder="true" applyAlignment="true" applyProtection="false">
      <alignment horizontal="center" vertical="center" textRotation="0" wrapText="false" indent="0" shrinkToFit="false"/>
      <protection locked="true" hidden="false"/>
    </xf>
    <xf numFmtId="164" fontId="25" fillId="0" borderId="5" xfId="106" applyFont="true" applyBorder="true" applyAlignment="true" applyProtection="false">
      <alignment horizontal="center" vertical="center" textRotation="0" wrapText="false" indent="0" shrinkToFit="false"/>
      <protection locked="true" hidden="false"/>
    </xf>
    <xf numFmtId="195" fontId="25" fillId="2" borderId="5" xfId="106" applyFont="true" applyBorder="true" applyAlignment="true" applyProtection="false">
      <alignment horizontal="general" vertical="center" textRotation="0" wrapText="false" indent="0" shrinkToFit="false"/>
      <protection locked="true" hidden="false"/>
    </xf>
    <xf numFmtId="164" fontId="14" fillId="0" borderId="5" xfId="106" applyFont="true" applyBorder="true" applyAlignment="true" applyProtection="false">
      <alignment horizontal="center" vertical="center" textRotation="0" wrapText="false" indent="0" shrinkToFit="false"/>
      <protection locked="true" hidden="false"/>
    </xf>
    <xf numFmtId="190" fontId="14" fillId="0" borderId="5" xfId="55" applyFont="true" applyBorder="true" applyAlignment="true" applyProtection="true">
      <alignment horizontal="center" vertical="center" textRotation="0" wrapText="false" indent="0" shrinkToFit="false"/>
      <protection locked="true" hidden="false"/>
    </xf>
    <xf numFmtId="164" fontId="0" fillId="0" borderId="0" xfId="106" applyFont="true" applyBorder="false" applyAlignment="true" applyProtection="false">
      <alignment horizontal="general" vertical="center" textRotation="0" wrapText="false" indent="0" shrinkToFit="false"/>
      <protection locked="true" hidden="false"/>
    </xf>
    <xf numFmtId="164" fontId="43" fillId="0" borderId="5" xfId="106" applyFont="true" applyBorder="true" applyAlignment="true" applyProtection="false">
      <alignment horizontal="center" vertical="center" textRotation="0" wrapText="false" indent="0" shrinkToFit="false"/>
      <protection locked="true" hidden="false"/>
    </xf>
    <xf numFmtId="195" fontId="118" fillId="0" borderId="5" xfId="106" applyFont="true" applyBorder="true" applyAlignment="true" applyProtection="false">
      <alignment horizontal="general" vertical="center" textRotation="0" wrapText="true" indent="0" shrinkToFit="false"/>
      <protection locked="true" hidden="false"/>
    </xf>
    <xf numFmtId="164" fontId="118" fillId="0" borderId="5" xfId="106" applyFont="true" applyBorder="true" applyAlignment="true" applyProtection="false">
      <alignment horizontal="general" vertical="center" textRotation="0" wrapText="true" indent="0" shrinkToFit="false"/>
      <protection locked="true" hidden="false"/>
    </xf>
    <xf numFmtId="195" fontId="118" fillId="0" borderId="5" xfId="106" applyFont="true" applyBorder="true" applyAlignment="true" applyProtection="false">
      <alignment horizontal="center" vertical="center" textRotation="0" wrapText="true" indent="0" shrinkToFit="false"/>
      <protection locked="true" hidden="false"/>
    </xf>
    <xf numFmtId="171" fontId="14" fillId="0" borderId="5" xfId="106" applyFont="true" applyBorder="true" applyAlignment="true" applyProtection="false">
      <alignment horizontal="general" vertical="center" textRotation="0" wrapText="false" indent="0" shrinkToFit="false"/>
      <protection locked="true" hidden="false"/>
    </xf>
    <xf numFmtId="192" fontId="14" fillId="0" borderId="5" xfId="106" applyFont="true" applyBorder="true" applyAlignment="true" applyProtection="false">
      <alignment horizontal="general" vertical="center" textRotation="0" wrapText="true" indent="0" shrinkToFit="false"/>
      <protection locked="true" hidden="false"/>
    </xf>
    <xf numFmtId="192" fontId="14" fillId="0" borderId="5" xfId="106" applyFont="true" applyBorder="true" applyAlignment="true" applyProtection="false">
      <alignment horizontal="general" vertical="center" textRotation="0" wrapText="false" indent="0" shrinkToFit="false"/>
      <protection locked="true" hidden="false"/>
    </xf>
    <xf numFmtId="164" fontId="14" fillId="0" borderId="0" xfId="106" applyFont="true" applyBorder="false" applyAlignment="true" applyProtection="false">
      <alignment horizontal="general" vertical="center" textRotation="0" wrapText="false" indent="0" shrinkToFit="false"/>
      <protection locked="true" hidden="false"/>
    </xf>
    <xf numFmtId="195" fontId="0" fillId="2" borderId="0" xfId="106" applyFont="true" applyBorder="false" applyAlignment="true" applyProtection="false">
      <alignment horizontal="general" vertical="center" textRotation="0" wrapText="false" indent="0" shrinkToFit="false"/>
      <protection locked="true" hidden="false"/>
    </xf>
    <xf numFmtId="164" fontId="17" fillId="2" borderId="0" xfId="106" applyFont="true" applyBorder="true" applyAlignment="true" applyProtection="false">
      <alignment horizontal="left" vertical="center" textRotation="0" wrapText="true" indent="0" shrinkToFit="false"/>
      <protection locked="true" hidden="false"/>
    </xf>
    <xf numFmtId="201" fontId="17" fillId="0" borderId="0" xfId="98" applyFont="true" applyBorder="false" applyAlignment="true" applyProtection="false">
      <alignment horizontal="center" vertical="center" textRotation="0" wrapText="false" indent="0" shrinkToFit="false"/>
      <protection locked="true" hidden="false"/>
    </xf>
    <xf numFmtId="201" fontId="17" fillId="0" borderId="0" xfId="98" applyFont="true" applyBorder="false" applyAlignment="true" applyProtection="false">
      <alignment horizontal="general" vertical="center" textRotation="0" wrapText="true" indent="0" shrinkToFit="false"/>
      <protection locked="true" hidden="false"/>
    </xf>
    <xf numFmtId="201" fontId="17" fillId="0" borderId="0" xfId="98" applyFont="true" applyBorder="false" applyAlignment="true" applyProtection="false">
      <alignment horizontal="center" vertical="center" textRotation="0" wrapText="true" indent="0" shrinkToFit="false"/>
      <protection locked="true" hidden="false"/>
    </xf>
    <xf numFmtId="201" fontId="17" fillId="0" borderId="0" xfId="98" applyFont="true" applyBorder="false" applyAlignment="true" applyProtection="false">
      <alignment horizontal="right" vertical="center" textRotation="0" wrapText="false" indent="0" shrinkToFit="false"/>
      <protection locked="true" hidden="false"/>
    </xf>
    <xf numFmtId="201" fontId="17" fillId="0" borderId="0" xfId="98" applyFont="true" applyBorder="false" applyAlignment="true" applyProtection="false">
      <alignment horizontal="general" vertical="center" textRotation="0" wrapText="false" indent="0" shrinkToFit="false"/>
      <protection locked="true" hidden="false"/>
    </xf>
    <xf numFmtId="201" fontId="28" fillId="0" borderId="0" xfId="9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1" fontId="29" fillId="0" borderId="0" xfId="98" applyFont="true" applyBorder="false" applyAlignment="true" applyProtection="false">
      <alignment horizontal="right" vertical="center" textRotation="0" wrapText="false" indent="0" shrinkToFit="false"/>
      <protection locked="true" hidden="false"/>
    </xf>
    <xf numFmtId="201" fontId="119" fillId="0" borderId="0" xfId="98" applyFont="true" applyBorder="false" applyAlignment="true" applyProtection="false">
      <alignment horizontal="general" vertical="center" textRotation="0" wrapText="false" indent="0" shrinkToFit="false"/>
      <protection locked="true" hidden="false"/>
    </xf>
    <xf numFmtId="201" fontId="120" fillId="0" borderId="0" xfId="98" applyFont="true" applyBorder="false" applyAlignment="true" applyProtection="false">
      <alignment horizontal="general" vertical="center" textRotation="0" wrapText="false" indent="0" shrinkToFit="false"/>
      <protection locked="true" hidden="false"/>
    </xf>
    <xf numFmtId="201" fontId="121" fillId="0" borderId="0" xfId="98" applyFont="true" applyBorder="true" applyAlignment="true" applyProtection="false">
      <alignment horizontal="center" vertical="center" textRotation="0" wrapText="true" indent="0" shrinkToFit="false"/>
      <protection locked="true" hidden="false"/>
    </xf>
    <xf numFmtId="201" fontId="120" fillId="0" borderId="7" xfId="98" applyFont="true" applyBorder="true" applyAlignment="true" applyProtection="false">
      <alignment horizontal="right" vertical="center" textRotation="0" wrapText="false" indent="0" shrinkToFit="false"/>
      <protection locked="true" hidden="false"/>
    </xf>
    <xf numFmtId="201" fontId="122" fillId="0" borderId="0" xfId="98" applyFont="true" applyBorder="false" applyAlignment="true" applyProtection="false">
      <alignment horizontal="general" vertical="center" textRotation="0" wrapText="false" indent="0" shrinkToFit="false"/>
      <protection locked="true" hidden="false"/>
    </xf>
    <xf numFmtId="171" fontId="0" fillId="0" borderId="5" xfId="98" applyFont="true" applyBorder="true" applyAlignment="true" applyProtection="false">
      <alignment horizontal="center" vertical="center" textRotation="0" wrapText="true" indent="0" shrinkToFit="false"/>
      <protection locked="true" hidden="false"/>
    </xf>
    <xf numFmtId="171" fontId="0" fillId="0" borderId="5" xfId="98" applyFont="true" applyBorder="true" applyAlignment="true" applyProtection="false">
      <alignment horizontal="center" vertical="center" textRotation="0" wrapText="true" indent="0" shrinkToFit="false"/>
      <protection locked="true" hidden="false"/>
    </xf>
    <xf numFmtId="171" fontId="17" fillId="0" borderId="5" xfId="98" applyFont="true" applyBorder="true" applyAlignment="true" applyProtection="false">
      <alignment horizontal="center" vertical="center" textRotation="0" wrapText="true" indent="0" shrinkToFit="false"/>
      <protection locked="true" hidden="false"/>
    </xf>
    <xf numFmtId="171" fontId="17" fillId="0" borderId="5" xfId="98" applyFont="true" applyBorder="true" applyAlignment="true" applyProtection="false">
      <alignment horizontal="center" vertical="center" textRotation="0" wrapText="true" indent="0" shrinkToFit="false"/>
      <protection locked="true" hidden="false"/>
    </xf>
    <xf numFmtId="171" fontId="17" fillId="0" borderId="0" xfId="98" applyFont="true" applyBorder="true" applyAlignment="true" applyProtection="false">
      <alignment horizontal="center" vertical="center" textRotation="0" wrapText="true" indent="0" shrinkToFit="false"/>
      <protection locked="true" hidden="false"/>
    </xf>
    <xf numFmtId="171" fontId="17" fillId="0" borderId="0" xfId="98" applyFont="true" applyBorder="true" applyAlignment="true" applyProtection="false">
      <alignment horizontal="general" vertical="center" textRotation="0" wrapText="true" indent="0" shrinkToFit="false"/>
      <protection locked="true" hidden="false"/>
    </xf>
    <xf numFmtId="201" fontId="17" fillId="0" borderId="14" xfId="98" applyFont="true" applyBorder="true" applyAlignment="true" applyProtection="false">
      <alignment horizontal="center" vertical="center" textRotation="0" wrapText="false" indent="0" shrinkToFit="false"/>
      <protection locked="true" hidden="false"/>
    </xf>
    <xf numFmtId="201" fontId="24" fillId="0" borderId="14" xfId="98" applyFont="true" applyBorder="true" applyAlignment="true" applyProtection="false">
      <alignment horizontal="center" vertical="center" textRotation="0" wrapText="true" indent="0" shrinkToFit="false"/>
      <protection locked="true" hidden="false"/>
    </xf>
    <xf numFmtId="201" fontId="17" fillId="0" borderId="14" xfId="98" applyFont="true" applyBorder="true" applyAlignment="true" applyProtection="false">
      <alignment horizontal="center" vertical="center" textRotation="0" wrapText="true" indent="0" shrinkToFit="false"/>
      <protection locked="true" hidden="false"/>
    </xf>
    <xf numFmtId="201" fontId="17" fillId="0" borderId="14" xfId="98" applyFont="true" applyBorder="true" applyAlignment="true" applyProtection="false">
      <alignment horizontal="right" vertical="center" textRotation="0" wrapText="false" indent="0" shrinkToFit="false"/>
      <protection locked="true" hidden="false"/>
    </xf>
    <xf numFmtId="201" fontId="24" fillId="0" borderId="4" xfId="98" applyFont="true" applyBorder="true" applyAlignment="true" applyProtection="false">
      <alignment horizontal="center" vertical="center" textRotation="0" wrapText="false" indent="0" shrinkToFit="false"/>
      <protection locked="true" hidden="false"/>
    </xf>
    <xf numFmtId="201" fontId="24" fillId="0" borderId="24" xfId="98" applyFont="true" applyBorder="true" applyAlignment="true" applyProtection="false">
      <alignment horizontal="general" vertical="center" textRotation="0" wrapText="true" indent="0" shrinkToFit="false"/>
      <protection locked="true" hidden="false"/>
    </xf>
    <xf numFmtId="201" fontId="24" fillId="0" borderId="4" xfId="98" applyFont="true" applyBorder="true" applyAlignment="true" applyProtection="false">
      <alignment horizontal="center" vertical="center" textRotation="0" wrapText="true" indent="0" shrinkToFit="false"/>
      <protection locked="true" hidden="false"/>
    </xf>
    <xf numFmtId="201" fontId="24" fillId="0" borderId="4" xfId="98" applyFont="true" applyBorder="true" applyAlignment="true" applyProtection="false">
      <alignment horizontal="right" vertical="center" textRotation="0" wrapText="false" indent="0" shrinkToFit="false"/>
      <protection locked="true" hidden="false"/>
    </xf>
    <xf numFmtId="201" fontId="17" fillId="0" borderId="4" xfId="98" applyFont="true" applyBorder="true" applyAlignment="true" applyProtection="false">
      <alignment horizontal="center" vertical="center" textRotation="0" wrapText="false" indent="0" shrinkToFit="false"/>
      <protection locked="true" hidden="false"/>
    </xf>
    <xf numFmtId="201" fontId="17" fillId="0" borderId="4" xfId="98" applyFont="true" applyBorder="true" applyAlignment="true" applyProtection="false">
      <alignment horizontal="general" vertical="center" textRotation="0" wrapText="true" indent="0" shrinkToFit="false"/>
      <protection locked="true" hidden="false"/>
    </xf>
    <xf numFmtId="201" fontId="17" fillId="0" borderId="4" xfId="98" applyFont="true" applyBorder="true" applyAlignment="true" applyProtection="false">
      <alignment horizontal="center" vertical="center" textRotation="0" wrapText="true" indent="0" shrinkToFit="false"/>
      <protection locked="true" hidden="false"/>
    </xf>
    <xf numFmtId="201" fontId="17" fillId="0" borderId="4" xfId="98" applyFont="true" applyBorder="true" applyAlignment="true" applyProtection="false">
      <alignment horizontal="right" vertical="center" textRotation="0" wrapText="false" indent="0" shrinkToFit="false"/>
      <protection locked="true" hidden="false"/>
    </xf>
    <xf numFmtId="201" fontId="26" fillId="0" borderId="4" xfId="98" applyFont="true" applyBorder="true" applyAlignment="true" applyProtection="false">
      <alignment horizontal="center" vertical="center" textRotation="0" wrapText="false" indent="0" shrinkToFit="false"/>
      <protection locked="true" hidden="false"/>
    </xf>
    <xf numFmtId="201" fontId="26" fillId="0" borderId="24" xfId="98" applyFont="true" applyBorder="true" applyAlignment="true" applyProtection="false">
      <alignment horizontal="general" vertical="center" textRotation="0" wrapText="true" indent="0" shrinkToFit="false"/>
      <protection locked="true" hidden="false"/>
    </xf>
    <xf numFmtId="201" fontId="26" fillId="0" borderId="4" xfId="98" applyFont="true" applyBorder="true" applyAlignment="true" applyProtection="false">
      <alignment horizontal="center" vertical="center" textRotation="0" wrapText="true" indent="0" shrinkToFit="false"/>
      <protection locked="true" hidden="false"/>
    </xf>
    <xf numFmtId="201" fontId="26" fillId="0" borderId="4" xfId="98" applyFont="true" applyBorder="true" applyAlignment="true" applyProtection="false">
      <alignment horizontal="right" vertical="center" textRotation="0" wrapText="false" indent="0" shrinkToFit="false"/>
      <protection locked="true" hidden="false"/>
    </xf>
    <xf numFmtId="201" fontId="26" fillId="0" borderId="0" xfId="98" applyFont="true" applyBorder="false" applyAlignment="true" applyProtection="false">
      <alignment horizontal="general" vertical="center" textRotation="0" wrapText="false" indent="0" shrinkToFit="false"/>
      <protection locked="true" hidden="false"/>
    </xf>
    <xf numFmtId="201" fontId="17" fillId="0" borderId="16" xfId="98" applyFont="true" applyBorder="true" applyAlignment="true" applyProtection="false">
      <alignment horizontal="center" vertical="center" textRotation="0" wrapText="false" indent="0" shrinkToFit="false"/>
      <protection locked="true" hidden="false"/>
    </xf>
    <xf numFmtId="201" fontId="17" fillId="0" borderId="16" xfId="98" applyFont="true" applyBorder="true" applyAlignment="true" applyProtection="false">
      <alignment horizontal="general" vertical="center" textRotation="0" wrapText="true" indent="0" shrinkToFit="false"/>
      <protection locked="true" hidden="false"/>
    </xf>
    <xf numFmtId="201" fontId="17" fillId="0" borderId="16" xfId="98" applyFont="true" applyBorder="true" applyAlignment="true" applyProtection="false">
      <alignment horizontal="center" vertical="center" textRotation="0" wrapText="true" indent="0" shrinkToFit="false"/>
      <protection locked="true" hidden="false"/>
    </xf>
    <xf numFmtId="201" fontId="17" fillId="0" borderId="16" xfId="98" applyFont="true" applyBorder="true" applyAlignment="true" applyProtection="false">
      <alignment horizontal="right" vertical="center" textRotation="0" wrapText="false" indent="0" shrinkToFit="false"/>
      <protection locked="true" hidden="false"/>
    </xf>
    <xf numFmtId="201" fontId="17" fillId="0" borderId="0" xfId="98" applyFont="true" applyBorder="true" applyAlignment="true" applyProtection="false">
      <alignment horizontal="center" vertical="center" textRotation="0" wrapText="false" indent="0" shrinkToFit="false"/>
      <protection locked="true" hidden="false"/>
    </xf>
    <xf numFmtId="201" fontId="17" fillId="0" borderId="0" xfId="98" applyFont="true" applyBorder="true" applyAlignment="true" applyProtection="false">
      <alignment horizontal="general" vertical="center" textRotation="0" wrapText="true" indent="0" shrinkToFit="false"/>
      <protection locked="true" hidden="false"/>
    </xf>
    <xf numFmtId="201" fontId="17" fillId="0" borderId="0" xfId="98" applyFont="true" applyBorder="true" applyAlignment="true" applyProtection="false">
      <alignment horizontal="center" vertical="center" textRotation="0" wrapText="true" indent="0" shrinkToFit="false"/>
      <protection locked="true" hidden="false"/>
    </xf>
    <xf numFmtId="201" fontId="17" fillId="0" borderId="0" xfId="98" applyFont="true" applyBorder="true" applyAlignment="true" applyProtection="false">
      <alignment horizontal="right" vertical="center" textRotation="0" wrapText="false" indent="0" shrinkToFit="false"/>
      <protection locked="true" hidden="false"/>
    </xf>
    <xf numFmtId="201" fontId="123" fillId="0" borderId="0" xfId="98" applyFont="true" applyBorder="false" applyAlignment="true" applyProtection="false">
      <alignment horizontal="center" vertical="center" textRotation="0" wrapText="false" indent="0" shrinkToFit="false"/>
      <protection locked="true" hidden="false"/>
    </xf>
    <xf numFmtId="201" fontId="124" fillId="0" borderId="0" xfId="98" applyFont="true" applyBorder="true" applyAlignment="true" applyProtection="false">
      <alignment horizontal="general" vertical="center" textRotation="0" wrapText="true" indent="0" shrinkToFit="false"/>
      <protection locked="true" hidden="false"/>
    </xf>
    <xf numFmtId="201" fontId="124" fillId="0" borderId="0" xfId="98" applyFont="true" applyBorder="false" applyAlignment="true" applyProtection="false">
      <alignment horizontal="general" vertical="center" textRotation="0" wrapText="true" indent="0" shrinkToFit="false"/>
      <protection locked="true" hidden="false"/>
    </xf>
    <xf numFmtId="201" fontId="123" fillId="0" borderId="0" xfId="98" applyFont="true" applyBorder="false" applyAlignment="true" applyProtection="false">
      <alignment horizontal="general" vertical="center" textRotation="0" wrapText="false" indent="0" shrinkToFit="false"/>
      <protection locked="true" hidden="false"/>
    </xf>
    <xf numFmtId="201" fontId="123" fillId="0" borderId="0" xfId="98" applyFont="true" applyBorder="true" applyAlignment="true" applyProtection="false">
      <alignment horizontal="left" vertical="center" textRotation="0" wrapText="true" indent="0" shrinkToFit="false"/>
      <protection locked="true" hidden="false"/>
    </xf>
    <xf numFmtId="201" fontId="17" fillId="0" borderId="0" xfId="98" applyFont="true" applyBorder="true" applyAlignment="true" applyProtection="false">
      <alignment horizontal="left" vertical="center" textRotation="0" wrapText="true" indent="0" shrinkToFit="false"/>
      <protection locked="true" hidden="false"/>
    </xf>
    <xf numFmtId="201" fontId="17" fillId="0" borderId="0" xfId="98" applyFont="true" applyBorder="false" applyAlignment="true" applyProtection="false">
      <alignment horizontal="left" vertical="center" textRotation="0" wrapText="true" indent="0" shrinkToFit="false"/>
      <protection locked="true" hidden="false"/>
    </xf>
    <xf numFmtId="201" fontId="16" fillId="0" borderId="0" xfId="98" applyFont="true" applyBorder="false" applyAlignment="true" applyProtection="false">
      <alignment horizontal="center" vertical="center" textRotation="0" wrapText="false" indent="0" shrinkToFit="false"/>
      <protection locked="true" hidden="false"/>
    </xf>
    <xf numFmtId="201" fontId="16" fillId="0" borderId="0" xfId="98" applyFont="true" applyBorder="false" applyAlignment="true" applyProtection="false">
      <alignment horizontal="general" vertical="center" textRotation="0" wrapText="true" indent="0" shrinkToFit="false"/>
      <protection locked="true" hidden="false"/>
    </xf>
    <xf numFmtId="201" fontId="16" fillId="0" borderId="0" xfId="98" applyFont="true" applyBorder="false" applyAlignment="true" applyProtection="false">
      <alignment horizontal="center" vertical="center" textRotation="0" wrapText="true" indent="0" shrinkToFit="false"/>
      <protection locked="true" hidden="false"/>
    </xf>
    <xf numFmtId="201" fontId="16" fillId="0" borderId="0" xfId="98" applyFont="true" applyBorder="false" applyAlignment="true" applyProtection="false">
      <alignment horizontal="right" vertical="center" textRotation="0" wrapText="false" indent="0" shrinkToFit="false"/>
      <protection locked="true" hidden="false"/>
    </xf>
    <xf numFmtId="201" fontId="16" fillId="0" borderId="0" xfId="98" applyFont="true" applyBorder="false" applyAlignment="true" applyProtection="false">
      <alignment horizontal="general" vertical="center" textRotation="0" wrapText="false" indent="0" shrinkToFit="false"/>
      <protection locked="true" hidden="false"/>
    </xf>
    <xf numFmtId="201" fontId="25" fillId="0" borderId="0" xfId="9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1" fontId="0" fillId="0" borderId="0" xfId="98" applyFont="true" applyBorder="false" applyAlignment="true" applyProtection="false">
      <alignment horizontal="right" vertical="center" textRotation="0" wrapText="false" indent="0" shrinkToFit="false"/>
      <protection locked="true" hidden="false"/>
    </xf>
    <xf numFmtId="201" fontId="25" fillId="0" borderId="0" xfId="98" applyFont="true" applyBorder="true" applyAlignment="true" applyProtection="false">
      <alignment horizontal="center" vertical="center" textRotation="0" wrapText="true" indent="0" shrinkToFit="false"/>
      <protection locked="true" hidden="false"/>
    </xf>
    <xf numFmtId="201" fontId="0" fillId="0" borderId="0" xfId="98" applyFont="true" applyBorder="false" applyAlignment="true" applyProtection="false">
      <alignment horizontal="general" vertical="center" textRotation="0" wrapText="false" indent="0" shrinkToFit="false"/>
      <protection locked="true" hidden="false"/>
    </xf>
    <xf numFmtId="201" fontId="34" fillId="0" borderId="0" xfId="98" applyFont="true" applyBorder="false" applyAlignment="true" applyProtection="false">
      <alignment horizontal="center" vertical="center" textRotation="0" wrapText="true" indent="0" shrinkToFit="false"/>
      <protection locked="true" hidden="false"/>
    </xf>
    <xf numFmtId="201" fontId="34" fillId="0" borderId="7" xfId="98" applyFont="true" applyBorder="true" applyAlignment="true" applyProtection="false">
      <alignment horizontal="center" vertical="center" textRotation="0" wrapText="false" indent="0" shrinkToFit="false"/>
      <protection locked="true" hidden="false"/>
    </xf>
    <xf numFmtId="201" fontId="125" fillId="0" borderId="0" xfId="98" applyFont="true" applyBorder="false" applyAlignment="true" applyProtection="false">
      <alignment horizontal="general" vertical="center" textRotation="0" wrapText="false" indent="0" shrinkToFit="false"/>
      <protection locked="true" hidden="false"/>
    </xf>
    <xf numFmtId="171" fontId="64" fillId="0" borderId="0" xfId="98" applyFont="true" applyBorder="true" applyAlignment="true" applyProtection="false">
      <alignment horizontal="general" vertical="center" textRotation="0" wrapText="true" indent="0" shrinkToFit="false"/>
      <protection locked="true" hidden="false"/>
    </xf>
    <xf numFmtId="171" fontId="64" fillId="0" borderId="0" xfId="98" applyFont="true" applyBorder="true" applyAlignment="true" applyProtection="false">
      <alignment horizontal="general" vertical="center" textRotation="0" wrapText="true" indent="0" shrinkToFit="false"/>
      <protection locked="true" hidden="false"/>
    </xf>
    <xf numFmtId="201" fontId="0" fillId="0" borderId="14" xfId="98" applyFont="true" applyBorder="true" applyAlignment="true" applyProtection="false">
      <alignment horizontal="center" vertical="center" textRotation="0" wrapText="false" indent="0" shrinkToFit="false"/>
      <protection locked="true" hidden="false"/>
    </xf>
    <xf numFmtId="201" fontId="25" fillId="0" borderId="14" xfId="98" applyFont="true" applyBorder="true" applyAlignment="true" applyProtection="false">
      <alignment horizontal="center" vertical="center" textRotation="0" wrapText="true" indent="0" shrinkToFit="false"/>
      <protection locked="true" hidden="false"/>
    </xf>
    <xf numFmtId="201" fontId="0" fillId="0" borderId="14" xfId="98" applyFont="true" applyBorder="true" applyAlignment="true" applyProtection="false">
      <alignment horizontal="center" vertical="center" textRotation="0" wrapText="true" indent="0" shrinkToFit="false"/>
      <protection locked="true" hidden="false"/>
    </xf>
    <xf numFmtId="201" fontId="0" fillId="0" borderId="14" xfId="98" applyFont="true" applyBorder="true" applyAlignment="true" applyProtection="false">
      <alignment horizontal="right" vertical="center" textRotation="0" wrapText="false" indent="0" shrinkToFit="false"/>
      <protection locked="true" hidden="false"/>
    </xf>
    <xf numFmtId="201" fontId="25" fillId="0" borderId="4" xfId="98" applyFont="true" applyBorder="true" applyAlignment="true" applyProtection="false">
      <alignment horizontal="center" vertical="center" textRotation="0" wrapText="false" indent="0" shrinkToFit="false"/>
      <protection locked="true" hidden="false"/>
    </xf>
    <xf numFmtId="201" fontId="25" fillId="0" borderId="24" xfId="98" applyFont="true" applyBorder="true" applyAlignment="true" applyProtection="false">
      <alignment horizontal="general" vertical="center" textRotation="0" wrapText="true" indent="0" shrinkToFit="false"/>
      <protection locked="true" hidden="false"/>
    </xf>
    <xf numFmtId="201" fontId="25" fillId="0" borderId="4" xfId="98" applyFont="true" applyBorder="true" applyAlignment="true" applyProtection="false">
      <alignment horizontal="center" vertical="center" textRotation="0" wrapText="true" indent="0" shrinkToFit="false"/>
      <protection locked="true" hidden="false"/>
    </xf>
    <xf numFmtId="201" fontId="25" fillId="0" borderId="4" xfId="98" applyFont="true" applyBorder="true" applyAlignment="true" applyProtection="false">
      <alignment horizontal="right" vertical="center" textRotation="0" wrapText="false" indent="0" shrinkToFit="false"/>
      <protection locked="true" hidden="false"/>
    </xf>
    <xf numFmtId="201" fontId="48" fillId="0" borderId="0" xfId="98" applyFont="true" applyBorder="false" applyAlignment="true" applyProtection="false">
      <alignment horizontal="general" vertical="center" textRotation="0" wrapText="false" indent="0" shrinkToFit="false"/>
      <protection locked="true" hidden="false"/>
    </xf>
    <xf numFmtId="201" fontId="0" fillId="0" borderId="4" xfId="98" applyFont="true" applyBorder="true" applyAlignment="true" applyProtection="false">
      <alignment horizontal="center" vertical="center" textRotation="0" wrapText="false" indent="0" shrinkToFit="false"/>
      <protection locked="true" hidden="false"/>
    </xf>
    <xf numFmtId="201" fontId="0" fillId="0" borderId="4" xfId="98" applyFont="true" applyBorder="true" applyAlignment="true" applyProtection="false">
      <alignment horizontal="general" vertical="center" textRotation="0" wrapText="true" indent="0" shrinkToFit="false"/>
      <protection locked="true" hidden="false"/>
    </xf>
    <xf numFmtId="201" fontId="0" fillId="0" borderId="4" xfId="98" applyFont="true" applyBorder="true" applyAlignment="true" applyProtection="false">
      <alignment horizontal="center" vertical="center" textRotation="0" wrapText="true" indent="0" shrinkToFit="false"/>
      <protection locked="true" hidden="false"/>
    </xf>
    <xf numFmtId="201" fontId="0" fillId="0" borderId="4" xfId="98" applyFont="true" applyBorder="true" applyAlignment="true" applyProtection="false">
      <alignment horizontal="right" vertical="center" textRotation="0" wrapText="false" indent="0" shrinkToFit="false"/>
      <protection locked="true" hidden="false"/>
    </xf>
    <xf numFmtId="201" fontId="25" fillId="0" borderId="4" xfId="98" applyFont="true" applyBorder="true" applyAlignment="true" applyProtection="false">
      <alignment horizontal="general" vertical="center" textRotation="0" wrapText="true" indent="0" shrinkToFit="false"/>
      <protection locked="true" hidden="false"/>
    </xf>
    <xf numFmtId="201" fontId="0" fillId="0" borderId="16" xfId="98" applyFont="true" applyBorder="true" applyAlignment="true" applyProtection="false">
      <alignment horizontal="center" vertical="center" textRotation="0" wrapText="false" indent="0" shrinkToFit="false"/>
      <protection locked="true" hidden="false"/>
    </xf>
    <xf numFmtId="201" fontId="0" fillId="0" borderId="16" xfId="98" applyFont="true" applyBorder="true" applyAlignment="true" applyProtection="false">
      <alignment horizontal="general" vertical="center" textRotation="0" wrapText="true" indent="0" shrinkToFit="false"/>
      <protection locked="true" hidden="false"/>
    </xf>
    <xf numFmtId="201" fontId="0" fillId="0" borderId="16" xfId="98" applyFont="true" applyBorder="true" applyAlignment="true" applyProtection="false">
      <alignment horizontal="center" vertical="center" textRotation="0" wrapText="true" indent="0" shrinkToFit="false"/>
      <protection locked="true" hidden="false"/>
    </xf>
    <xf numFmtId="201" fontId="0" fillId="0" borderId="16" xfId="98" applyFont="true" applyBorder="true" applyAlignment="true" applyProtection="false">
      <alignment horizontal="right" vertical="center" textRotation="0" wrapText="false" indent="0" shrinkToFit="false"/>
      <protection locked="true" hidden="false"/>
    </xf>
    <xf numFmtId="201" fontId="16" fillId="0" borderId="16" xfId="98" applyFont="true" applyBorder="true" applyAlignment="true" applyProtection="false">
      <alignment horizontal="right" vertical="center" textRotation="0" wrapText="false" indent="0" shrinkToFit="false"/>
      <protection locked="true" hidden="false"/>
    </xf>
    <xf numFmtId="201" fontId="0" fillId="0" borderId="0" xfId="98" applyFont="true" applyBorder="true" applyAlignment="true" applyProtection="false">
      <alignment horizontal="center" vertical="center" textRotation="0" wrapText="false" indent="0" shrinkToFit="false"/>
      <protection locked="true" hidden="false"/>
    </xf>
    <xf numFmtId="201" fontId="0" fillId="0" borderId="0" xfId="98" applyFont="true" applyBorder="true" applyAlignment="true" applyProtection="false">
      <alignment horizontal="general" vertical="center" textRotation="0" wrapText="true" indent="0" shrinkToFit="false"/>
      <protection locked="true" hidden="false"/>
    </xf>
    <xf numFmtId="201" fontId="0" fillId="0" borderId="0" xfId="98" applyFont="true" applyBorder="true" applyAlignment="true" applyProtection="false">
      <alignment horizontal="center" vertical="center" textRotation="0" wrapText="true" indent="0" shrinkToFit="false"/>
      <protection locked="true" hidden="false"/>
    </xf>
    <xf numFmtId="201" fontId="0" fillId="0" borderId="0" xfId="98" applyFont="true" applyBorder="true" applyAlignment="true" applyProtection="false">
      <alignment horizontal="right" vertical="center" textRotation="0" wrapText="false" indent="0" shrinkToFit="false"/>
      <protection locked="true" hidden="false"/>
    </xf>
    <xf numFmtId="201" fontId="16" fillId="0" borderId="0" xfId="98" applyFont="true" applyBorder="true" applyAlignment="true" applyProtection="false">
      <alignment horizontal="right" vertical="center" textRotation="0" wrapText="false" indent="0" shrinkToFit="false"/>
      <protection locked="true" hidden="false"/>
    </xf>
    <xf numFmtId="201" fontId="0" fillId="0" borderId="0" xfId="98" applyFont="true" applyBorder="false" applyAlignment="true" applyProtection="false">
      <alignment horizontal="center" vertical="center" textRotation="0" wrapText="false" indent="0" shrinkToFit="false"/>
      <protection locked="true" hidden="false"/>
    </xf>
    <xf numFmtId="201" fontId="25" fillId="0" borderId="0" xfId="98" applyFont="true" applyBorder="true" applyAlignment="true" applyProtection="false">
      <alignment horizontal="general" vertical="center" textRotation="0" wrapText="true" indent="0" shrinkToFit="false"/>
      <protection locked="true" hidden="false"/>
    </xf>
    <xf numFmtId="201" fontId="25" fillId="0" borderId="0" xfId="98" applyFont="true" applyBorder="false" applyAlignment="true" applyProtection="false">
      <alignment horizontal="general" vertical="center" textRotation="0" wrapText="true" indent="0" shrinkToFit="false"/>
      <protection locked="true" hidden="false"/>
    </xf>
    <xf numFmtId="201" fontId="0" fillId="0" borderId="0" xfId="98" applyFont="true" applyBorder="true" applyAlignment="true" applyProtection="false">
      <alignment horizontal="left" vertical="center" textRotation="0" wrapText="true" indent="0" shrinkToFit="false"/>
      <protection locked="true" hidden="false"/>
    </xf>
    <xf numFmtId="201" fontId="0" fillId="0" borderId="0" xfId="98" applyFont="true" applyBorder="false" applyAlignment="true" applyProtection="false">
      <alignment horizontal="center" vertical="center" textRotation="0" wrapText="true" indent="0" shrinkToFit="false"/>
      <protection locked="true" hidden="false"/>
    </xf>
    <xf numFmtId="201" fontId="0" fillId="0" borderId="0" xfId="98"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_SKHPTSNYT-2011" xfId="21"/>
    <cellStyle name="52" xfId="22"/>
    <cellStyle name="AeE­ [0]_INQUIRY ¿μ¾÷AßAø " xfId="23"/>
    <cellStyle name="AeE­_INQUIRY ¿μ¾÷AßAø " xfId="24"/>
    <cellStyle name="AÞ¸¶ [0]_INQUIRY ¿?¾÷AßAø " xfId="25"/>
    <cellStyle name="AÞ¸¶_INQUIRY ¿?¾÷AßAø " xfId="26"/>
    <cellStyle name="C?AØ_¿?¾÷CoE² " xfId="27"/>
    <cellStyle name="Comma 10" xfId="28"/>
    <cellStyle name="Comma 10 3" xfId="29"/>
    <cellStyle name="Comma 10 3 2" xfId="30"/>
    <cellStyle name="Comma 11_88482_93673" xfId="31"/>
    <cellStyle name="Comma 15" xfId="32"/>
    <cellStyle name="Comma 15 2" xfId="33"/>
    <cellStyle name="Comma 2" xfId="34"/>
    <cellStyle name="Comma 2 2" xfId="35"/>
    <cellStyle name="Comma 2 3 3 2" xfId="36"/>
    <cellStyle name="Comma 3" xfId="37"/>
    <cellStyle name="Comma 3 2" xfId="38"/>
    <cellStyle name="Comma 32" xfId="39"/>
    <cellStyle name="Comma 32 2" xfId="40"/>
    <cellStyle name="Comma 32 3" xfId="41"/>
    <cellStyle name="Comma 4" xfId="42"/>
    <cellStyle name="Comma 5" xfId="43"/>
    <cellStyle name="Comma 6" xfId="44"/>
    <cellStyle name="Comma 6 2 3 2" xfId="45"/>
    <cellStyle name="Comma 6 2 3 2 2" xfId="46"/>
    <cellStyle name="Comma 6 2_88345_93552" xfId="47"/>
    <cellStyle name="Comma 6 2_88345_93552 2" xfId="48"/>
    <cellStyle name="Comma 7" xfId="49"/>
    <cellStyle name="Comma 9" xfId="50"/>
    <cellStyle name="Comma0" xfId="51"/>
    <cellStyle name="Currency0" xfId="52"/>
    <cellStyle name="C￥AØ_¿μ¾÷CoE² " xfId="53"/>
    <cellStyle name="Date" xfId="54"/>
    <cellStyle name="Dấu phẩy 2" xfId="55"/>
    <cellStyle name="Dấu phẩy 2 2 3" xfId="56"/>
    <cellStyle name="Dấu phẩy 2 3" xfId="57"/>
    <cellStyle name="Fixed" xfId="58"/>
    <cellStyle name="Header1" xfId="59"/>
    <cellStyle name="Header2" xfId="60"/>
    <cellStyle name="Loai CBDT" xfId="61"/>
    <cellStyle name="Loai CT" xfId="62"/>
    <cellStyle name="Loai GD" xfId="63"/>
    <cellStyle name="n" xfId="64"/>
    <cellStyle name="Normal - Style1" xfId="65"/>
    <cellStyle name="Normal 10" xfId="66"/>
    <cellStyle name="Normal 11" xfId="67"/>
    <cellStyle name="Normal 11 3 3" xfId="68"/>
    <cellStyle name="Normal 12" xfId="69"/>
    <cellStyle name="Normal 13" xfId="70"/>
    <cellStyle name="Normal 14" xfId="71"/>
    <cellStyle name="Normal 15" xfId="72"/>
    <cellStyle name="Normal 16" xfId="73"/>
    <cellStyle name="Normal 17" xfId="74"/>
    <cellStyle name="Normal 18" xfId="75"/>
    <cellStyle name="Normal 19" xfId="76"/>
    <cellStyle name="Normal 2" xfId="77"/>
    <cellStyle name="Normal 2 2" xfId="78"/>
    <cellStyle name="Normal 2 2 2" xfId="79"/>
    <cellStyle name="Normal 2 2 2 2" xfId="80"/>
    <cellStyle name="Normal 2 2 3" xfId="81"/>
    <cellStyle name="Normal 2 3" xfId="82"/>
    <cellStyle name="Normal 21" xfId="83"/>
    <cellStyle name="Normal 28 2" xfId="84"/>
    <cellStyle name="Normal 3" xfId="85"/>
    <cellStyle name="Normal 34" xfId="86"/>
    <cellStyle name="Normal 35" xfId="87"/>
    <cellStyle name="Normal 4" xfId="88"/>
    <cellStyle name="Normal 5" xfId="89"/>
    <cellStyle name="Normal 5 2" xfId="90"/>
    <cellStyle name="Normal 5 2 2" xfId="91"/>
    <cellStyle name="Normal 5 2 3" xfId="92"/>
    <cellStyle name="Normal 6" xfId="93"/>
    <cellStyle name="Normal 7" xfId="94"/>
    <cellStyle name="Normal 8" xfId="95"/>
    <cellStyle name="Normal 9" xfId="96"/>
    <cellStyle name="Normal_BC va kehoach2010-2015 danso bancuoi" xfId="97"/>
    <cellStyle name="Normal_Bieu mau (CV )" xfId="98"/>
    <cellStyle name="Normal_Bieu So KH 11.11.2008 2" xfId="99"/>
    <cellStyle name="Normal_Bieu So KH 11.11.2008_Bieu so lieu KH 2010 ((1493))" xfId="100"/>
    <cellStyle name="Normal_Chi tieu nam 2009 moi" xfId="101"/>
    <cellStyle name="Normal_Chi tieu nam 2009 moi 2 2" xfId="102"/>
    <cellStyle name="Normal_Chi tieu PTSNYT và hoat dong tinh 2009" xfId="103"/>
    <cellStyle name="Normal_Sheet1" xfId="104"/>
    <cellStyle name="Normal_Uoc thuc hien KH 2014 - Vu KTCN lam" xfId="105"/>
    <cellStyle name="Normal_Vu Quan ly QH_BieuBaocaoQuyhoach2011" xfId="106"/>
    <cellStyle name="Percent 18" xfId="107"/>
    <cellStyle name="Percent 2" xfId="108"/>
    <cellStyle name="Percent 2 2" xfId="109"/>
    <cellStyle name="Percent 2 6" xfId="110"/>
    <cellStyle name="Percent 5 3 2" xfId="111"/>
    <cellStyle name="Phần trăm 2" xfId="112"/>
    <cellStyle name="Phần trăm 2 2" xfId="113"/>
    <cellStyle name="Tong so" xfId="114"/>
    <cellStyle name="tong so 1" xfId="115"/>
    <cellStyle name="xuan" xfId="116"/>
    <cellStyle name="一般_00Q3902REV.1" xfId="117"/>
    <cellStyle name="千分位[0]_00Q3902REV.1" xfId="118"/>
    <cellStyle name="千分位_00Q3902REV.1" xfId="119"/>
    <cellStyle name="貨幣 [0]_00Q3902REV.1" xfId="120"/>
    <cellStyle name="貨幣[0]_BRE" xfId="121"/>
    <cellStyle name="貨幣_00Q3902REV.1" xfId="122"/>
    <cellStyle name="똿뗦먛귟 [0.00]_PRODUCT DETAIL Q1" xfId="123"/>
    <cellStyle name="똿뗦먛귟_PRODUCT DETAIL Q1" xfId="124"/>
    <cellStyle name="믅됞 [0.00]_PRODUCT DETAIL Q1" xfId="125"/>
    <cellStyle name="믅됞_PRODUCT DETAIL Q1" xfId="126"/>
    <cellStyle name="백분율_95" xfId="127"/>
    <cellStyle name="뷭?_BOOKSHIP" xfId="128"/>
    <cellStyle name="콤마 [0]_1202" xfId="129"/>
    <cellStyle name="콤마_1202" xfId="130"/>
    <cellStyle name="통화 [0]_1202" xfId="131"/>
    <cellStyle name="통화_1202" xfId="132"/>
    <cellStyle name="표준_(정보부문)월별인원계획" xfId="133"/>
    <cellStyle name=" [0.00]_ Att. 1- Cover" xfId="134"/>
    <cellStyle name="_ Att. 1- Cover" xfId="135"/>
    <cellStyle name="?_ Att. 1- Cover" xfId="1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440</xdr:colOff>
      <xdr:row>85</xdr:row>
      <xdr:rowOff>0</xdr:rowOff>
    </xdr:from>
    <xdr:to>
      <xdr:col>18</xdr:col>
      <xdr:colOff>438120</xdr:colOff>
      <xdr:row>85</xdr:row>
      <xdr:rowOff>0</xdr:rowOff>
    </xdr:to>
    <xdr:sp>
      <xdr:nvSpPr>
        <xdr:cNvPr id="0" name="Line 1"/>
        <xdr:cNvSpPr/>
      </xdr:nvSpPr>
      <xdr:spPr>
        <a:xfrm>
          <a:off x="11685240" y="1806192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360</xdr:colOff>
      <xdr:row>85</xdr:row>
      <xdr:rowOff>0</xdr:rowOff>
    </xdr:from>
    <xdr:to>
      <xdr:col>19</xdr:col>
      <xdr:colOff>466920</xdr:colOff>
      <xdr:row>85</xdr:row>
      <xdr:rowOff>0</xdr:rowOff>
    </xdr:to>
    <xdr:sp>
      <xdr:nvSpPr>
        <xdr:cNvPr id="1" name="Line 2"/>
        <xdr:cNvSpPr/>
      </xdr:nvSpPr>
      <xdr:spPr>
        <a:xfrm>
          <a:off x="12303720" y="18061920"/>
          <a:ext cx="45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86</xdr:row>
      <xdr:rowOff>152280</xdr:rowOff>
    </xdr:from>
    <xdr:to>
      <xdr:col>20</xdr:col>
      <xdr:colOff>720</xdr:colOff>
      <xdr:row>87</xdr:row>
      <xdr:rowOff>161640</xdr:rowOff>
    </xdr:to>
    <xdr:sp>
      <xdr:nvSpPr>
        <xdr:cNvPr id="2" name="Line 5"/>
        <xdr:cNvSpPr/>
      </xdr:nvSpPr>
      <xdr:spPr>
        <a:xfrm flipH="1">
          <a:off x="12998520" y="183762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8440</xdr:colOff>
      <xdr:row>85</xdr:row>
      <xdr:rowOff>0</xdr:rowOff>
    </xdr:from>
    <xdr:to>
      <xdr:col>18</xdr:col>
      <xdr:colOff>438120</xdr:colOff>
      <xdr:row>85</xdr:row>
      <xdr:rowOff>0</xdr:rowOff>
    </xdr:to>
    <xdr:sp>
      <xdr:nvSpPr>
        <xdr:cNvPr id="3" name="Line 1"/>
        <xdr:cNvSpPr/>
      </xdr:nvSpPr>
      <xdr:spPr>
        <a:xfrm>
          <a:off x="11685240" y="1806192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360</xdr:colOff>
      <xdr:row>85</xdr:row>
      <xdr:rowOff>0</xdr:rowOff>
    </xdr:from>
    <xdr:to>
      <xdr:col>19</xdr:col>
      <xdr:colOff>466920</xdr:colOff>
      <xdr:row>85</xdr:row>
      <xdr:rowOff>0</xdr:rowOff>
    </xdr:to>
    <xdr:sp>
      <xdr:nvSpPr>
        <xdr:cNvPr id="4" name="Line 2"/>
        <xdr:cNvSpPr/>
      </xdr:nvSpPr>
      <xdr:spPr>
        <a:xfrm>
          <a:off x="12303720" y="18061920"/>
          <a:ext cx="45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2280</xdr:colOff>
      <xdr:row>7</xdr:row>
      <xdr:rowOff>0</xdr:rowOff>
    </xdr:from>
    <xdr:to>
      <xdr:col>17</xdr:col>
      <xdr:colOff>561960</xdr:colOff>
      <xdr:row>7</xdr:row>
      <xdr:rowOff>0</xdr:rowOff>
    </xdr:to>
    <xdr:sp>
      <xdr:nvSpPr>
        <xdr:cNvPr id="5" name="Line 1"/>
        <xdr:cNvSpPr/>
      </xdr:nvSpPr>
      <xdr:spPr>
        <a:xfrm>
          <a:off x="11180880" y="17456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360</xdr:colOff>
      <xdr:row>7</xdr:row>
      <xdr:rowOff>0</xdr:rowOff>
    </xdr:from>
    <xdr:to>
      <xdr:col>18</xdr:col>
      <xdr:colOff>466920</xdr:colOff>
      <xdr:row>7</xdr:row>
      <xdr:rowOff>0</xdr:rowOff>
    </xdr:to>
    <xdr:sp>
      <xdr:nvSpPr>
        <xdr:cNvPr id="6" name="Line 2"/>
        <xdr:cNvSpPr/>
      </xdr:nvSpPr>
      <xdr:spPr>
        <a:xfrm>
          <a:off x="11666160" y="1745640"/>
          <a:ext cx="45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xdr:row>
      <xdr:rowOff>153000</xdr:rowOff>
    </xdr:from>
    <xdr:to>
      <xdr:col>19</xdr:col>
      <xdr:colOff>720</xdr:colOff>
      <xdr:row>9</xdr:row>
      <xdr:rowOff>180720</xdr:rowOff>
    </xdr:to>
    <xdr:sp>
      <xdr:nvSpPr>
        <xdr:cNvPr id="7" name="Line 5"/>
        <xdr:cNvSpPr/>
      </xdr:nvSpPr>
      <xdr:spPr>
        <a:xfrm flipH="1">
          <a:off x="12294360" y="2117520"/>
          <a:ext cx="720" cy="380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00</xdr:colOff>
      <xdr:row>4</xdr:row>
      <xdr:rowOff>0</xdr:rowOff>
    </xdr:from>
    <xdr:to>
      <xdr:col>18</xdr:col>
      <xdr:colOff>494640</xdr:colOff>
      <xdr:row>6</xdr:row>
      <xdr:rowOff>9360</xdr:rowOff>
    </xdr:to>
    <xdr:sp>
      <xdr:nvSpPr>
        <xdr:cNvPr id="8" name="Line 2"/>
        <xdr:cNvSpPr/>
      </xdr:nvSpPr>
      <xdr:spPr>
        <a:xfrm flipH="1">
          <a:off x="12123000" y="1043280"/>
          <a:ext cx="48564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4</xdr:row>
      <xdr:rowOff>28800</xdr:rowOff>
    </xdr:from>
    <xdr:to>
      <xdr:col>17</xdr:col>
      <xdr:colOff>494640</xdr:colOff>
      <xdr:row>5</xdr:row>
      <xdr:rowOff>237960</xdr:rowOff>
    </xdr:to>
    <xdr:sp>
      <xdr:nvSpPr>
        <xdr:cNvPr id="9" name="Line 5"/>
        <xdr:cNvSpPr/>
      </xdr:nvSpPr>
      <xdr:spPr>
        <a:xfrm flipH="1">
          <a:off x="11599920" y="1072080"/>
          <a:ext cx="4950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xdr:colOff>
      <xdr:row>4</xdr:row>
      <xdr:rowOff>0</xdr:rowOff>
    </xdr:from>
    <xdr:to>
      <xdr:col>18</xdr:col>
      <xdr:colOff>494640</xdr:colOff>
      <xdr:row>6</xdr:row>
      <xdr:rowOff>9360</xdr:rowOff>
    </xdr:to>
    <xdr:sp>
      <xdr:nvSpPr>
        <xdr:cNvPr id="10" name="Line 2"/>
        <xdr:cNvSpPr/>
      </xdr:nvSpPr>
      <xdr:spPr>
        <a:xfrm flipH="1">
          <a:off x="12123000" y="1043280"/>
          <a:ext cx="48564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4</xdr:row>
      <xdr:rowOff>28800</xdr:rowOff>
    </xdr:from>
    <xdr:to>
      <xdr:col>17</xdr:col>
      <xdr:colOff>494640</xdr:colOff>
      <xdr:row>5</xdr:row>
      <xdr:rowOff>237960</xdr:rowOff>
    </xdr:to>
    <xdr:sp>
      <xdr:nvSpPr>
        <xdr:cNvPr id="11" name="Line 5"/>
        <xdr:cNvSpPr/>
      </xdr:nvSpPr>
      <xdr:spPr>
        <a:xfrm flipH="1">
          <a:off x="11599920" y="1072080"/>
          <a:ext cx="495000" cy="40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6600</xdr:colOff>
      <xdr:row>5</xdr:row>
      <xdr:rowOff>189000</xdr:rowOff>
    </xdr:from>
    <xdr:to>
      <xdr:col>16</xdr:col>
      <xdr:colOff>409320</xdr:colOff>
      <xdr:row>5</xdr:row>
      <xdr:rowOff>378720</xdr:rowOff>
    </xdr:to>
    <xdr:sp>
      <xdr:nvSpPr>
        <xdr:cNvPr id="12" name="Straight Connector 2"/>
        <xdr:cNvSpPr/>
      </xdr:nvSpPr>
      <xdr:spPr>
        <a:xfrm flipH="1">
          <a:off x="9143280" y="1265400"/>
          <a:ext cx="342720" cy="189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6880</xdr:colOff>
      <xdr:row>5</xdr:row>
      <xdr:rowOff>189720</xdr:rowOff>
    </xdr:from>
    <xdr:to>
      <xdr:col>17</xdr:col>
      <xdr:colOff>399960</xdr:colOff>
      <xdr:row>5</xdr:row>
      <xdr:rowOff>398520</xdr:rowOff>
    </xdr:to>
    <xdr:sp>
      <xdr:nvSpPr>
        <xdr:cNvPr id="13" name="Straight Connector 2"/>
        <xdr:cNvSpPr/>
      </xdr:nvSpPr>
      <xdr:spPr>
        <a:xfrm flipH="1">
          <a:off x="9551880" y="1266120"/>
          <a:ext cx="343080" cy="2088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yPC/Downloads/T11.2018%20Bieu%20CTTH2019%20(ngay%2020.11.2018)%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AMTM/AppData/Local/Microsoft/Windows/INetCache/IE/9KRXHJH2/TH%20cac%20phong%20sua%20sau%20hop%20UB/PN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AppData/Local/Microsoft/Windows/INetCache/IE/0P939HIG/128263_13142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wnloads/KH%202018,%20Kh%202019%20sau%20ra%20soat%20lan%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AppData/Local/Microsoft/Windows/INetCache/IE/WO6UC8GC/KH%20cac%20nganh%20gui/KQ_Ra%20soat_Chi%20tieu%20giao%20duc%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Chi tieu KT"/>
      <sheetName val="2. CN NN DV"/>
      <sheetName val="2.1 - NN "/>
      <sheetName val="2.2 - CN DV"/>
      <sheetName val="3. XH"/>
      <sheetName val="3.1.SNLDVL"/>
      <sheetName val="3.2.SN daotao"/>
      <sheetName val="3.3.SNGDDT"/>
      <sheetName val="3.4.SNYte"/>
      <sheetName val="3.5.SNVHTTDL"/>
      <sheetName val="4. MT"/>
      <sheetName val="5. PTDN"/>
      <sheetName val="6. FDI"/>
      <sheetName val="8. CNTT"/>
      <sheetName val="7.Cac du an Quy hoach"/>
      <sheetName val="9. Nhom A DP"/>
      <sheetName val="10.TPCP-DP"/>
      <sheetName val="11. TƯV"/>
      <sheetName val="12.No XDCB"/>
    </sheetNames>
    <sheetDataSet>
      <sheetData sheetId="0"/>
      <sheetData sheetId="1">
        <row r="4">
          <cell r="A4" t="str">
            <v>(Kèm theo quyết định số          /QĐ-UBND ngày      /12/2018 của UBND tỉnh Điện Biên)</v>
          </cell>
        </row>
      </sheetData>
      <sheetData sheetId="2">
        <row r="12">
          <cell r="G12">
            <v>185697.25316</v>
          </cell>
        </row>
        <row r="16">
          <cell r="G16">
            <v>9415.73</v>
          </cell>
        </row>
        <row r="20">
          <cell r="G20">
            <v>18756.032</v>
          </cell>
        </row>
        <row r="24">
          <cell r="G24">
            <v>23022.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Chi tieu KT"/>
      <sheetName val="2. CN NN DV"/>
      <sheetName val="2.1 - NN "/>
      <sheetName val="2.2 - CN DV"/>
      <sheetName val="3. XH"/>
      <sheetName val="3.1.SNLDVL"/>
      <sheetName val="3.2.SN daotao"/>
      <sheetName val="3.3.SNGDDT"/>
      <sheetName val="3.4.SNYte"/>
      <sheetName val="3.5.SNVHTTDL"/>
      <sheetName val="4. MT"/>
      <sheetName val="5. PTDN"/>
      <sheetName val="6. FDI"/>
      <sheetName val="7.Cac du an Quy hoach"/>
      <sheetName val="8. CNTT"/>
      <sheetName val="9. Nhom A DP"/>
      <sheetName val="10.TPCP-DP"/>
      <sheetName val="11. TƯV"/>
      <sheetName val="12.No XDCB"/>
    </sheetNames>
    <sheetDataSet>
      <sheetData sheetId="0"/>
      <sheetData sheetId="1"/>
      <sheetData sheetId="2">
        <row r="11">
          <cell r="D11">
            <v>178116</v>
          </cell>
        </row>
        <row r="11">
          <cell r="F11">
            <v>185349.35</v>
          </cell>
        </row>
        <row r="28">
          <cell r="F28">
            <v>26.6252316024115</v>
          </cell>
          <cell r="G28">
            <v>26.93921909932</v>
          </cell>
        </row>
        <row r="29">
          <cell r="F29">
            <v>79251.2</v>
          </cell>
          <cell r="G29">
            <v>79131.343</v>
          </cell>
        </row>
        <row r="44">
          <cell r="F44">
            <v>75.6</v>
          </cell>
        </row>
        <row r="48">
          <cell r="F48">
            <v>3312.94</v>
          </cell>
        </row>
        <row r="53">
          <cell r="F53">
            <v>999.59</v>
          </cell>
        </row>
        <row r="62">
          <cell r="F62">
            <v>2817.79</v>
          </cell>
          <cell r="G62">
            <v>3022.9935</v>
          </cell>
        </row>
        <row r="63">
          <cell r="F63">
            <v>251.5</v>
          </cell>
          <cell r="G63">
            <v>258.45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Chi tieu KT"/>
      <sheetName val="2. CN NN DV"/>
      <sheetName val="2.1 - NN "/>
      <sheetName val="2.2 - CN DV"/>
      <sheetName val="3. XH"/>
      <sheetName val="3.1.SNLDVL"/>
      <sheetName val="3.2.SN daotao"/>
      <sheetName val="3.3.SNGDDT"/>
      <sheetName val="3.4.SNYte"/>
      <sheetName val="3.5.SNVHTTDL"/>
      <sheetName val="4. MT"/>
      <sheetName val="5. PTDN"/>
      <sheetName val="6. FDI"/>
      <sheetName val="7.Cac du an Quy hoach"/>
      <sheetName val="8. CNTT"/>
      <sheetName val="9. Nhom A DP"/>
      <sheetName val="10.TPCP-DP"/>
      <sheetName val="11. TƯV"/>
      <sheetName val="12.No XDCB"/>
    </sheetNames>
    <sheetDataSet>
      <sheetData sheetId="0"/>
      <sheetData sheetId="1"/>
      <sheetData sheetId="2">
        <row r="45">
          <cell r="G45">
            <v>90</v>
          </cell>
        </row>
        <row r="49">
          <cell r="G49">
            <v>6921.9</v>
          </cell>
        </row>
        <row r="54">
          <cell r="G54">
            <v>1858.829</v>
          </cell>
        </row>
        <row r="66">
          <cell r="D66">
            <v>1009.43</v>
          </cell>
          <cell r="E66">
            <v>3052.83</v>
          </cell>
        </row>
        <row r="66">
          <cell r="G66">
            <v>1016.4</v>
          </cell>
        </row>
        <row r="72">
          <cell r="F72">
            <v>39.74</v>
          </cell>
          <cell r="G72">
            <v>40.3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7-Kl"/>
      <sheetName val="2017-von"/>
      <sheetName val="Biểu 01"/>
      <sheetName val="Bieu 2"/>
      <sheetName val="Bieu 3"/>
      <sheetName val="Sheet1"/>
      <sheetName val="2019-KL"/>
      <sheetName val="2019-Von"/>
      <sheetName val="2020-KL"/>
      <sheetName val="2020-Von"/>
      <sheetName val="TH 2016-2020"/>
      <sheetName val="KNTS"/>
      <sheetName val="Trung han 2016-2020"/>
    </sheetNames>
    <sheetDataSet>
      <sheetData sheetId="0"/>
      <sheetData sheetId="1"/>
      <sheetData sheetId="2">
        <row r="14">
          <cell r="F14">
            <v>9329.57</v>
          </cell>
        </row>
        <row r="15">
          <cell r="F15">
            <v>59.1743349371943</v>
          </cell>
        </row>
        <row r="16">
          <cell r="F16">
            <v>55207.11</v>
          </cell>
        </row>
        <row r="18">
          <cell r="F18">
            <v>18726.7</v>
          </cell>
        </row>
        <row r="19">
          <cell r="F19">
            <v>51.1389086171082</v>
          </cell>
        </row>
        <row r="20">
          <cell r="F20">
            <v>95766.3</v>
          </cell>
        </row>
        <row r="22">
          <cell r="F22">
            <v>23247.08</v>
          </cell>
        </row>
        <row r="23">
          <cell r="F23">
            <v>14.7872076837177</v>
          </cell>
        </row>
        <row r="24">
          <cell r="F24">
            <v>34375.94</v>
          </cell>
        </row>
        <row r="26">
          <cell r="F26">
            <v>29765.45</v>
          </cell>
        </row>
        <row r="27">
          <cell r="F27">
            <v>26.6252316024115</v>
          </cell>
        </row>
        <row r="28">
          <cell r="F28">
            <v>79251.2</v>
          </cell>
        </row>
        <row r="41">
          <cell r="F41">
            <v>596.89</v>
          </cell>
        </row>
        <row r="42">
          <cell r="F42">
            <v>2</v>
          </cell>
        </row>
        <row r="43">
          <cell r="F43">
            <v>75.6</v>
          </cell>
        </row>
        <row r="45">
          <cell r="F45">
            <v>3994.22</v>
          </cell>
        </row>
        <row r="46">
          <cell r="F46">
            <v>75.6</v>
          </cell>
        </row>
        <row r="47">
          <cell r="F47">
            <v>3312.94</v>
          </cell>
        </row>
        <row r="49">
          <cell r="F49">
            <v>5126.62</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m non"/>
      <sheetName val="tieu hoc"/>
      <sheetName val="THCS"/>
      <sheetName val="THPT"/>
      <sheetName val="GDTX"/>
      <sheetName val="CĐ"/>
      <sheetName val="Chi NSNN cho GDĐT"/>
      <sheetName val="Tài chính"/>
      <sheetName val="Đối tượng CS"/>
      <sheetName val="KH phat trien"/>
      <sheetName val="TINH"/>
      <sheetName val="THPT2"/>
      <sheetName val="danh sach sap nhap truong"/>
      <sheetName val="Sheet1"/>
    </sheetNames>
    <sheetDataSet>
      <sheetData sheetId="0">
        <row r="87">
          <cell r="F87">
            <v>43.5</v>
          </cell>
        </row>
        <row r="105">
          <cell r="F105">
            <v>99.9</v>
          </cell>
        </row>
        <row r="107">
          <cell r="F107">
            <v>99.9</v>
          </cell>
        </row>
        <row r="113">
          <cell r="F113">
            <v>2.5</v>
          </cell>
        </row>
        <row r="117">
          <cell r="F117">
            <v>35</v>
          </cell>
        </row>
        <row r="119">
          <cell r="F119">
            <v>1</v>
          </cell>
        </row>
        <row r="129">
          <cell r="F129">
            <v>118</v>
          </cell>
        </row>
        <row r="144">
          <cell r="F144">
            <v>282</v>
          </cell>
        </row>
        <row r="160">
          <cell r="F160">
            <v>99.8823067869753</v>
          </cell>
        </row>
        <row r="168">
          <cell r="F168">
            <v>4.8</v>
          </cell>
        </row>
        <row r="172">
          <cell r="F172">
            <v>19</v>
          </cell>
        </row>
        <row r="177">
          <cell r="F177">
            <v>9</v>
          </cell>
        </row>
        <row r="197">
          <cell r="F197">
            <v>42.9</v>
          </cell>
        </row>
        <row r="199">
          <cell r="F199">
            <v>210</v>
          </cell>
        </row>
        <row r="202">
          <cell r="F202">
            <v>5448</v>
          </cell>
        </row>
        <row r="213">
          <cell r="F213">
            <v>1886</v>
          </cell>
        </row>
        <row r="215">
          <cell r="F215">
            <v>100</v>
          </cell>
        </row>
        <row r="217">
          <cell r="F217">
            <v>99.8</v>
          </cell>
        </row>
        <row r="223">
          <cell r="F223">
            <v>5.3</v>
          </cell>
        </row>
        <row r="227">
          <cell r="F227">
            <v>6</v>
          </cell>
        </row>
        <row r="232">
          <cell r="F232">
            <v>5</v>
          </cell>
        </row>
        <row r="239">
          <cell r="F239">
            <v>15</v>
          </cell>
        </row>
        <row r="242">
          <cell r="F242">
            <v>269</v>
          </cell>
        </row>
        <row r="254">
          <cell r="F254">
            <v>29</v>
          </cell>
        </row>
        <row r="268">
          <cell r="F268">
            <v>210</v>
          </cell>
        </row>
        <row r="270">
          <cell r="F270">
            <v>99.5260663507109</v>
          </cell>
        </row>
        <row r="272">
          <cell r="F272">
            <v>99</v>
          </cell>
        </row>
        <row r="278">
          <cell r="F278">
            <v>4.1</v>
          </cell>
        </row>
        <row r="307">
          <cell r="F307">
            <v>47.4633596392334</v>
          </cell>
        </row>
        <row r="323">
          <cell r="F323">
            <v>1451</v>
          </cell>
        </row>
        <row r="325">
          <cell r="F325">
            <v>100</v>
          </cell>
        </row>
        <row r="327">
          <cell r="F327">
            <v>99.8110533774209</v>
          </cell>
        </row>
        <row r="332">
          <cell r="F332">
            <v>4</v>
          </cell>
        </row>
        <row r="333">
          <cell r="F333">
            <v>4.1</v>
          </cell>
        </row>
        <row r="337">
          <cell r="F337">
            <v>12</v>
          </cell>
        </row>
        <row r="342">
          <cell r="F342">
            <v>5</v>
          </cell>
        </row>
        <row r="364">
          <cell r="F364">
            <v>184</v>
          </cell>
        </row>
        <row r="367">
          <cell r="F367">
            <v>4247</v>
          </cell>
        </row>
        <row r="378">
          <cell r="F378">
            <v>1470</v>
          </cell>
        </row>
        <row r="380">
          <cell r="F380">
            <v>100</v>
          </cell>
        </row>
        <row r="388">
          <cell r="F388">
            <v>4</v>
          </cell>
        </row>
        <row r="392">
          <cell r="F392">
            <v>15</v>
          </cell>
        </row>
        <row r="397">
          <cell r="F397">
            <v>6</v>
          </cell>
        </row>
        <row r="417">
          <cell r="F417">
            <v>38.0769230769231</v>
          </cell>
        </row>
        <row r="419">
          <cell r="F419">
            <v>205</v>
          </cell>
        </row>
        <row r="433">
          <cell r="F433">
            <v>1650</v>
          </cell>
        </row>
        <row r="435">
          <cell r="F435">
            <v>100</v>
          </cell>
        </row>
        <row r="437">
          <cell r="F437">
            <v>97.1324794494361</v>
          </cell>
        </row>
        <row r="443">
          <cell r="F443">
            <v>4.7</v>
          </cell>
        </row>
        <row r="447">
          <cell r="F447">
            <v>13</v>
          </cell>
        </row>
        <row r="459">
          <cell r="F459">
            <v>35</v>
          </cell>
        </row>
        <row r="474">
          <cell r="F474">
            <v>146</v>
          </cell>
        </row>
        <row r="477">
          <cell r="F477">
            <v>3398</v>
          </cell>
        </row>
        <row r="488">
          <cell r="F488">
            <v>1193</v>
          </cell>
        </row>
        <row r="492">
          <cell r="F492">
            <v>99.8530708198648</v>
          </cell>
        </row>
        <row r="497">
          <cell r="F497">
            <v>3.9</v>
          </cell>
        </row>
        <row r="498">
          <cell r="F498">
            <v>5</v>
          </cell>
        </row>
        <row r="502">
          <cell r="F502">
            <v>25</v>
          </cell>
        </row>
        <row r="507">
          <cell r="F507">
            <v>18</v>
          </cell>
        </row>
        <row r="514">
          <cell r="F514">
            <v>88</v>
          </cell>
        </row>
        <row r="527">
          <cell r="F527">
            <v>45.7</v>
          </cell>
        </row>
        <row r="529">
          <cell r="F529">
            <v>228</v>
          </cell>
        </row>
        <row r="532">
          <cell r="F532">
            <v>6007</v>
          </cell>
        </row>
        <row r="543">
          <cell r="F543">
            <v>2116</v>
          </cell>
        </row>
        <row r="545">
          <cell r="F545">
            <v>99.8</v>
          </cell>
        </row>
        <row r="547">
          <cell r="F547">
            <v>99.8</v>
          </cell>
        </row>
        <row r="552">
          <cell r="F552">
            <v>4</v>
          </cell>
        </row>
        <row r="553">
          <cell r="F553">
            <v>4.5</v>
          </cell>
        </row>
        <row r="558">
          <cell r="F558">
            <v>14</v>
          </cell>
        </row>
        <row r="584">
          <cell r="F584">
            <v>174</v>
          </cell>
        </row>
        <row r="600">
          <cell r="F600">
            <v>100</v>
          </cell>
        </row>
        <row r="602">
          <cell r="F602">
            <v>99.3686868686869</v>
          </cell>
        </row>
        <row r="608">
          <cell r="F608">
            <v>5.9</v>
          </cell>
        </row>
      </sheetData>
      <sheetData sheetId="1">
        <row r="52">
          <cell r="F52">
            <v>9</v>
          </cell>
        </row>
        <row r="58">
          <cell r="F58">
            <v>9</v>
          </cell>
        </row>
        <row r="69">
          <cell r="F69">
            <v>0</v>
          </cell>
        </row>
        <row r="77">
          <cell r="F77">
            <v>99.8</v>
          </cell>
        </row>
        <row r="79">
          <cell r="F79">
            <v>99.8</v>
          </cell>
        </row>
        <row r="82">
          <cell r="F82" t="str">
            <v>0,2</v>
          </cell>
        </row>
        <row r="84">
          <cell r="F84">
            <v>0</v>
          </cell>
        </row>
        <row r="92">
          <cell r="F92">
            <v>9</v>
          </cell>
        </row>
        <row r="95">
          <cell r="F95">
            <v>9</v>
          </cell>
        </row>
        <row r="98">
          <cell r="F98">
            <v>31</v>
          </cell>
        </row>
        <row r="101">
          <cell r="F101">
            <v>8</v>
          </cell>
        </row>
        <row r="115">
          <cell r="F115">
            <v>1547</v>
          </cell>
        </row>
        <row r="118">
          <cell r="F118">
            <v>474</v>
          </cell>
        </row>
        <row r="123">
          <cell r="F123">
            <v>99.9</v>
          </cell>
        </row>
        <row r="125">
          <cell r="F125">
            <v>99.8</v>
          </cell>
        </row>
        <row r="128">
          <cell r="F128">
            <v>0.3</v>
          </cell>
        </row>
        <row r="138">
          <cell r="F138">
            <v>25</v>
          </cell>
        </row>
        <row r="141">
          <cell r="F141">
            <v>25</v>
          </cell>
        </row>
        <row r="144">
          <cell r="F144">
            <v>23</v>
          </cell>
        </row>
        <row r="147">
          <cell r="F147">
            <v>18</v>
          </cell>
        </row>
        <row r="150">
          <cell r="F150">
            <v>14</v>
          </cell>
        </row>
        <row r="159">
          <cell r="F159">
            <v>8633</v>
          </cell>
        </row>
        <row r="160">
          <cell r="F160">
            <v>4116</v>
          </cell>
        </row>
        <row r="161">
          <cell r="F161">
            <v>3498</v>
          </cell>
        </row>
        <row r="164">
          <cell r="F164">
            <v>384</v>
          </cell>
        </row>
        <row r="169">
          <cell r="F169">
            <v>100</v>
          </cell>
        </row>
        <row r="171">
          <cell r="F171">
            <v>100</v>
          </cell>
        </row>
        <row r="184">
          <cell r="F184">
            <v>13</v>
          </cell>
        </row>
        <row r="187">
          <cell r="F187">
            <v>11</v>
          </cell>
        </row>
        <row r="190">
          <cell r="F190">
            <v>4</v>
          </cell>
        </row>
        <row r="193">
          <cell r="F193">
            <v>0</v>
          </cell>
        </row>
        <row r="205">
          <cell r="F205">
            <v>1132</v>
          </cell>
        </row>
        <row r="206">
          <cell r="F206">
            <v>531</v>
          </cell>
        </row>
        <row r="207">
          <cell r="F207">
            <v>2</v>
          </cell>
        </row>
        <row r="210">
          <cell r="F210">
            <v>52</v>
          </cell>
        </row>
        <row r="220">
          <cell r="F220">
            <v>0</v>
          </cell>
        </row>
        <row r="222">
          <cell r="F222">
            <v>0</v>
          </cell>
        </row>
        <row r="230">
          <cell r="F230">
            <v>3</v>
          </cell>
        </row>
        <row r="233">
          <cell r="F233">
            <v>3</v>
          </cell>
        </row>
        <row r="239">
          <cell r="F239">
            <v>10</v>
          </cell>
        </row>
        <row r="253">
          <cell r="F253">
            <v>2137</v>
          </cell>
        </row>
        <row r="261">
          <cell r="F261">
            <v>100</v>
          </cell>
        </row>
        <row r="263">
          <cell r="F263">
            <v>99.9</v>
          </cell>
        </row>
        <row r="266">
          <cell r="F266">
            <v>0.1</v>
          </cell>
        </row>
        <row r="268">
          <cell r="F268">
            <v>0</v>
          </cell>
        </row>
        <row r="276">
          <cell r="F276">
            <v>11</v>
          </cell>
        </row>
        <row r="279">
          <cell r="F279">
            <v>10</v>
          </cell>
        </row>
        <row r="282">
          <cell r="F282">
            <v>13</v>
          </cell>
        </row>
        <row r="288">
          <cell r="F288">
            <v>5</v>
          </cell>
        </row>
        <row r="297">
          <cell r="F297">
            <v>6692</v>
          </cell>
        </row>
        <row r="298">
          <cell r="F298">
            <v>3232</v>
          </cell>
        </row>
        <row r="299">
          <cell r="F299">
            <v>2986</v>
          </cell>
        </row>
        <row r="302">
          <cell r="F302">
            <v>285</v>
          </cell>
        </row>
        <row r="307">
          <cell r="F307">
            <v>100</v>
          </cell>
        </row>
        <row r="309">
          <cell r="F309">
            <v>99</v>
          </cell>
        </row>
        <row r="312">
          <cell r="F312">
            <v>0</v>
          </cell>
        </row>
        <row r="314">
          <cell r="F314">
            <v>0</v>
          </cell>
        </row>
        <row r="328">
          <cell r="F328">
            <v>15</v>
          </cell>
        </row>
        <row r="334">
          <cell r="F334">
            <v>11</v>
          </cell>
        </row>
        <row r="343">
          <cell r="F343">
            <v>7492</v>
          </cell>
        </row>
        <row r="344">
          <cell r="F344">
            <v>3634</v>
          </cell>
        </row>
        <row r="353">
          <cell r="F353">
            <v>99.8</v>
          </cell>
        </row>
        <row r="358">
          <cell r="F358">
            <v>0.2</v>
          </cell>
        </row>
        <row r="368">
          <cell r="F368">
            <v>11</v>
          </cell>
        </row>
        <row r="371">
          <cell r="F371">
            <v>15</v>
          </cell>
        </row>
        <row r="374">
          <cell r="F374">
            <v>13</v>
          </cell>
        </row>
        <row r="377">
          <cell r="F377">
            <v>2</v>
          </cell>
        </row>
        <row r="380">
          <cell r="F380">
            <v>10</v>
          </cell>
        </row>
        <row r="389">
          <cell r="F389">
            <v>5580</v>
          </cell>
        </row>
        <row r="390">
          <cell r="F390">
            <v>2685</v>
          </cell>
        </row>
        <row r="394">
          <cell r="F394">
            <v>238</v>
          </cell>
        </row>
        <row r="401">
          <cell r="F401">
            <v>99.8</v>
          </cell>
        </row>
        <row r="404">
          <cell r="F404">
            <v>0.2</v>
          </cell>
        </row>
        <row r="406">
          <cell r="F406">
            <v>0</v>
          </cell>
        </row>
        <row r="414">
          <cell r="F414">
            <v>10</v>
          </cell>
        </row>
        <row r="417">
          <cell r="F417">
            <v>10</v>
          </cell>
        </row>
        <row r="420">
          <cell r="F420">
            <v>26</v>
          </cell>
        </row>
        <row r="426">
          <cell r="F426">
            <v>24</v>
          </cell>
        </row>
        <row r="435">
          <cell r="F435">
            <v>9810</v>
          </cell>
        </row>
        <row r="436">
          <cell r="F436">
            <v>4737</v>
          </cell>
        </row>
        <row r="437">
          <cell r="F437">
            <v>1810</v>
          </cell>
        </row>
        <row r="440">
          <cell r="F440">
            <v>420</v>
          </cell>
        </row>
        <row r="445">
          <cell r="F445">
            <v>99.8</v>
          </cell>
        </row>
        <row r="447">
          <cell r="F447">
            <v>99.5</v>
          </cell>
        </row>
        <row r="450">
          <cell r="F450">
            <v>0.1</v>
          </cell>
        </row>
        <row r="452">
          <cell r="F452">
            <v>0.02</v>
          </cell>
        </row>
        <row r="460">
          <cell r="F460">
            <v>10</v>
          </cell>
        </row>
        <row r="463">
          <cell r="F463">
            <v>13</v>
          </cell>
        </row>
        <row r="466">
          <cell r="F466">
            <v>13</v>
          </cell>
        </row>
        <row r="472">
          <cell r="F472">
            <v>5</v>
          </cell>
        </row>
        <row r="481">
          <cell r="D481">
            <v>7063</v>
          </cell>
        </row>
        <row r="482">
          <cell r="D482">
            <v>3340</v>
          </cell>
        </row>
        <row r="486">
          <cell r="F486">
            <v>282</v>
          </cell>
        </row>
        <row r="491">
          <cell r="F491">
            <v>100</v>
          </cell>
        </row>
        <row r="493">
          <cell r="F493">
            <v>99.9</v>
          </cell>
        </row>
        <row r="496">
          <cell r="F496">
            <v>0</v>
          </cell>
        </row>
        <row r="506">
          <cell r="F506">
            <v>7</v>
          </cell>
        </row>
        <row r="509">
          <cell r="F509">
            <v>5</v>
          </cell>
        </row>
      </sheetData>
      <sheetData sheetId="2">
        <row r="50">
          <cell r="F50">
            <v>8</v>
          </cell>
        </row>
        <row r="53">
          <cell r="F53">
            <v>0</v>
          </cell>
        </row>
        <row r="56">
          <cell r="F56">
            <v>8</v>
          </cell>
        </row>
        <row r="67">
          <cell r="F67">
            <v>0</v>
          </cell>
        </row>
        <row r="77">
          <cell r="F77">
            <v>99.5</v>
          </cell>
        </row>
        <row r="80">
          <cell r="F80">
            <v>0.6</v>
          </cell>
        </row>
        <row r="82">
          <cell r="F82">
            <v>0</v>
          </cell>
        </row>
        <row r="90">
          <cell r="F90">
            <v>9</v>
          </cell>
        </row>
        <row r="91">
          <cell r="F91">
            <v>9</v>
          </cell>
        </row>
        <row r="94">
          <cell r="F94">
            <v>26</v>
          </cell>
        </row>
        <row r="96">
          <cell r="F96">
            <v>1</v>
          </cell>
        </row>
        <row r="97">
          <cell r="F97">
            <v>3</v>
          </cell>
        </row>
        <row r="100">
          <cell r="F100">
            <v>19</v>
          </cell>
        </row>
        <row r="111">
          <cell r="F111">
            <v>1963</v>
          </cell>
        </row>
        <row r="126">
          <cell r="F126">
            <v>0.16220600162206</v>
          </cell>
        </row>
        <row r="134">
          <cell r="F134">
            <v>25</v>
          </cell>
        </row>
        <row r="135">
          <cell r="F135">
            <v>15</v>
          </cell>
        </row>
        <row r="138">
          <cell r="F138">
            <v>15</v>
          </cell>
        </row>
        <row r="141">
          <cell r="F141">
            <v>12</v>
          </cell>
        </row>
        <row r="144">
          <cell r="F144">
            <v>14</v>
          </cell>
        </row>
        <row r="153">
          <cell r="F153">
            <v>5563</v>
          </cell>
        </row>
        <row r="154">
          <cell r="F154">
            <v>2432</v>
          </cell>
        </row>
        <row r="155">
          <cell r="F155">
            <v>3410</v>
          </cell>
        </row>
        <row r="158">
          <cell r="F158">
            <v>158</v>
          </cell>
        </row>
        <row r="163">
          <cell r="F163">
            <v>96.7</v>
          </cell>
        </row>
        <row r="165">
          <cell r="F165">
            <v>93.9</v>
          </cell>
        </row>
        <row r="168">
          <cell r="F168">
            <v>0.4</v>
          </cell>
        </row>
        <row r="170">
          <cell r="F170">
            <v>0.8</v>
          </cell>
        </row>
        <row r="178">
          <cell r="F178">
            <v>14</v>
          </cell>
        </row>
        <row r="182">
          <cell r="F182">
            <v>4</v>
          </cell>
        </row>
        <row r="185">
          <cell r="F185">
            <v>0</v>
          </cell>
        </row>
        <row r="188">
          <cell r="F188">
            <v>4</v>
          </cell>
        </row>
        <row r="199">
          <cell r="F199">
            <v>87</v>
          </cell>
        </row>
        <row r="202">
          <cell r="F202">
            <v>24</v>
          </cell>
        </row>
        <row r="207">
          <cell r="F207">
            <v>99</v>
          </cell>
        </row>
        <row r="209">
          <cell r="F209">
            <v>98</v>
          </cell>
        </row>
        <row r="212">
          <cell r="F212">
            <v>0.1</v>
          </cell>
        </row>
        <row r="214">
          <cell r="F214">
            <v>0.1</v>
          </cell>
        </row>
        <row r="222">
          <cell r="F222">
            <v>3</v>
          </cell>
        </row>
        <row r="223">
          <cell r="F223">
            <v>2</v>
          </cell>
        </row>
        <row r="229">
          <cell r="F229">
            <v>9</v>
          </cell>
        </row>
        <row r="241">
          <cell r="F241">
            <v>4347</v>
          </cell>
        </row>
        <row r="242">
          <cell r="F242">
            <v>1981</v>
          </cell>
        </row>
        <row r="243">
          <cell r="F243">
            <v>2288</v>
          </cell>
        </row>
        <row r="251">
          <cell r="F251">
            <v>96.6</v>
          </cell>
        </row>
        <row r="253">
          <cell r="F253">
            <v>96.6</v>
          </cell>
        </row>
        <row r="256">
          <cell r="F256">
            <v>0.598113641591903</v>
          </cell>
        </row>
        <row r="258">
          <cell r="F258">
            <v>0.713135495744191</v>
          </cell>
        </row>
        <row r="266">
          <cell r="F266">
            <v>12</v>
          </cell>
        </row>
        <row r="270">
          <cell r="F270">
            <v>11</v>
          </cell>
        </row>
        <row r="273">
          <cell r="F273">
            <v>11</v>
          </cell>
        </row>
        <row r="276">
          <cell r="F276">
            <v>6</v>
          </cell>
        </row>
        <row r="287">
          <cell r="F287">
            <v>3270</v>
          </cell>
        </row>
        <row r="290">
          <cell r="F290">
            <v>136</v>
          </cell>
        </row>
        <row r="310">
          <cell r="F310">
            <v>11</v>
          </cell>
        </row>
        <row r="314">
          <cell r="F314">
            <v>15</v>
          </cell>
        </row>
        <row r="317">
          <cell r="F317">
            <v>13</v>
          </cell>
        </row>
        <row r="320">
          <cell r="F320">
            <v>9</v>
          </cell>
        </row>
        <row r="331">
          <cell r="F331">
            <v>3599</v>
          </cell>
        </row>
        <row r="339">
          <cell r="F339">
            <v>96.2</v>
          </cell>
        </row>
        <row r="341">
          <cell r="F341">
            <v>96</v>
          </cell>
        </row>
        <row r="344">
          <cell r="F344">
            <v>0.6</v>
          </cell>
        </row>
        <row r="346">
          <cell r="F346">
            <v>0.3</v>
          </cell>
        </row>
        <row r="354">
          <cell r="F354">
            <v>14</v>
          </cell>
        </row>
        <row r="355">
          <cell r="F355">
            <v>3</v>
          </cell>
        </row>
        <row r="358">
          <cell r="F358">
            <v>10</v>
          </cell>
        </row>
        <row r="361">
          <cell r="F361">
            <v>0</v>
          </cell>
        </row>
        <row r="364">
          <cell r="F364">
            <v>8</v>
          </cell>
        </row>
        <row r="375">
          <cell r="F375">
            <v>900</v>
          </cell>
        </row>
        <row r="390">
          <cell r="F390">
            <v>0.415584415584416</v>
          </cell>
        </row>
        <row r="398">
          <cell r="F398">
            <v>10</v>
          </cell>
        </row>
        <row r="402">
          <cell r="F402">
            <v>17</v>
          </cell>
        </row>
        <row r="405">
          <cell r="F405">
            <v>5</v>
          </cell>
        </row>
        <row r="408">
          <cell r="F408">
            <v>13</v>
          </cell>
        </row>
        <row r="419">
          <cell r="F419">
            <v>2475</v>
          </cell>
        </row>
        <row r="427">
          <cell r="F427">
            <v>98</v>
          </cell>
        </row>
        <row r="429">
          <cell r="F429">
            <v>95</v>
          </cell>
        </row>
        <row r="434">
          <cell r="F434">
            <v>0.5</v>
          </cell>
        </row>
        <row r="442">
          <cell r="F442">
            <v>19</v>
          </cell>
        </row>
        <row r="449">
          <cell r="F449">
            <v>6</v>
          </cell>
        </row>
        <row r="452">
          <cell r="F452">
            <v>6</v>
          </cell>
        </row>
        <row r="463">
          <cell r="F463">
            <v>2946</v>
          </cell>
        </row>
        <row r="466">
          <cell r="F466">
            <v>133</v>
          </cell>
        </row>
        <row r="473">
          <cell r="F473">
            <v>91.2</v>
          </cell>
        </row>
        <row r="486">
          <cell r="F486">
            <v>11</v>
          </cell>
        </row>
      </sheetData>
      <sheetData sheetId="3">
        <row r="6">
          <cell r="U6">
            <v>10</v>
          </cell>
        </row>
        <row r="7">
          <cell r="U7">
            <v>0</v>
          </cell>
        </row>
        <row r="8">
          <cell r="U8">
            <v>430</v>
          </cell>
        </row>
        <row r="9">
          <cell r="Z9">
            <v>912</v>
          </cell>
        </row>
        <row r="14">
          <cell r="Z14">
            <v>1091</v>
          </cell>
        </row>
        <row r="16">
          <cell r="Z16">
            <v>235</v>
          </cell>
        </row>
        <row r="17">
          <cell r="Z17">
            <v>600</v>
          </cell>
        </row>
        <row r="18">
          <cell r="Z18">
            <v>825</v>
          </cell>
        </row>
        <row r="19">
          <cell r="Y19">
            <v>41</v>
          </cell>
          <cell r="Z19">
            <v>540</v>
          </cell>
        </row>
        <row r="20">
          <cell r="Z20">
            <v>660</v>
          </cell>
        </row>
        <row r="22">
          <cell r="Z22">
            <v>565</v>
          </cell>
        </row>
        <row r="24">
          <cell r="Y24">
            <v>38</v>
          </cell>
          <cell r="Z24">
            <v>636</v>
          </cell>
        </row>
        <row r="26">
          <cell r="S26">
            <v>600</v>
          </cell>
        </row>
        <row r="26">
          <cell r="U26">
            <v>0</v>
          </cell>
        </row>
        <row r="27">
          <cell r="S27">
            <v>350</v>
          </cell>
        </row>
        <row r="28">
          <cell r="S28">
            <v>350</v>
          </cell>
        </row>
        <row r="29">
          <cell r="S29">
            <v>350</v>
          </cell>
        </row>
        <row r="30">
          <cell r="S30">
            <v>350</v>
          </cell>
        </row>
        <row r="34">
          <cell r="U34">
            <v>0</v>
          </cell>
        </row>
        <row r="952">
          <cell r="F952">
            <v>350</v>
          </cell>
        </row>
        <row r="988">
          <cell r="F988">
            <v>350</v>
          </cell>
        </row>
        <row r="1024">
          <cell r="F1024">
            <v>350</v>
          </cell>
        </row>
        <row r="1132">
          <cell r="F1132">
            <v>210</v>
          </cell>
        </row>
      </sheetData>
      <sheetData sheetId="4"/>
      <sheetData sheetId="5"/>
      <sheetData sheetId="6"/>
      <sheetData sheetId="7"/>
      <sheetData sheetId="8"/>
      <sheetData sheetId="9"/>
      <sheetData sheetId="10"/>
      <sheetData sheetId="11">
        <row r="19">
          <cell r="J19">
            <v>810</v>
          </cell>
        </row>
        <row r="35">
          <cell r="J35">
            <v>350</v>
          </cell>
        </row>
        <row r="42">
          <cell r="J42">
            <v>190</v>
          </cell>
        </row>
        <row r="43">
          <cell r="J43">
            <v>150</v>
          </cell>
        </row>
        <row r="44">
          <cell r="J44">
            <v>90</v>
          </cell>
        </row>
        <row r="45">
          <cell r="J45">
            <v>131</v>
          </cell>
        </row>
        <row r="46">
          <cell r="J46">
            <v>85</v>
          </cell>
        </row>
        <row r="47">
          <cell r="J47">
            <v>79</v>
          </cell>
        </row>
        <row r="48">
          <cell r="J48">
            <v>220</v>
          </cell>
        </row>
        <row r="49">
          <cell r="J49">
            <v>100</v>
          </cell>
        </row>
      </sheetData>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pageBreakPreview" topLeftCell="A3" colorId="64" zoomScale="110" zoomScaleNormal="115" zoomScalePageLayoutView="110" workbookViewId="0">
      <pane xSplit="2" ySplit="6" topLeftCell="C53" activePane="bottomRight" state="frozen"/>
      <selection pane="topLeft" activeCell="A3" activeCellId="0" sqref="A3"/>
      <selection pane="topRight" activeCell="C3" activeCellId="0" sqref="C3"/>
      <selection pane="bottomLeft" activeCell="A53" activeCellId="0" sqref="A53"/>
      <selection pane="bottomRight" activeCell="B19" activeCellId="0" sqref="B19"/>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1" width="42.62"/>
    <col collapsed="false" customWidth="true" hidden="false" outlineLevel="0" max="3" min="3" style="1" width="10.62"/>
    <col collapsed="false" customWidth="true" hidden="false" outlineLevel="0" max="4" min="4" style="2" width="13.24"/>
    <col collapsed="false" customWidth="true" hidden="false" outlineLevel="0" max="5" min="5" style="2" width="12.62"/>
    <col collapsed="false" customWidth="true" hidden="true" outlineLevel="0" max="6" min="6" style="2" width="11.99"/>
    <col collapsed="false" customWidth="true" hidden="false" outlineLevel="0" max="7" min="7" style="2" width="12.37"/>
    <col collapsed="false" customWidth="true" hidden="false" outlineLevel="0" max="9" min="8" style="3" width="11.74"/>
    <col collapsed="false" customWidth="true" hidden="false" outlineLevel="0" max="10" min="10" style="2" width="12.74"/>
    <col collapsed="false" customWidth="true" hidden="false" outlineLevel="0" max="11" min="11" style="2" width="14.12"/>
    <col collapsed="false" customWidth="true" hidden="true" outlineLevel="0" max="12" min="12" style="1" width="15.99"/>
    <col collapsed="false" customWidth="true" hidden="true" outlineLevel="0" max="13" min="13" style="1" width="17.49"/>
    <col collapsed="false" customWidth="true" hidden="true" outlineLevel="0" max="14" min="14" style="1" width="8.9"/>
    <col collapsed="false" customWidth="true" hidden="true" outlineLevel="0" max="15" min="15" style="1" width="25.11"/>
    <col collapsed="false" customWidth="false" hidden="false" outlineLevel="0" max="16" min="16" style="1" width="8.99"/>
    <col collapsed="false" customWidth="true" hidden="false" outlineLevel="0" max="17" min="17" style="1" width="11.87"/>
    <col collapsed="false" customWidth="false" hidden="false" outlineLevel="0" max="18" min="18" style="1" width="8.99"/>
    <col collapsed="false" customWidth="true" hidden="false" outlineLevel="0" max="19" min="19" style="1" width="10.87"/>
    <col collapsed="false" customWidth="false" hidden="false" outlineLevel="0" max="257" min="20" style="1" width="8.99"/>
  </cols>
  <sheetData>
    <row r="1" customFormat="false" ht="19.5" hidden="false" customHeight="false" outlineLevel="0" collapsed="false">
      <c r="A1" s="4"/>
      <c r="B1" s="5"/>
      <c r="C1" s="5"/>
      <c r="D1" s="6"/>
      <c r="E1" s="6"/>
      <c r="F1" s="6"/>
      <c r="G1" s="6"/>
      <c r="H1" s="7"/>
      <c r="I1" s="7"/>
      <c r="J1" s="6"/>
      <c r="K1" s="8" t="s">
        <v>0</v>
      </c>
    </row>
    <row r="2" customFormat="false" ht="21" hidden="false" customHeight="true" outlineLevel="0" collapsed="false">
      <c r="A2" s="9" t="s">
        <v>1</v>
      </c>
      <c r="B2" s="9"/>
      <c r="C2" s="9"/>
      <c r="D2" s="9"/>
      <c r="E2" s="9"/>
      <c r="F2" s="9"/>
      <c r="G2" s="9"/>
      <c r="H2" s="9"/>
      <c r="I2" s="9"/>
      <c r="J2" s="9"/>
      <c r="K2" s="9"/>
    </row>
    <row r="3" s="11" customFormat="true" ht="24.95" hidden="false" customHeight="true" outlineLevel="0" collapsed="false">
      <c r="A3" s="10" t="s">
        <v>2</v>
      </c>
      <c r="B3" s="10"/>
      <c r="C3" s="10"/>
      <c r="D3" s="10"/>
      <c r="E3" s="10"/>
      <c r="F3" s="10"/>
      <c r="G3" s="10"/>
      <c r="H3" s="10"/>
      <c r="I3" s="10"/>
      <c r="J3" s="10"/>
      <c r="K3" s="10"/>
    </row>
    <row r="4" s="11" customFormat="true" ht="24.95" hidden="false" customHeight="true" outlineLevel="0" collapsed="false">
      <c r="A4" s="12" t="str">
        <f aca="false">'3. XH'!A3:K3</f>
        <v>(Kèm theo quyết định số          /QĐ-UBND ngày      /12/2018 của UBND tỉnh Điện Biên)</v>
      </c>
      <c r="B4" s="12"/>
      <c r="C4" s="12"/>
      <c r="D4" s="12"/>
      <c r="E4" s="12"/>
      <c r="F4" s="12"/>
      <c r="G4" s="12"/>
      <c r="H4" s="12"/>
      <c r="I4" s="12"/>
      <c r="J4" s="12"/>
      <c r="K4" s="12"/>
    </row>
    <row r="5" customFormat="false" ht="15.75" hidden="false" customHeight="false" outlineLevel="0" collapsed="false">
      <c r="A5" s="5"/>
      <c r="B5" s="5"/>
      <c r="C5" s="5"/>
      <c r="D5" s="6"/>
      <c r="E5" s="6"/>
      <c r="F5" s="6"/>
      <c r="G5" s="6"/>
      <c r="H5" s="7"/>
      <c r="I5" s="7"/>
      <c r="J5" s="6"/>
      <c r="K5" s="6"/>
    </row>
    <row r="6" s="14" customFormat="true" ht="26.25" hidden="false" customHeight="true" outlineLevel="0" collapsed="false">
      <c r="A6" s="13" t="s">
        <v>3</v>
      </c>
      <c r="B6" s="13" t="s">
        <v>4</v>
      </c>
      <c r="C6" s="13" t="s">
        <v>5</v>
      </c>
      <c r="D6" s="13" t="s">
        <v>6</v>
      </c>
      <c r="E6" s="13" t="s">
        <v>7</v>
      </c>
      <c r="F6" s="13"/>
      <c r="G6" s="13"/>
      <c r="H6" s="13"/>
      <c r="I6" s="13"/>
      <c r="J6" s="13" t="s">
        <v>8</v>
      </c>
      <c r="K6" s="13" t="s">
        <v>9</v>
      </c>
    </row>
    <row r="7" s="14" customFormat="true" ht="81" hidden="false" customHeight="true" outlineLevel="0" collapsed="false">
      <c r="A7" s="13"/>
      <c r="B7" s="13"/>
      <c r="C7" s="13"/>
      <c r="D7" s="13"/>
      <c r="E7" s="13" t="s">
        <v>10</v>
      </c>
      <c r="F7" s="13" t="s">
        <v>11</v>
      </c>
      <c r="G7" s="13" t="s">
        <v>12</v>
      </c>
      <c r="H7" s="15" t="s">
        <v>13</v>
      </c>
      <c r="I7" s="15" t="s">
        <v>14</v>
      </c>
      <c r="J7" s="13"/>
      <c r="K7" s="13"/>
    </row>
    <row r="8" s="18" customFormat="true" ht="22.5" hidden="false" customHeight="true" outlineLevel="0" collapsed="false">
      <c r="A8" s="16" t="n">
        <v>1</v>
      </c>
      <c r="B8" s="16" t="n">
        <v>2</v>
      </c>
      <c r="C8" s="16" t="n">
        <v>3</v>
      </c>
      <c r="D8" s="16" t="n">
        <v>4</v>
      </c>
      <c r="E8" s="16" t="n">
        <v>5</v>
      </c>
      <c r="F8" s="16" t="n">
        <v>6</v>
      </c>
      <c r="G8" s="16" t="n">
        <v>6</v>
      </c>
      <c r="H8" s="17" t="s">
        <v>15</v>
      </c>
      <c r="I8" s="17" t="s">
        <v>16</v>
      </c>
      <c r="J8" s="16" t="n">
        <v>9</v>
      </c>
      <c r="K8" s="16" t="s">
        <v>17</v>
      </c>
    </row>
    <row r="9" s="5" customFormat="true" ht="39.95" hidden="false" customHeight="true" outlineLevel="0" collapsed="false">
      <c r="A9" s="19" t="n">
        <v>1</v>
      </c>
      <c r="B9" s="20" t="s">
        <v>18</v>
      </c>
      <c r="C9" s="19" t="s">
        <v>19</v>
      </c>
      <c r="D9" s="21" t="n">
        <f aca="false">D11+D13+D15+D17</f>
        <v>9782.606</v>
      </c>
      <c r="E9" s="21" t="n">
        <f aca="false">E11+E13+E15+E17</f>
        <v>10414.0433594</v>
      </c>
      <c r="F9" s="21" t="n">
        <f aca="false">F11+F13+F15+F17</f>
        <v>5334.557</v>
      </c>
      <c r="G9" s="21" t="n">
        <f aca="false">G11+G13+G15+G17</f>
        <v>10482.235</v>
      </c>
      <c r="H9" s="21" t="n">
        <f aca="false">G9/D9*100</f>
        <v>107.15176508182</v>
      </c>
      <c r="I9" s="21" t="n">
        <f aca="false">G9/E9*100</f>
        <v>100.654804654126</v>
      </c>
      <c r="J9" s="21" t="n">
        <f aca="false">J11+J13+J15+J17</f>
        <v>11237.0679314</v>
      </c>
      <c r="K9" s="21" t="n">
        <f aca="false">J9/G9*100</f>
        <v>107.201068583179</v>
      </c>
      <c r="L9" s="22"/>
      <c r="M9" s="22" t="n">
        <f aca="false">E9-E11-E13-E15-E17</f>
        <v>-1.4210854715202E-012</v>
      </c>
      <c r="N9" s="22" t="n">
        <f aca="false">G9-J9</f>
        <v>-754.8329314</v>
      </c>
      <c r="O9" s="5" t="n">
        <v>575785</v>
      </c>
      <c r="Q9" s="23"/>
    </row>
    <row r="10" s="29" customFormat="true" ht="21" hidden="false" customHeight="true" outlineLevel="0" collapsed="false">
      <c r="A10" s="24"/>
      <c r="B10" s="25" t="s">
        <v>20</v>
      </c>
      <c r="C10" s="24"/>
      <c r="D10" s="26" t="n">
        <v>7.09</v>
      </c>
      <c r="E10" s="26" t="n">
        <v>7.15000000000001</v>
      </c>
      <c r="F10" s="26" t="n">
        <v>6.28</v>
      </c>
      <c r="G10" s="26" t="n">
        <f aca="false">ROUND(G9*100/D9,2)-100</f>
        <v>7.15000000000001</v>
      </c>
      <c r="H10" s="26"/>
      <c r="I10" s="27"/>
      <c r="J10" s="26" t="n">
        <f aca="false">ROUND(J9*100/G9,2)-100</f>
        <v>7.2</v>
      </c>
      <c r="K10" s="26"/>
      <c r="L10" s="28"/>
      <c r="M10" s="28"/>
      <c r="N10" s="28"/>
      <c r="Q10" s="30"/>
    </row>
    <row r="11" customFormat="false" ht="24" hidden="false" customHeight="true" outlineLevel="0" collapsed="false">
      <c r="A11" s="31" t="s">
        <v>21</v>
      </c>
      <c r="B11" s="32" t="s">
        <v>22</v>
      </c>
      <c r="C11" s="31" t="s">
        <v>19</v>
      </c>
      <c r="D11" s="27" t="n">
        <v>2061.041</v>
      </c>
      <c r="E11" s="27" t="n">
        <v>2095.755228</v>
      </c>
      <c r="F11" s="27" t="n">
        <v>1198.387</v>
      </c>
      <c r="G11" s="27" t="n">
        <v>2163.68</v>
      </c>
      <c r="H11" s="27" t="n">
        <f aca="false">G11/D11*100</f>
        <v>104.979959156562</v>
      </c>
      <c r="I11" s="27" t="n">
        <f aca="false">G11/E11*100</f>
        <v>103.24106418023</v>
      </c>
      <c r="J11" s="27" t="n">
        <f aca="false">G11*(1+J12/100)</f>
        <v>2267.103904</v>
      </c>
      <c r="K11" s="27" t="n">
        <f aca="false">J11/G11*100</f>
        <v>104.78</v>
      </c>
      <c r="L11" s="33" t="n">
        <f aca="false">E11-G11</f>
        <v>-67.9247719999999</v>
      </c>
      <c r="M11" s="1" t="n">
        <f aca="false">G11*2.8/100</f>
        <v>60.58304</v>
      </c>
      <c r="N11" s="22" t="n">
        <f aca="false">G11-J11</f>
        <v>-103.423904</v>
      </c>
      <c r="Q11" s="34"/>
    </row>
    <row r="12" s="39" customFormat="true" ht="24" hidden="true" customHeight="true" outlineLevel="0" collapsed="false">
      <c r="A12" s="35"/>
      <c r="B12" s="36"/>
      <c r="C12" s="35"/>
      <c r="D12" s="37"/>
      <c r="E12" s="37" t="n">
        <f aca="false">ROUND(E11*100/D11,2)-100</f>
        <v>1.68000000000001</v>
      </c>
      <c r="F12" s="37"/>
      <c r="G12" s="37" t="n">
        <f aca="false">ROUND(G11*100/D11,2)-100</f>
        <v>4.98</v>
      </c>
      <c r="H12" s="37"/>
      <c r="I12" s="27" t="n">
        <f aca="false">G12/E12*100</f>
        <v>296.428571428571</v>
      </c>
      <c r="J12" s="37" t="n">
        <v>4.78</v>
      </c>
      <c r="K12" s="37"/>
      <c r="L12" s="38"/>
      <c r="N12" s="28"/>
    </row>
    <row r="13" customFormat="false" ht="24" hidden="false" customHeight="true" outlineLevel="0" collapsed="false">
      <c r="A13" s="31" t="s">
        <v>21</v>
      </c>
      <c r="B13" s="32" t="s">
        <v>23</v>
      </c>
      <c r="C13" s="31" t="s">
        <v>19</v>
      </c>
      <c r="D13" s="27" t="n">
        <v>2216.606</v>
      </c>
      <c r="E13" s="27" t="n">
        <v>2427.732305</v>
      </c>
      <c r="F13" s="27" t="n">
        <v>1238.18</v>
      </c>
      <c r="G13" s="27" t="n">
        <v>2427.704</v>
      </c>
      <c r="H13" s="27" t="n">
        <f aca="false">G13/D13*100</f>
        <v>109.523478687687</v>
      </c>
      <c r="I13" s="27" t="n">
        <f aca="false">G13/E13*100</f>
        <v>99.9988340971555</v>
      </c>
      <c r="J13" s="27" t="n">
        <f aca="false">G13*(1+J14/100)</f>
        <v>2623.134172</v>
      </c>
      <c r="K13" s="27" t="n">
        <f aca="false">J13/G13*100</f>
        <v>108.05</v>
      </c>
      <c r="L13" s="33" t="n">
        <f aca="false">E13-G13</f>
        <v>0.0283049999998184</v>
      </c>
      <c r="M13" s="1" t="n">
        <f aca="false">G13*8.5/100</f>
        <v>206.35484</v>
      </c>
      <c r="N13" s="22" t="n">
        <f aca="false">G13-J13</f>
        <v>-195.430172</v>
      </c>
      <c r="Q13" s="34"/>
    </row>
    <row r="14" s="39" customFormat="true" ht="24" hidden="true" customHeight="true" outlineLevel="0" collapsed="false">
      <c r="A14" s="35"/>
      <c r="B14" s="36"/>
      <c r="C14" s="35"/>
      <c r="D14" s="37"/>
      <c r="E14" s="37" t="n">
        <f aca="false">ROUND(E13*100/D13,2)-100</f>
        <v>9.52</v>
      </c>
      <c r="F14" s="37"/>
      <c r="G14" s="37" t="n">
        <f aca="false">ROUND(G13*100/D13,2)-100</f>
        <v>9.52</v>
      </c>
      <c r="H14" s="37"/>
      <c r="I14" s="27" t="n">
        <f aca="false">G14/E14*100</f>
        <v>100</v>
      </c>
      <c r="J14" s="37" t="n">
        <v>8.05</v>
      </c>
      <c r="K14" s="37"/>
      <c r="L14" s="38"/>
      <c r="N14" s="28"/>
    </row>
    <row r="15" customFormat="false" ht="24" hidden="false" customHeight="true" outlineLevel="0" collapsed="false">
      <c r="A15" s="31" t="s">
        <v>21</v>
      </c>
      <c r="B15" s="32" t="s">
        <v>24</v>
      </c>
      <c r="C15" s="31" t="s">
        <v>19</v>
      </c>
      <c r="D15" s="27" t="n">
        <v>5251.263</v>
      </c>
      <c r="E15" s="27" t="n">
        <v>5624.707788</v>
      </c>
      <c r="F15" s="27" t="n">
        <v>2765.362</v>
      </c>
      <c r="G15" s="27" t="n">
        <v>5624.825</v>
      </c>
      <c r="H15" s="27" t="n">
        <f aca="false">G15/D15*100</f>
        <v>107.113755300392</v>
      </c>
      <c r="I15" s="27" t="n">
        <f aca="false">G15/E15*100</f>
        <v>100.002083877144</v>
      </c>
      <c r="J15" s="27" t="n">
        <f aca="false">G15*(1+J16/100)</f>
        <v>6068.06121</v>
      </c>
      <c r="K15" s="27" t="n">
        <f aca="false">J15/G15*100</f>
        <v>107.88</v>
      </c>
      <c r="L15" s="33" t="n">
        <f aca="false">E15-G15</f>
        <v>-0.117211999999199</v>
      </c>
      <c r="M15" s="1" t="n">
        <f aca="false">G15*8.6/100</f>
        <v>483.73495</v>
      </c>
      <c r="N15" s="22" t="n">
        <f aca="false">G15-J15</f>
        <v>-443.23621</v>
      </c>
      <c r="Q15" s="34"/>
    </row>
    <row r="16" s="39" customFormat="true" ht="24" hidden="true" customHeight="true" outlineLevel="0" collapsed="false">
      <c r="A16" s="35"/>
      <c r="B16" s="36"/>
      <c r="C16" s="35"/>
      <c r="D16" s="37"/>
      <c r="E16" s="37" t="n">
        <f aca="false">ROUND(E15*100/D15,2)-100</f>
        <v>7.11</v>
      </c>
      <c r="F16" s="37"/>
      <c r="G16" s="37" t="n">
        <f aca="false">ROUND(G15*100/D15,2)-100</f>
        <v>7.11</v>
      </c>
      <c r="H16" s="37"/>
      <c r="I16" s="27" t="n">
        <f aca="false">G16/E16*100</f>
        <v>100</v>
      </c>
      <c r="J16" s="37" t="n">
        <v>7.88</v>
      </c>
      <c r="K16" s="37"/>
      <c r="L16" s="38"/>
      <c r="N16" s="28"/>
    </row>
    <row r="17" customFormat="false" ht="24" hidden="false" customHeight="true" outlineLevel="0" collapsed="false">
      <c r="A17" s="31" t="s">
        <v>21</v>
      </c>
      <c r="B17" s="32" t="s">
        <v>25</v>
      </c>
      <c r="C17" s="31" t="s">
        <v>19</v>
      </c>
      <c r="D17" s="27" t="n">
        <v>253.696</v>
      </c>
      <c r="E17" s="27" t="n">
        <v>265.8480384</v>
      </c>
      <c r="F17" s="27" t="n">
        <v>132.628</v>
      </c>
      <c r="G17" s="27" t="n">
        <v>266.026</v>
      </c>
      <c r="H17" s="27" t="n">
        <f aca="false">G17/D17*100</f>
        <v>104.860147578204</v>
      </c>
      <c r="I17" s="27" t="n">
        <f aca="false">G17/E17*100</f>
        <v>100.066941099536</v>
      </c>
      <c r="J17" s="27" t="n">
        <f aca="false">G17*(1+J18/100)</f>
        <v>278.7686454</v>
      </c>
      <c r="K17" s="27" t="n">
        <f aca="false">J17/G17*100</f>
        <v>104.79</v>
      </c>
      <c r="L17" s="33" t="n">
        <f aca="false">E17-G17</f>
        <v>-0.177961600000003</v>
      </c>
      <c r="M17" s="1" t="n">
        <f aca="false">G17*3.02/100</f>
        <v>8.0339852</v>
      </c>
      <c r="N17" s="22" t="n">
        <f aca="false">G17-J17</f>
        <v>-12.7426454</v>
      </c>
      <c r="Q17" s="34"/>
    </row>
    <row r="18" s="39" customFormat="true" ht="24" hidden="true" customHeight="true" outlineLevel="0" collapsed="false">
      <c r="A18" s="35"/>
      <c r="B18" s="36"/>
      <c r="C18" s="35"/>
      <c r="D18" s="37"/>
      <c r="E18" s="37" t="n">
        <f aca="false">ROUND(E17*100/D17,2)-100</f>
        <v>4.79000000000001</v>
      </c>
      <c r="F18" s="37"/>
      <c r="G18" s="37" t="n">
        <f aca="false">ROUND(G17*100/D17,2)-100</f>
        <v>4.86</v>
      </c>
      <c r="H18" s="37"/>
      <c r="I18" s="27" t="n">
        <f aca="false">G18/E18*100</f>
        <v>101.461377870564</v>
      </c>
      <c r="J18" s="37" t="n">
        <v>4.79</v>
      </c>
      <c r="K18" s="37"/>
      <c r="L18" s="38"/>
      <c r="N18" s="28"/>
    </row>
    <row r="19" s="5" customFormat="true" ht="24" hidden="false" customHeight="true" outlineLevel="0" collapsed="false">
      <c r="A19" s="19" t="n">
        <v>2</v>
      </c>
      <c r="B19" s="20" t="s">
        <v>26</v>
      </c>
      <c r="C19" s="19" t="s">
        <v>19</v>
      </c>
      <c r="D19" s="21" t="n">
        <f aca="false">D21+D22+D23+D24</f>
        <v>13808.717</v>
      </c>
      <c r="E19" s="21" t="n">
        <f aca="false">E21+E22+E23+E24</f>
        <v>15181.559</v>
      </c>
      <c r="F19" s="21" t="n">
        <f aca="false">F21+F22+F23+F24</f>
        <v>7491.728</v>
      </c>
      <c r="G19" s="40" t="n">
        <f aca="false">G21+G22+G23+G24</f>
        <v>15750</v>
      </c>
      <c r="H19" s="21" t="n">
        <f aca="false">G19/D19*100</f>
        <v>114.058387900918</v>
      </c>
      <c r="I19" s="21" t="n">
        <f aca="false">G19/E19*100</f>
        <v>103.744286077602</v>
      </c>
      <c r="J19" s="40" t="n">
        <f aca="false">J21+J22+J23+J24</f>
        <v>17857.125182391</v>
      </c>
      <c r="K19" s="21" t="n">
        <f aca="false">J19/G19*100</f>
        <v>113.37857258661</v>
      </c>
      <c r="L19" s="22" t="n">
        <f aca="false">F19/E19*100</f>
        <v>49.3475538315927</v>
      </c>
      <c r="M19" s="23" t="n">
        <f aca="false">G19*14.28/100</f>
        <v>2249.1</v>
      </c>
    </row>
    <row r="20" customFormat="false" ht="24" hidden="false" customHeight="true" outlineLevel="0" collapsed="false">
      <c r="A20" s="31"/>
      <c r="B20" s="36" t="s">
        <v>27</v>
      </c>
      <c r="C20" s="35"/>
      <c r="D20" s="27"/>
      <c r="E20" s="27"/>
      <c r="F20" s="27"/>
      <c r="G20" s="41"/>
      <c r="H20" s="27"/>
      <c r="I20" s="27"/>
      <c r="J20" s="27"/>
      <c r="K20" s="27"/>
      <c r="L20" s="33" t="e">
        <f aca="false">F20/E20*100</f>
        <v>#DIV/0!</v>
      </c>
    </row>
    <row r="21" customFormat="false" ht="24" hidden="false" customHeight="true" outlineLevel="0" collapsed="false">
      <c r="A21" s="31" t="s">
        <v>21</v>
      </c>
      <c r="B21" s="32" t="s">
        <v>22</v>
      </c>
      <c r="C21" s="31" t="s">
        <v>19</v>
      </c>
      <c r="D21" s="27" t="n">
        <v>2925.276</v>
      </c>
      <c r="E21" s="27" t="n">
        <v>3014.513</v>
      </c>
      <c r="F21" s="27" t="n">
        <v>1586.7479904</v>
      </c>
      <c r="G21" s="41" t="n">
        <v>3142.989</v>
      </c>
      <c r="H21" s="27" t="n">
        <f aca="false">G21/D21*100</f>
        <v>107.442477222662</v>
      </c>
      <c r="I21" s="27" t="n">
        <f aca="false">G21/E21*100</f>
        <v>104.261915606269</v>
      </c>
      <c r="J21" s="41" t="n">
        <f aca="false">G21*(1+J12/100)*1.06</f>
        <v>3490.817306652</v>
      </c>
      <c r="K21" s="27" t="n">
        <f aca="false">J21/G21*100</f>
        <v>111.0668</v>
      </c>
      <c r="L21" s="33" t="n">
        <f aca="false">F21/E21*100</f>
        <v>52.6369596150357</v>
      </c>
      <c r="M21" s="1" t="n">
        <f aca="false">F11/E11*100</f>
        <v>57.1816299913818</v>
      </c>
      <c r="O21" s="42" t="n">
        <f aca="false">G21*0.181</f>
        <v>568.881009</v>
      </c>
    </row>
    <row r="22" customFormat="false" ht="24" hidden="false" customHeight="true" outlineLevel="0" collapsed="false">
      <c r="A22" s="31" t="s">
        <v>21</v>
      </c>
      <c r="B22" s="32" t="s">
        <v>23</v>
      </c>
      <c r="C22" s="31" t="s">
        <v>19</v>
      </c>
      <c r="D22" s="27" t="n">
        <v>3103.916</v>
      </c>
      <c r="E22" s="27" t="n">
        <v>3483.605</v>
      </c>
      <c r="F22" s="27" t="n">
        <v>1723.09744</v>
      </c>
      <c r="G22" s="41" t="n">
        <v>3593.615</v>
      </c>
      <c r="H22" s="27" t="n">
        <f aca="false">G22/D22*100</f>
        <v>115.776812259095</v>
      </c>
      <c r="I22" s="27" t="n">
        <f aca="false">G22/E22*100</f>
        <v>103.15793552943</v>
      </c>
      <c r="J22" s="41" t="n">
        <f aca="false">G22*(1+J14/100)*1.05</f>
        <v>4077.046057875</v>
      </c>
      <c r="K22" s="27" t="n">
        <f aca="false">J22/G22*100</f>
        <v>113.4525</v>
      </c>
      <c r="L22" s="33" t="n">
        <f aca="false">F22/E22*100</f>
        <v>49.4630545081891</v>
      </c>
      <c r="M22" s="1" t="n">
        <f aca="false">F13/E13*100</f>
        <v>51.0015044677671</v>
      </c>
      <c r="O22" s="42" t="n">
        <f aca="false">G22*0.178</f>
        <v>639.66347</v>
      </c>
    </row>
    <row r="23" customFormat="false" ht="24" hidden="false" customHeight="true" outlineLevel="0" collapsed="false">
      <c r="A23" s="31" t="s">
        <v>21</v>
      </c>
      <c r="B23" s="32" t="s">
        <v>24</v>
      </c>
      <c r="C23" s="31" t="s">
        <v>19</v>
      </c>
      <c r="D23" s="27" t="n">
        <v>7422.195</v>
      </c>
      <c r="E23" s="27" t="n">
        <v>8289.124</v>
      </c>
      <c r="F23" s="27" t="n">
        <v>4026.0546272</v>
      </c>
      <c r="G23" s="41" t="n">
        <v>8601.468</v>
      </c>
      <c r="H23" s="27" t="n">
        <f aca="false">G23/D23*100</f>
        <v>115.888466956204</v>
      </c>
      <c r="I23" s="27" t="n">
        <f aca="false">G23/E23*100</f>
        <v>103.768118319861</v>
      </c>
      <c r="J23" s="41" t="n">
        <f aca="false">G23*(1+J16/100)*1.06</f>
        <v>9836.019499104</v>
      </c>
      <c r="K23" s="27" t="n">
        <f aca="false">J23/G23*100</f>
        <v>114.3528</v>
      </c>
      <c r="L23" s="33" t="n">
        <f aca="false">F23/E23*100</f>
        <v>48.570326939252</v>
      </c>
      <c r="M23" s="1" t="n">
        <f aca="false">F15/E15*100</f>
        <v>49.1645451502342</v>
      </c>
      <c r="O23" s="42" t="n">
        <f aca="false">G23*0.1712</f>
        <v>1472.5713216</v>
      </c>
    </row>
    <row r="24" customFormat="false" ht="24" hidden="false" customHeight="true" outlineLevel="0" collapsed="false">
      <c r="A24" s="31" t="s">
        <v>21</v>
      </c>
      <c r="B24" s="32" t="s">
        <v>25</v>
      </c>
      <c r="C24" s="31" t="s">
        <v>19</v>
      </c>
      <c r="D24" s="27" t="n">
        <v>357.33</v>
      </c>
      <c r="E24" s="27" t="n">
        <v>394.317</v>
      </c>
      <c r="F24" s="27" t="n">
        <v>155.8279424</v>
      </c>
      <c r="G24" s="41" t="n">
        <v>411.928</v>
      </c>
      <c r="H24" s="27" t="n">
        <f aca="false">G24/D24*100</f>
        <v>115.279433576806</v>
      </c>
      <c r="I24" s="27" t="n">
        <f aca="false">G24/E24*100</f>
        <v>104.466203587469</v>
      </c>
      <c r="J24" s="41" t="n">
        <f aca="false">G24*(1+J18/100)*1.05</f>
        <v>453.24231876</v>
      </c>
      <c r="K24" s="27" t="n">
        <f aca="false">J24/G24*100</f>
        <v>110.0295</v>
      </c>
      <c r="L24" s="33" t="n">
        <f aca="false">F24/E24*100</f>
        <v>39.5184438915898</v>
      </c>
      <c r="M24" s="1" t="n">
        <f aca="false">F17/E17*100</f>
        <v>49.8886509745261</v>
      </c>
      <c r="O24" s="42" t="n">
        <f aca="false">G24*0.0327</f>
        <v>13.4700456</v>
      </c>
    </row>
    <row r="25" s="5" customFormat="true" ht="24" hidden="false" customHeight="true" outlineLevel="0" collapsed="false">
      <c r="A25" s="19" t="n">
        <v>3</v>
      </c>
      <c r="B25" s="20" t="s">
        <v>28</v>
      </c>
      <c r="C25" s="19" t="s">
        <v>29</v>
      </c>
      <c r="D25" s="27" t="n">
        <f aca="false">D19*1000/'3. XH'!D9/1000</f>
        <v>24.356017165444</v>
      </c>
      <c r="E25" s="27" t="n">
        <f aca="false">E19*1000/'3. XH'!E9/1000</f>
        <v>26.3667150064694</v>
      </c>
      <c r="F25" s="27" t="n">
        <f aca="false">F19*1000/'3. XH'!F9/1000</f>
        <v>12.9916310880973</v>
      </c>
      <c r="G25" s="41" t="n">
        <f aca="false">G19*1000/'3. XH'!G9/1000</f>
        <v>27.3125492059418</v>
      </c>
      <c r="H25" s="27" t="n">
        <f aca="false">G25/D25*100</f>
        <v>112.138815720217</v>
      </c>
      <c r="I25" s="27" t="n">
        <f aca="false">G25/E25*100</f>
        <v>103.587228060986</v>
      </c>
      <c r="J25" s="41" t="n">
        <f aca="false">J19*1000/'3. XH'!J9/1000</f>
        <v>30.4499425047848</v>
      </c>
      <c r="K25" s="27" t="n">
        <f aca="false">J25/G25*100</f>
        <v>111.487002824915</v>
      </c>
      <c r="L25" s="22" t="n">
        <f aca="false">F25/E25*100</f>
        <v>49.2728467877383</v>
      </c>
      <c r="M25" s="5" t="n">
        <f aca="false">F19/E19*100</f>
        <v>49.3475538315927</v>
      </c>
    </row>
    <row r="26" s="5" customFormat="true" ht="39.95" hidden="false" customHeight="true" outlineLevel="0" collapsed="false">
      <c r="A26" s="19" t="n">
        <v>4</v>
      </c>
      <c r="B26" s="43" t="s">
        <v>30</v>
      </c>
      <c r="C26" s="19"/>
      <c r="D26" s="27" t="n">
        <f aca="false">D27+D28+D29+D30</f>
        <v>100</v>
      </c>
      <c r="E26" s="27" t="n">
        <f aca="false">E27+E28+E29+E30</f>
        <v>100</v>
      </c>
      <c r="F26" s="27" t="n">
        <f aca="false">F27+F28+F29+F30</f>
        <v>100</v>
      </c>
      <c r="G26" s="27" t="n">
        <f aca="false">G27+G28+G29+G30</f>
        <v>100</v>
      </c>
      <c r="H26" s="27"/>
      <c r="I26" s="27"/>
      <c r="J26" s="27" t="n">
        <f aca="false">J27+J28+J29+J30</f>
        <v>100</v>
      </c>
      <c r="K26" s="27"/>
      <c r="L26" s="23" t="n">
        <f aca="false">D27-G27</f>
        <v>1.22878506192036</v>
      </c>
      <c r="M26" s="1"/>
      <c r="O26" s="23" t="n">
        <f aca="false">G19-D19</f>
        <v>1941.283</v>
      </c>
    </row>
    <row r="27" customFormat="false" ht="24" hidden="false" customHeight="true" outlineLevel="0" collapsed="false">
      <c r="A27" s="31" t="s">
        <v>21</v>
      </c>
      <c r="B27" s="32" t="s">
        <v>22</v>
      </c>
      <c r="C27" s="31" t="s">
        <v>31</v>
      </c>
      <c r="D27" s="27" t="n">
        <f aca="false">D21/$D$19*100</f>
        <v>21.1842707762061</v>
      </c>
      <c r="E27" s="27" t="n">
        <f aca="false">E21/$E$19*100</f>
        <v>19.8564126385176</v>
      </c>
      <c r="F27" s="27" t="n">
        <f aca="false">F21/F19*100</f>
        <v>21.18</v>
      </c>
      <c r="G27" s="41" t="n">
        <f aca="false">G21/$G$19*100</f>
        <v>19.9554857142857</v>
      </c>
      <c r="H27" s="27" t="n">
        <f aca="false">G27-D27</f>
        <v>-1.22878506192036</v>
      </c>
      <c r="I27" s="27" t="n">
        <f aca="false">G27-E27</f>
        <v>0.0990730757681568</v>
      </c>
      <c r="J27" s="41" t="n">
        <f aca="false">J21/$J$19*100</f>
        <v>19.5485962661801</v>
      </c>
      <c r="K27" s="27" t="n">
        <f aca="false">J27-G27</f>
        <v>-0.40688944810557</v>
      </c>
      <c r="L27" s="42" t="n">
        <f aca="false">G27-J27</f>
        <v>0.40688944810557</v>
      </c>
    </row>
    <row r="28" customFormat="false" ht="24" hidden="false" customHeight="true" outlineLevel="0" collapsed="false">
      <c r="A28" s="31" t="s">
        <v>21</v>
      </c>
      <c r="B28" s="32" t="s">
        <v>23</v>
      </c>
      <c r="C28" s="31" t="s">
        <v>31</v>
      </c>
      <c r="D28" s="27" t="n">
        <f aca="false">D22/$D$19*100</f>
        <v>22.4779463580867</v>
      </c>
      <c r="E28" s="27" t="n">
        <f aca="false">E22/$E$19*100</f>
        <v>22.9462929334201</v>
      </c>
      <c r="F28" s="27" t="n">
        <f aca="false">F22/F19*100</f>
        <v>23</v>
      </c>
      <c r="G28" s="41" t="n">
        <f aca="false">G22/$G$19*100</f>
        <v>22.8166031746032</v>
      </c>
      <c r="H28" s="27" t="n">
        <f aca="false">G28-D28</f>
        <v>0.338656816516462</v>
      </c>
      <c r="I28" s="27" t="n">
        <f aca="false">G28-E28</f>
        <v>-0.129689758816902</v>
      </c>
      <c r="J28" s="41" t="n">
        <f aca="false">J22/$J$19*100</f>
        <v>22.8314805223822</v>
      </c>
      <c r="K28" s="27" t="n">
        <f aca="false">J28-G28</f>
        <v>0.014877347778981</v>
      </c>
      <c r="L28" s="42" t="n">
        <f aca="false">G28-J28</f>
        <v>-0.014877347778981</v>
      </c>
    </row>
    <row r="29" customFormat="false" ht="24" hidden="false" customHeight="true" outlineLevel="0" collapsed="false">
      <c r="A29" s="31" t="s">
        <v>21</v>
      </c>
      <c r="B29" s="32" t="s">
        <v>24</v>
      </c>
      <c r="C29" s="31" t="s">
        <v>31</v>
      </c>
      <c r="D29" s="27" t="n">
        <f aca="false">D23/$D$19*100</f>
        <v>53.7500696118256</v>
      </c>
      <c r="E29" s="27" t="n">
        <f aca="false">E23/$E$19*100</f>
        <v>54.5999524818235</v>
      </c>
      <c r="F29" s="27" t="n">
        <f aca="false">F23/F19*100</f>
        <v>53.74</v>
      </c>
      <c r="G29" s="41" t="n">
        <f aca="false">G23/$G$19*100</f>
        <v>54.6124952380952</v>
      </c>
      <c r="H29" s="27" t="n">
        <f aca="false">G29-D29</f>
        <v>0.862425626269598</v>
      </c>
      <c r="I29" s="27" t="n">
        <f aca="false">G29-E29</f>
        <v>0.0125427562717348</v>
      </c>
      <c r="J29" s="41" t="n">
        <f aca="false">J23/$J$19*100</f>
        <v>55.0817637141467</v>
      </c>
      <c r="K29" s="27" t="n">
        <f aca="false">J29-G29</f>
        <v>0.469268476051482</v>
      </c>
      <c r="L29" s="42" t="n">
        <f aca="false">G29-J29</f>
        <v>-0.469268476051482</v>
      </c>
    </row>
    <row r="30" customFormat="false" ht="24" hidden="false" customHeight="true" outlineLevel="0" collapsed="false">
      <c r="A30" s="31" t="s">
        <v>21</v>
      </c>
      <c r="B30" s="32" t="s">
        <v>25</v>
      </c>
      <c r="C30" s="31" t="s">
        <v>19</v>
      </c>
      <c r="D30" s="27" t="n">
        <f aca="false">D24/$D$19*100</f>
        <v>2.58771325388159</v>
      </c>
      <c r="E30" s="27" t="n">
        <f aca="false">E24/$E$19*100</f>
        <v>2.59734194623885</v>
      </c>
      <c r="F30" s="27" t="n">
        <v>2.08</v>
      </c>
      <c r="G30" s="41" t="n">
        <f aca="false">G24/$G$19*100</f>
        <v>2.61541587301587</v>
      </c>
      <c r="H30" s="27" t="n">
        <f aca="false">G30-D30</f>
        <v>0.0277026191342848</v>
      </c>
      <c r="I30" s="27" t="n">
        <f aca="false">G30-E30</f>
        <v>0.0180739267770185</v>
      </c>
      <c r="J30" s="41" t="n">
        <f aca="false">J24/$J$19*100</f>
        <v>2.538159497291</v>
      </c>
      <c r="K30" s="27" t="n">
        <f aca="false">J30-G30</f>
        <v>-0.0772563757248723</v>
      </c>
      <c r="L30" s="42" t="n">
        <f aca="false">G30-J30</f>
        <v>0.0772563757248723</v>
      </c>
    </row>
    <row r="31" s="5" customFormat="true" ht="39" hidden="false" customHeight="true" outlineLevel="0" collapsed="false">
      <c r="A31" s="19" t="n">
        <v>5</v>
      </c>
      <c r="B31" s="43" t="s">
        <v>32</v>
      </c>
      <c r="C31" s="19" t="s">
        <v>19</v>
      </c>
      <c r="D31" s="44" t="n">
        <v>9525.202</v>
      </c>
      <c r="E31" s="44" t="n">
        <v>11100</v>
      </c>
      <c r="F31" s="44" t="n">
        <v>5222.15</v>
      </c>
      <c r="G31" s="44" t="n">
        <v>11142.034</v>
      </c>
      <c r="H31" s="44" t="n">
        <f aca="false">+G31/D31*100</f>
        <v>116.974254194294</v>
      </c>
      <c r="I31" s="45" t="n">
        <f aca="false">+G31/E31*100</f>
        <v>100.378684684685</v>
      </c>
      <c r="J31" s="44" t="n">
        <v>12760</v>
      </c>
      <c r="K31" s="44" t="n">
        <f aca="false">+J31/G31*100</f>
        <v>114.521280405355</v>
      </c>
      <c r="L31" s="46" t="n">
        <f aca="false">+G31/E31</f>
        <v>1.00378684684685</v>
      </c>
      <c r="Q31" s="47" t="n">
        <f aca="false">Q32+Q34</f>
        <v>41.25</v>
      </c>
      <c r="S31" s="48" t="n">
        <f aca="false">E31*3/4</f>
        <v>8325</v>
      </c>
    </row>
    <row r="32" s="5" customFormat="true" ht="24" hidden="false" customHeight="true" outlineLevel="0" collapsed="false">
      <c r="A32" s="19" t="n">
        <v>6</v>
      </c>
      <c r="B32" s="43" t="s">
        <v>33</v>
      </c>
      <c r="C32" s="19" t="s">
        <v>34</v>
      </c>
      <c r="D32" s="49" t="n">
        <v>39</v>
      </c>
      <c r="E32" s="49" t="n">
        <v>44</v>
      </c>
      <c r="F32" s="49" t="n">
        <v>19.8</v>
      </c>
      <c r="G32" s="49" t="n">
        <v>44</v>
      </c>
      <c r="H32" s="44" t="n">
        <f aca="false">+G32/D32*100</f>
        <v>112.820512820513</v>
      </c>
      <c r="I32" s="50" t="n">
        <f aca="false">+G32/E32*100</f>
        <v>100</v>
      </c>
      <c r="J32" s="49" t="n">
        <v>50</v>
      </c>
      <c r="K32" s="44" t="n">
        <f aca="false">+J32/G32*100</f>
        <v>113.636363636364</v>
      </c>
      <c r="L32" s="46" t="n">
        <f aca="false">+G32/E32</f>
        <v>1</v>
      </c>
      <c r="Q32" s="47" t="n">
        <f aca="false">D32*3/4</f>
        <v>29.25</v>
      </c>
      <c r="S32" s="23" t="n">
        <f aca="false">E32*3/4</f>
        <v>33</v>
      </c>
    </row>
    <row r="33" customFormat="false" ht="24" hidden="false" customHeight="true" outlineLevel="0" collapsed="false">
      <c r="A33" s="31"/>
      <c r="B33" s="36" t="s">
        <v>35</v>
      </c>
      <c r="C33" s="35" t="s">
        <v>34</v>
      </c>
      <c r="D33" s="51" t="n">
        <v>17.46</v>
      </c>
      <c r="E33" s="51" t="n">
        <v>21.6</v>
      </c>
      <c r="F33" s="51" t="n">
        <v>8.5</v>
      </c>
      <c r="G33" s="51" t="n">
        <v>21.6</v>
      </c>
      <c r="H33" s="44" t="n">
        <f aca="false">+G33/D33*100</f>
        <v>123.711340206186</v>
      </c>
      <c r="I33" s="50" t="n">
        <f aca="false">+G33/E33*100</f>
        <v>100</v>
      </c>
      <c r="J33" s="51" t="n">
        <v>27</v>
      </c>
      <c r="K33" s="44" t="n">
        <f aca="false">+J33/G33*100</f>
        <v>125</v>
      </c>
    </row>
    <row r="34" s="5" customFormat="true" ht="24" hidden="false" customHeight="true" outlineLevel="0" collapsed="false">
      <c r="A34" s="19" t="n">
        <v>7</v>
      </c>
      <c r="B34" s="43" t="s">
        <v>36</v>
      </c>
      <c r="C34" s="19" t="s">
        <v>34</v>
      </c>
      <c r="D34" s="49" t="n">
        <v>16</v>
      </c>
      <c r="E34" s="49" t="n">
        <v>23</v>
      </c>
      <c r="F34" s="49" t="n">
        <v>11</v>
      </c>
      <c r="G34" s="49" t="n">
        <v>23</v>
      </c>
      <c r="H34" s="44" t="n">
        <f aca="false">+G34/D34*100</f>
        <v>143.75</v>
      </c>
      <c r="I34" s="45" t="n">
        <f aca="false">+G34/E34*100</f>
        <v>100</v>
      </c>
      <c r="J34" s="49" t="n">
        <v>33</v>
      </c>
      <c r="K34" s="44" t="n">
        <f aca="false">+J34/G34*100</f>
        <v>143.478260869565</v>
      </c>
      <c r="L34" s="46" t="n">
        <f aca="false">+G34/E34</f>
        <v>1</v>
      </c>
      <c r="Q34" s="47" t="n">
        <f aca="false">D34*3/4</f>
        <v>12</v>
      </c>
    </row>
    <row r="35" s="5" customFormat="true" ht="39" hidden="false" customHeight="true" outlineLevel="0" collapsed="false">
      <c r="A35" s="19" t="n">
        <v>8</v>
      </c>
      <c r="B35" s="43" t="s">
        <v>37</v>
      </c>
      <c r="C35" s="19" t="s">
        <v>19</v>
      </c>
      <c r="D35" s="52" t="n">
        <v>1123.55</v>
      </c>
      <c r="E35" s="52" t="n">
        <v>1078.09</v>
      </c>
      <c r="F35" s="52" t="n">
        <v>490.6</v>
      </c>
      <c r="G35" s="53" t="n">
        <v>1144.49</v>
      </c>
      <c r="H35" s="52" t="n">
        <f aca="false">G35/D35*100</f>
        <v>101.863735481287</v>
      </c>
      <c r="I35" s="52" t="n">
        <f aca="false">G35/E35*100</f>
        <v>106.159040525374</v>
      </c>
      <c r="J35" s="54" t="n">
        <v>1196.397</v>
      </c>
      <c r="K35" s="52" t="n">
        <f aca="false">J35/G35*100</f>
        <v>104.53538257215</v>
      </c>
      <c r="M35" s="23" t="n">
        <f aca="false">E35+E45</f>
        <v>9235.874</v>
      </c>
      <c r="O35" s="23" t="n">
        <f aca="false">J45+J35</f>
        <v>9325.347</v>
      </c>
      <c r="S35" s="23" t="n">
        <f aca="false">E35*3/4</f>
        <v>808.5675</v>
      </c>
    </row>
    <row r="36" customFormat="false" ht="24" hidden="false" customHeight="true" outlineLevel="0" collapsed="false">
      <c r="A36" s="31"/>
      <c r="B36" s="36" t="s">
        <v>27</v>
      </c>
      <c r="C36" s="31"/>
      <c r="D36" s="55"/>
      <c r="E36" s="55"/>
      <c r="F36" s="55"/>
      <c r="G36" s="55"/>
      <c r="H36" s="55"/>
      <c r="I36" s="55"/>
      <c r="J36" s="56"/>
      <c r="K36" s="55"/>
    </row>
    <row r="37" customFormat="false" ht="24" hidden="false" customHeight="true" outlineLevel="0" collapsed="false">
      <c r="A37" s="31" t="s">
        <v>21</v>
      </c>
      <c r="B37" s="32" t="s">
        <v>38</v>
      </c>
      <c r="C37" s="31" t="s">
        <v>19</v>
      </c>
      <c r="D37" s="55" t="n">
        <v>16.07</v>
      </c>
      <c r="E37" s="55" t="n">
        <v>9</v>
      </c>
      <c r="F37" s="55" t="n">
        <v>4</v>
      </c>
      <c r="G37" s="57" t="n">
        <v>14</v>
      </c>
      <c r="H37" s="55" t="n">
        <f aca="false">G37/D37*100</f>
        <v>87.1188550093342</v>
      </c>
      <c r="I37" s="55" t="n">
        <f aca="false">G37/E37*100</f>
        <v>155.555555555556</v>
      </c>
      <c r="J37" s="58" t="n">
        <v>9</v>
      </c>
      <c r="K37" s="55" t="n">
        <f aca="false">J37/G37*100</f>
        <v>64.2857142857143</v>
      </c>
      <c r="L37" s="42" t="n">
        <f aca="false">E37-D37</f>
        <v>-7.07</v>
      </c>
    </row>
    <row r="38" customFormat="false" ht="24" hidden="false" customHeight="true" outlineLevel="0" collapsed="false">
      <c r="A38" s="31" t="s">
        <v>21</v>
      </c>
      <c r="B38" s="32" t="s">
        <v>39</v>
      </c>
      <c r="C38" s="31" t="s">
        <v>19</v>
      </c>
      <c r="D38" s="55" t="n">
        <v>1073.94</v>
      </c>
      <c r="E38" s="55" t="n">
        <v>1030</v>
      </c>
      <c r="F38" s="55" t="n">
        <v>486.6</v>
      </c>
      <c r="G38" s="57" t="n">
        <v>1091.4</v>
      </c>
      <c r="H38" s="55" t="n">
        <f aca="false">G38/D38*100</f>
        <v>101.625789150232</v>
      </c>
      <c r="I38" s="55" t="n">
        <f aca="false">G38/E38*100</f>
        <v>105.961165048544</v>
      </c>
      <c r="J38" s="59" t="n">
        <v>1150</v>
      </c>
      <c r="K38" s="55" t="n">
        <f aca="false">J38/G38*100</f>
        <v>105.36925050394</v>
      </c>
      <c r="L38" s="42" t="n">
        <f aca="false">E38-D38</f>
        <v>-43.9400000000001</v>
      </c>
      <c r="Q38" s="34" t="n">
        <f aca="false">J38-G38</f>
        <v>58.5999999999999</v>
      </c>
    </row>
    <row r="39" customFormat="false" ht="24" hidden="false" customHeight="true" outlineLevel="0" collapsed="false">
      <c r="A39" s="31" t="s">
        <v>21</v>
      </c>
      <c r="B39" s="32" t="s">
        <v>40</v>
      </c>
      <c r="C39" s="31"/>
      <c r="D39" s="55" t="n">
        <v>19.32</v>
      </c>
      <c r="E39" s="55" t="n">
        <v>39.09</v>
      </c>
      <c r="F39" s="55"/>
      <c r="G39" s="55" t="n">
        <v>39.094</v>
      </c>
      <c r="H39" s="55" t="n">
        <f aca="false">G39/D39*100</f>
        <v>202.349896480331</v>
      </c>
      <c r="I39" s="55" t="n">
        <f aca="false">G39/E39*100</f>
        <v>100.010232796112</v>
      </c>
      <c r="J39" s="60" t="n">
        <v>37.397</v>
      </c>
      <c r="K39" s="27"/>
      <c r="L39" s="42"/>
      <c r="Q39" s="34"/>
    </row>
    <row r="40" customFormat="false" ht="24" hidden="false" customHeight="true" outlineLevel="0" collapsed="false">
      <c r="A40" s="31"/>
      <c r="B40" s="36" t="s">
        <v>27</v>
      </c>
      <c r="C40" s="31"/>
      <c r="D40" s="27"/>
      <c r="E40" s="27"/>
      <c r="F40" s="27"/>
      <c r="G40" s="50"/>
      <c r="H40" s="27"/>
      <c r="I40" s="27"/>
      <c r="J40" s="60"/>
      <c r="K40" s="27"/>
    </row>
    <row r="41" customFormat="false" ht="24" hidden="false" customHeight="true" outlineLevel="0" collapsed="false">
      <c r="A41" s="31"/>
      <c r="B41" s="32" t="s">
        <v>41</v>
      </c>
      <c r="C41" s="31" t="s">
        <v>19</v>
      </c>
      <c r="D41" s="55" t="n">
        <v>224.18</v>
      </c>
      <c r="E41" s="55" t="n">
        <v>206</v>
      </c>
      <c r="F41" s="55" t="n">
        <v>86.66</v>
      </c>
      <c r="G41" s="55" t="n">
        <v>221.3</v>
      </c>
      <c r="H41" s="55" t="n">
        <f aca="false">G41/D41*100</f>
        <v>98.7153180479971</v>
      </c>
      <c r="I41" s="55" t="n">
        <f aca="false">G41/E41*100</f>
        <v>107.427184466019</v>
      </c>
      <c r="J41" s="58" t="n">
        <v>217</v>
      </c>
      <c r="K41" s="55" t="n">
        <f aca="false">J41/G41*100</f>
        <v>98.0569362855852</v>
      </c>
      <c r="L41" s="42" t="n">
        <f aca="false">E41-D41</f>
        <v>-18.18</v>
      </c>
    </row>
    <row r="42" customFormat="false" ht="24" hidden="false" customHeight="true" outlineLevel="0" collapsed="false">
      <c r="A42" s="31"/>
      <c r="B42" s="32" t="s">
        <v>42</v>
      </c>
      <c r="C42" s="31" t="s">
        <v>19</v>
      </c>
      <c r="D42" s="55" t="n">
        <v>23.48</v>
      </c>
      <c r="E42" s="55" t="n">
        <v>22</v>
      </c>
      <c r="F42" s="55" t="n">
        <v>14</v>
      </c>
      <c r="G42" s="55" t="n">
        <v>22</v>
      </c>
      <c r="H42" s="55" t="n">
        <f aca="false">G42/D42*100</f>
        <v>93.6967632027257</v>
      </c>
      <c r="I42" s="55" t="n">
        <f aca="false">G42/E42*100</f>
        <v>100</v>
      </c>
      <c r="J42" s="58" t="n">
        <v>20</v>
      </c>
      <c r="K42" s="55" t="n">
        <f aca="false">J42/G42*100</f>
        <v>90.9090909090909</v>
      </c>
      <c r="L42" s="42" t="n">
        <f aca="false">E42-D42</f>
        <v>-1.48</v>
      </c>
    </row>
    <row r="43" customFormat="false" ht="24" hidden="false" customHeight="true" outlineLevel="0" collapsed="false">
      <c r="A43" s="31"/>
      <c r="B43" s="32" t="s">
        <v>43</v>
      </c>
      <c r="C43" s="31" t="s">
        <v>19</v>
      </c>
      <c r="D43" s="55" t="n">
        <v>336.85</v>
      </c>
      <c r="E43" s="55" t="n">
        <v>364.3</v>
      </c>
      <c r="F43" s="55" t="n">
        <v>138.38</v>
      </c>
      <c r="G43" s="57" t="n">
        <v>349.3</v>
      </c>
      <c r="H43" s="55" t="n">
        <f aca="false">G43/D43*100</f>
        <v>103.696007124833</v>
      </c>
      <c r="I43" s="55" t="n">
        <f aca="false">G43/E43*100</f>
        <v>95.8825144111996</v>
      </c>
      <c r="J43" s="58" t="n">
        <v>383</v>
      </c>
      <c r="K43" s="55" t="n">
        <f aca="false">J43/G43*100</f>
        <v>109.647867162897</v>
      </c>
      <c r="L43" s="42" t="n">
        <f aca="false">E43-D43</f>
        <v>27.45</v>
      </c>
      <c r="M43" s="42" t="n">
        <f aca="false">L43+H43</f>
        <v>131.146007124833</v>
      </c>
    </row>
    <row r="44" customFormat="false" ht="24" hidden="false" customHeight="true" outlineLevel="0" collapsed="false">
      <c r="A44" s="31"/>
      <c r="B44" s="32" t="s">
        <v>44</v>
      </c>
      <c r="C44" s="31" t="s">
        <v>19</v>
      </c>
      <c r="D44" s="55" t="n">
        <v>0.16</v>
      </c>
      <c r="E44" s="55" t="n">
        <v>0.1</v>
      </c>
      <c r="F44" s="55" t="n">
        <v>0.16</v>
      </c>
      <c r="G44" s="55" t="n">
        <v>0.25</v>
      </c>
      <c r="H44" s="55" t="n">
        <f aca="false">G44/D44*100</f>
        <v>156.25</v>
      </c>
      <c r="I44" s="55" t="n">
        <f aca="false">G44/E44*100</f>
        <v>250</v>
      </c>
      <c r="J44" s="58" t="n">
        <v>0.2</v>
      </c>
      <c r="K44" s="55" t="n">
        <f aca="false">J44/G44*100</f>
        <v>80</v>
      </c>
      <c r="L44" s="42" t="n">
        <f aca="false">E44-D44</f>
        <v>-0.06</v>
      </c>
    </row>
    <row r="45" s="5" customFormat="true" ht="48.75" hidden="false" customHeight="true" outlineLevel="0" collapsed="false">
      <c r="A45" s="19" t="n">
        <v>9</v>
      </c>
      <c r="B45" s="43" t="s">
        <v>45</v>
      </c>
      <c r="C45" s="19" t="s">
        <v>19</v>
      </c>
      <c r="D45" s="52" t="n">
        <v>8035.04</v>
      </c>
      <c r="E45" s="52" t="n">
        <v>8157.784</v>
      </c>
      <c r="F45" s="52" t="n">
        <f aca="false">4378417.6/1000</f>
        <v>4378.4176</v>
      </c>
      <c r="G45" s="61" t="n">
        <v>8459.993</v>
      </c>
      <c r="H45" s="52" t="n">
        <f aca="false">G45/D45*100</f>
        <v>105.288747784703</v>
      </c>
      <c r="I45" s="52" t="n">
        <f aca="false">G45/E45*100</f>
        <v>103.704547705602</v>
      </c>
      <c r="J45" s="62" t="n">
        <v>8128.95</v>
      </c>
      <c r="K45" s="52" t="n">
        <f aca="false">J45/G45*100</f>
        <v>96.0869589372001</v>
      </c>
      <c r="L45" s="23" t="n">
        <f aca="false">E45-D45</f>
        <v>122.744</v>
      </c>
      <c r="M45" s="23" t="n">
        <f aca="false">L45+H45</f>
        <v>228.032747784703</v>
      </c>
      <c r="O45" s="23" t="n">
        <f aca="false">E48+E55</f>
        <v>8508.955</v>
      </c>
    </row>
    <row r="46" s="5" customFormat="true" ht="24.95" hidden="false" customHeight="true" outlineLevel="0" collapsed="false">
      <c r="A46" s="13" t="n">
        <v>10</v>
      </c>
      <c r="B46" s="43" t="s">
        <v>46</v>
      </c>
      <c r="C46" s="19" t="s">
        <v>19</v>
      </c>
      <c r="D46" s="52" t="n">
        <v>10214.17</v>
      </c>
      <c r="E46" s="52" t="n">
        <v>9061.427</v>
      </c>
      <c r="F46" s="52" t="n">
        <v>4123.235</v>
      </c>
      <c r="G46" s="61" t="n">
        <v>9359.427</v>
      </c>
      <c r="H46" s="52" t="n">
        <f aca="false">G46/D46*100</f>
        <v>91.6317919126077</v>
      </c>
      <c r="I46" s="52" t="n">
        <f aca="false">G46/E46*100</f>
        <v>103.288665240033</v>
      </c>
      <c r="J46" s="63" t="n">
        <v>9116.24</v>
      </c>
      <c r="K46" s="52" t="n">
        <f aca="false">J46/G46*100</f>
        <v>97.4016892273427</v>
      </c>
      <c r="L46" s="23" t="n">
        <f aca="false">E46-D46</f>
        <v>-1152.743</v>
      </c>
      <c r="O46" s="23" t="n">
        <f aca="false">E46-O45</f>
        <v>552.472</v>
      </c>
    </row>
    <row r="47" s="5" customFormat="true" ht="24.95" hidden="false" customHeight="true" outlineLevel="0" collapsed="false">
      <c r="A47" s="13"/>
      <c r="B47" s="43" t="s">
        <v>27</v>
      </c>
      <c r="C47" s="19"/>
      <c r="D47" s="52"/>
      <c r="E47" s="52"/>
      <c r="F47" s="52"/>
      <c r="G47" s="61"/>
      <c r="H47" s="52"/>
      <c r="I47" s="52"/>
      <c r="J47" s="63"/>
      <c r="K47" s="52"/>
      <c r="L47" s="23"/>
      <c r="O47" s="23"/>
    </row>
    <row r="48" customFormat="false" ht="24.95" hidden="false" customHeight="true" outlineLevel="0" collapsed="false">
      <c r="A48" s="31" t="s">
        <v>47</v>
      </c>
      <c r="B48" s="32" t="s">
        <v>48</v>
      </c>
      <c r="C48" s="31" t="s">
        <v>19</v>
      </c>
      <c r="D48" s="55" t="n">
        <f aca="false">D49+D53</f>
        <v>1995.4</v>
      </c>
      <c r="E48" s="55" t="n">
        <f aca="false">E49+E53</f>
        <v>2350.606</v>
      </c>
      <c r="F48" s="55" t="n">
        <v>314.27</v>
      </c>
      <c r="G48" s="55" t="n">
        <f aca="false">G49+G53</f>
        <v>2164.16</v>
      </c>
      <c r="H48" s="55" t="n">
        <f aca="false">G48/D48*100</f>
        <v>108.457452139922</v>
      </c>
      <c r="I48" s="55" t="n">
        <f aca="false">G48/E48*100</f>
        <v>92.0681730583518</v>
      </c>
      <c r="J48" s="55" t="n">
        <f aca="false">J49+J53</f>
        <v>1929.89</v>
      </c>
      <c r="K48" s="55" t="n">
        <f aca="false">J48/G48*100</f>
        <v>89.1750147863374</v>
      </c>
      <c r="L48" s="42" t="n">
        <f aca="false">E48-D48</f>
        <v>355.206</v>
      </c>
      <c r="O48" s="42" t="n">
        <f aca="false">E49+E53</f>
        <v>2350.606</v>
      </c>
    </row>
    <row r="49" customFormat="false" ht="24.95" hidden="false" customHeight="true" outlineLevel="0" collapsed="false">
      <c r="A49" s="31" t="s">
        <v>21</v>
      </c>
      <c r="B49" s="32" t="s">
        <v>49</v>
      </c>
      <c r="C49" s="31" t="s">
        <v>19</v>
      </c>
      <c r="D49" s="55" t="n">
        <v>667.66</v>
      </c>
      <c r="E49" s="55" t="n">
        <v>706.136</v>
      </c>
      <c r="F49" s="55" t="n">
        <v>314.27</v>
      </c>
      <c r="G49" s="55" t="n">
        <v>822.73</v>
      </c>
      <c r="H49" s="55" t="n">
        <f aca="false">G49/D49*100</f>
        <v>123.225893418806</v>
      </c>
      <c r="I49" s="55" t="n">
        <f aca="false">G49/E49*100</f>
        <v>116.511550182968</v>
      </c>
      <c r="J49" s="56" t="n">
        <v>739.12</v>
      </c>
      <c r="K49" s="55" t="n">
        <f aca="false">J49/G49*100</f>
        <v>89.8374922514069</v>
      </c>
      <c r="L49" s="42" t="n">
        <f aca="false">E49-D49</f>
        <v>38.476</v>
      </c>
    </row>
    <row r="50" customFormat="false" ht="24.95" hidden="false" customHeight="true" outlineLevel="0" collapsed="false">
      <c r="A50" s="31"/>
      <c r="B50" s="36" t="s">
        <v>27</v>
      </c>
      <c r="C50" s="31"/>
      <c r="D50" s="55"/>
      <c r="E50" s="55"/>
      <c r="F50" s="55"/>
      <c r="G50" s="55"/>
      <c r="H50" s="55"/>
      <c r="I50" s="55"/>
      <c r="J50" s="56"/>
      <c r="K50" s="55"/>
    </row>
    <row r="51" customFormat="false" ht="24.95" hidden="false" customHeight="true" outlineLevel="0" collapsed="false">
      <c r="A51" s="31"/>
      <c r="B51" s="36" t="s">
        <v>50</v>
      </c>
      <c r="C51" s="31" t="s">
        <v>19</v>
      </c>
      <c r="D51" s="55" t="n">
        <v>87.69</v>
      </c>
      <c r="E51" s="55" t="n">
        <v>79.2</v>
      </c>
      <c r="F51" s="55" t="n">
        <v>7.9</v>
      </c>
      <c r="G51" s="57" t="n">
        <v>164.695</v>
      </c>
      <c r="H51" s="55" t="n">
        <f aca="false">G51/D51*100</f>
        <v>187.815030220094</v>
      </c>
      <c r="I51" s="55" t="n">
        <f aca="false">G51/E51*100</f>
        <v>207.948232323232</v>
      </c>
      <c r="J51" s="56" t="n">
        <v>94.45</v>
      </c>
      <c r="K51" s="55" t="n">
        <f aca="false">J51/G51*100</f>
        <v>57.3484319499681</v>
      </c>
      <c r="L51" s="42" t="n">
        <f aca="false">E48+E55</f>
        <v>8508.955</v>
      </c>
      <c r="M51" s="42" t="n">
        <f aca="false">D48+D55</f>
        <v>8235.76</v>
      </c>
      <c r="O51" s="42" t="n">
        <f aca="false">J48+J55</f>
        <v>8530.57</v>
      </c>
    </row>
    <row r="52" s="39" customFormat="true" ht="24.95" hidden="false" customHeight="true" outlineLevel="0" collapsed="false">
      <c r="A52" s="35"/>
      <c r="B52" s="36" t="s">
        <v>51</v>
      </c>
      <c r="C52" s="35" t="s">
        <v>19</v>
      </c>
      <c r="D52" s="55" t="n">
        <v>13.49</v>
      </c>
      <c r="E52" s="55" t="n">
        <v>20</v>
      </c>
      <c r="F52" s="55" t="n">
        <v>10</v>
      </c>
      <c r="G52" s="55" t="n">
        <v>26.23</v>
      </c>
      <c r="H52" s="55" t="n">
        <f aca="false">G52/D52*100</f>
        <v>194.440326167532</v>
      </c>
      <c r="I52" s="55" t="n">
        <f aca="false">G52/E52*100</f>
        <v>131.15</v>
      </c>
      <c r="J52" s="56" t="n">
        <v>25</v>
      </c>
      <c r="K52" s="55" t="n">
        <f aca="false">J52/G52*100</f>
        <v>95.3107129241327</v>
      </c>
      <c r="L52" s="64" t="n">
        <f aca="false">E46-L51</f>
        <v>552.472</v>
      </c>
      <c r="M52" s="42" t="n">
        <f aca="false">J48+J55</f>
        <v>8530.57</v>
      </c>
      <c r="N52" s="1"/>
      <c r="O52" s="64" t="n">
        <f aca="false">O51+208.66</f>
        <v>8739.23</v>
      </c>
    </row>
    <row r="53" customFormat="false" ht="50.45" hidden="false" customHeight="true" outlineLevel="0" collapsed="false">
      <c r="A53" s="31" t="s">
        <v>21</v>
      </c>
      <c r="B53" s="32" t="s">
        <v>52</v>
      </c>
      <c r="C53" s="31" t="s">
        <v>19</v>
      </c>
      <c r="D53" s="55" t="n">
        <f aca="false">410.6+917.14</f>
        <v>1327.74</v>
      </c>
      <c r="E53" s="55" t="n">
        <v>1644.47</v>
      </c>
      <c r="F53" s="55" t="n">
        <v>353.29</v>
      </c>
      <c r="G53" s="55" t="n">
        <v>1341.43</v>
      </c>
      <c r="H53" s="55" t="n">
        <f aca="false">G53/D53*100</f>
        <v>101.03107536114</v>
      </c>
      <c r="I53" s="55" t="n">
        <f aca="false">G53/E53*100</f>
        <v>81.5721782702026</v>
      </c>
      <c r="J53" s="56" t="n">
        <v>1190.77</v>
      </c>
      <c r="K53" s="55" t="n">
        <f aca="false">J53/G53*100</f>
        <v>88.7687020567603</v>
      </c>
      <c r="L53" s="42" t="n">
        <f aca="false">D48+D55</f>
        <v>8235.76</v>
      </c>
      <c r="M53" s="64" t="n">
        <f aca="false">D46-L53</f>
        <v>1978.41</v>
      </c>
      <c r="N53" s="39"/>
    </row>
    <row r="54" customFormat="false" ht="24.95" hidden="false" customHeight="true" outlineLevel="0" collapsed="false">
      <c r="A54" s="31" t="s">
        <v>21</v>
      </c>
      <c r="B54" s="32" t="s">
        <v>53</v>
      </c>
      <c r="C54" s="31" t="s">
        <v>19</v>
      </c>
      <c r="D54" s="55"/>
      <c r="E54" s="55"/>
      <c r="F54" s="55"/>
      <c r="G54" s="55"/>
      <c r="H54" s="55"/>
      <c r="I54" s="55"/>
      <c r="J54" s="56"/>
      <c r="K54" s="55"/>
      <c r="M54" s="64" t="n">
        <f aca="false">E46-L51</f>
        <v>552.472</v>
      </c>
      <c r="N54" s="39"/>
    </row>
    <row r="55" customFormat="false" ht="24.95" hidden="false" customHeight="true" outlineLevel="0" collapsed="false">
      <c r="A55" s="31" t="s">
        <v>54</v>
      </c>
      <c r="B55" s="32" t="s">
        <v>55</v>
      </c>
      <c r="C55" s="31" t="s">
        <v>19</v>
      </c>
      <c r="D55" s="55" t="n">
        <v>6240.36</v>
      </c>
      <c r="E55" s="55" t="n">
        <v>6158.349</v>
      </c>
      <c r="F55" s="55" t="n">
        <v>3117.721</v>
      </c>
      <c r="G55" s="57" t="n">
        <v>6480.905</v>
      </c>
      <c r="H55" s="55" t="n">
        <f aca="false">G55/D55*100</f>
        <v>103.854665435968</v>
      </c>
      <c r="I55" s="55" t="n">
        <f aca="false">G55/E55*100</f>
        <v>105.237702507604</v>
      </c>
      <c r="J55" s="55" t="n">
        <v>6600.68</v>
      </c>
      <c r="K55" s="55" t="n">
        <f aca="false">J55/G55*100</f>
        <v>101.848121520065</v>
      </c>
      <c r="M55" s="39"/>
      <c r="N55" s="39"/>
      <c r="Q55" s="34"/>
    </row>
    <row r="56" s="5" customFormat="true" ht="24.95" hidden="false" customHeight="true" outlineLevel="0" collapsed="false">
      <c r="A56" s="19" t="n">
        <v>11</v>
      </c>
      <c r="B56" s="43" t="s">
        <v>56</v>
      </c>
      <c r="C56" s="19" t="s">
        <v>19</v>
      </c>
      <c r="D56" s="21" t="n">
        <f aca="false">D57+D58+D61</f>
        <v>8172.866</v>
      </c>
      <c r="E56" s="21" t="n">
        <f aca="false">E57+E58+E61</f>
        <v>10145.9492</v>
      </c>
      <c r="F56" s="21" t="n">
        <f aca="false">F57+F58+F61</f>
        <v>3855.218</v>
      </c>
      <c r="G56" s="21" t="n">
        <f aca="false">G57+G58+G61</f>
        <v>10237.744</v>
      </c>
      <c r="H56" s="21" t="n">
        <f aca="false">G56/D56*100</f>
        <v>125.265041663475</v>
      </c>
      <c r="I56" s="21" t="n">
        <f aca="false">G56/E56*100</f>
        <v>100.904743343284</v>
      </c>
      <c r="J56" s="40" t="n">
        <f aca="false">J57+J58+J61</f>
        <v>11838.878</v>
      </c>
      <c r="K56" s="21" t="n">
        <f aca="false">J56/G56*100</f>
        <v>115.639519800456</v>
      </c>
      <c r="L56" s="5" t="n">
        <f aca="false">E56/D56*100</f>
        <v>124.14187630141</v>
      </c>
      <c r="Q56" s="23" t="n">
        <f aca="false">E56*3/4</f>
        <v>7609.4619</v>
      </c>
    </row>
    <row r="57" customFormat="false" ht="24.95" hidden="false" customHeight="true" outlineLevel="0" collapsed="false">
      <c r="A57" s="31" t="s">
        <v>21</v>
      </c>
      <c r="B57" s="32" t="s">
        <v>57</v>
      </c>
      <c r="C57" s="31" t="s">
        <v>19</v>
      </c>
      <c r="D57" s="27" t="n">
        <v>2464.436</v>
      </c>
      <c r="E57" s="27" t="n">
        <v>2624.2492</v>
      </c>
      <c r="F57" s="27" t="n">
        <v>928.588</v>
      </c>
      <c r="G57" s="50" t="n">
        <v>2624.25</v>
      </c>
      <c r="H57" s="27" t="n">
        <f aca="false">G57/D57*100</f>
        <v>106.484810317655</v>
      </c>
      <c r="I57" s="27" t="n">
        <f aca="false">G57/E57*100</f>
        <v>100.00003048491</v>
      </c>
      <c r="J57" s="65" t="n">
        <v>2939.16</v>
      </c>
      <c r="K57" s="27" t="n">
        <f aca="false">J57/G57*100</f>
        <v>112</v>
      </c>
      <c r="Q57" s="42" t="n">
        <f aca="false">E57*3/4</f>
        <v>1968.1869</v>
      </c>
    </row>
    <row r="58" customFormat="false" ht="24.95" hidden="false" customHeight="true" outlineLevel="0" collapsed="false">
      <c r="A58" s="31" t="s">
        <v>21</v>
      </c>
      <c r="B58" s="32" t="s">
        <v>58</v>
      </c>
      <c r="C58" s="31" t="s">
        <v>19</v>
      </c>
      <c r="D58" s="27" t="n">
        <f aca="false">D59+D60</f>
        <v>5638.43</v>
      </c>
      <c r="E58" s="27" t="n">
        <f aca="false">E59+E60</f>
        <v>7453.7</v>
      </c>
      <c r="F58" s="27" t="n">
        <f aca="false">F59+F60</f>
        <v>2923.68</v>
      </c>
      <c r="G58" s="27" t="n">
        <f aca="false">G59+G60</f>
        <v>7610.844</v>
      </c>
      <c r="H58" s="27" t="n">
        <f aca="false">G58/D58*100</f>
        <v>134.981617223234</v>
      </c>
      <c r="I58" s="27" t="n">
        <f aca="false">G58/E58*100</f>
        <v>102.108268376779</v>
      </c>
      <c r="J58" s="41" t="n">
        <f aca="false">J59+J60</f>
        <v>8831.718</v>
      </c>
      <c r="K58" s="27" t="n">
        <f aca="false">J58/G58*100</f>
        <v>116.041243257647</v>
      </c>
      <c r="Q58" s="42" t="n">
        <f aca="false">E58*3/4</f>
        <v>5590.275</v>
      </c>
      <c r="R58" s="1" t="n">
        <f aca="false">120*3/4</f>
        <v>90</v>
      </c>
    </row>
    <row r="59" s="39" customFormat="true" ht="24.95" hidden="false" customHeight="true" outlineLevel="0" collapsed="false">
      <c r="A59" s="35" t="s">
        <v>59</v>
      </c>
      <c r="B59" s="36" t="s">
        <v>60</v>
      </c>
      <c r="C59" s="35"/>
      <c r="D59" s="37" t="n">
        <v>2309.43</v>
      </c>
      <c r="E59" s="37" t="n">
        <v>2272.9</v>
      </c>
      <c r="F59" s="37" t="n">
        <v>963.41</v>
      </c>
      <c r="G59" s="66" t="n">
        <f aca="false">2514.544</f>
        <v>2514.544</v>
      </c>
      <c r="H59" s="37" t="n">
        <f aca="false">G59/D59*100</f>
        <v>108.881585499452</v>
      </c>
      <c r="I59" s="27" t="n">
        <f aca="false">G59/E59*100</f>
        <v>110.631528003872</v>
      </c>
      <c r="J59" s="67" t="n">
        <v>2970.973</v>
      </c>
      <c r="K59" s="37" t="n">
        <f aca="false">J59/G59*100</f>
        <v>118.151561475957</v>
      </c>
      <c r="Q59" s="64" t="n">
        <f aca="false">G60*(1+20%)</f>
        <v>6115.56</v>
      </c>
    </row>
    <row r="60" s="39" customFormat="true" ht="24.95" hidden="false" customHeight="true" outlineLevel="0" collapsed="false">
      <c r="A60" s="35" t="s">
        <v>59</v>
      </c>
      <c r="B60" s="36" t="s">
        <v>61</v>
      </c>
      <c r="C60" s="35"/>
      <c r="D60" s="37" t="n">
        <v>3329</v>
      </c>
      <c r="E60" s="37" t="n">
        <v>5180.8</v>
      </c>
      <c r="F60" s="37" t="n">
        <v>1960.27</v>
      </c>
      <c r="G60" s="66" t="n">
        <v>5096.3</v>
      </c>
      <c r="H60" s="37" t="n">
        <f aca="false">G60/D60*100</f>
        <v>153.088014418744</v>
      </c>
      <c r="I60" s="27" t="n">
        <f aca="false">G60/E60*100</f>
        <v>98.3689777640519</v>
      </c>
      <c r="J60" s="68" t="n">
        <v>5860.745</v>
      </c>
      <c r="K60" s="37" t="n">
        <f aca="false">J60/G60*100</f>
        <v>115</v>
      </c>
      <c r="Q60" s="64" t="n">
        <f aca="false">J60/G60*100-100</f>
        <v>15</v>
      </c>
    </row>
    <row r="61" customFormat="false" ht="24.95" hidden="false" customHeight="true" outlineLevel="0" collapsed="false">
      <c r="A61" s="31" t="s">
        <v>21</v>
      </c>
      <c r="B61" s="32" t="s">
        <v>62</v>
      </c>
      <c r="C61" s="31" t="s">
        <v>19</v>
      </c>
      <c r="D61" s="27" t="n">
        <v>70</v>
      </c>
      <c r="E61" s="27" t="n">
        <v>68</v>
      </c>
      <c r="F61" s="27" t="n">
        <v>2.95</v>
      </c>
      <c r="G61" s="27" t="n">
        <v>2.65</v>
      </c>
      <c r="H61" s="27" t="n">
        <f aca="false">G61/D61*100</f>
        <v>3.78571428571429</v>
      </c>
      <c r="I61" s="27" t="n">
        <f aca="false">G61/E61*100</f>
        <v>3.89705882352941</v>
      </c>
      <c r="J61" s="41" t="n">
        <v>68</v>
      </c>
      <c r="K61" s="27"/>
      <c r="M61" s="1" t="n">
        <v>22.43</v>
      </c>
      <c r="Q61" s="42" t="n">
        <f aca="false">E61*3/4</f>
        <v>51</v>
      </c>
    </row>
    <row r="62" customFormat="false" ht="24.95" hidden="false" customHeight="true" outlineLevel="0" collapsed="false">
      <c r="A62" s="31"/>
      <c r="B62" s="69"/>
      <c r="C62" s="31"/>
      <c r="D62" s="27"/>
      <c r="E62" s="27"/>
      <c r="F62" s="27"/>
      <c r="G62" s="27"/>
      <c r="H62" s="27"/>
      <c r="I62" s="27"/>
      <c r="J62" s="27"/>
      <c r="K62" s="27"/>
      <c r="M62" s="42"/>
      <c r="Q62" s="42"/>
    </row>
    <row r="63" s="39" customFormat="true" ht="24.95" hidden="true" customHeight="true" outlineLevel="0" collapsed="false">
      <c r="A63" s="35"/>
      <c r="B63" s="70"/>
      <c r="C63" s="31"/>
      <c r="D63" s="35"/>
      <c r="E63" s="35"/>
      <c r="F63" s="35"/>
      <c r="G63" s="35"/>
      <c r="H63" s="71"/>
      <c r="I63" s="71"/>
      <c r="J63" s="35"/>
      <c r="K63" s="35"/>
      <c r="M63" s="1"/>
      <c r="N63" s="1"/>
    </row>
    <row r="64" s="39" customFormat="true" ht="24.95" hidden="true" customHeight="true" outlineLevel="0" collapsed="false">
      <c r="A64" s="35"/>
      <c r="B64" s="70"/>
      <c r="C64" s="31"/>
      <c r="D64" s="35"/>
      <c r="E64" s="35"/>
      <c r="F64" s="35"/>
      <c r="G64" s="35"/>
      <c r="H64" s="71"/>
      <c r="I64" s="71"/>
      <c r="J64" s="35"/>
      <c r="K64" s="35"/>
      <c r="L64" s="39" t="n">
        <f aca="false">F58/E58*100</f>
        <v>39.2245461985323</v>
      </c>
      <c r="M64" s="1"/>
      <c r="N64" s="1"/>
    </row>
  </sheetData>
  <mergeCells count="10">
    <mergeCell ref="A2:K2"/>
    <mergeCell ref="A3:K3"/>
    <mergeCell ref="A4:K4"/>
    <mergeCell ref="A6:A7"/>
    <mergeCell ref="B6:B7"/>
    <mergeCell ref="C6:C7"/>
    <mergeCell ref="D6:D7"/>
    <mergeCell ref="E6:I6"/>
    <mergeCell ref="J6:J7"/>
    <mergeCell ref="K6:K7"/>
  </mergeCells>
  <printOptions headings="false" gridLines="false" gridLinesSet="true" horizontalCentered="true" verticalCentered="false"/>
  <pageMargins left="0.39375" right="0.39375" top="0.196527777777778" bottom="0.393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2"/>
  <sheetViews>
    <sheetView showFormulas="false" showGridLines="true" showRowColHeaders="true" showZeros="true" rightToLeft="false" tabSelected="false" showOutlineSymbols="true" defaultGridColor="true" view="pageBreakPreview" topLeftCell="A67" colorId="64" zoomScale="110" zoomScaleNormal="100" zoomScalePageLayoutView="110" workbookViewId="0">
      <selection pane="topLeft" activeCell="A67" activeCellId="0" sqref="A1:IV16384"/>
    </sheetView>
  </sheetViews>
  <sheetFormatPr defaultColWidth="8.6171875" defaultRowHeight="14.25" zeroHeight="false" outlineLevelRow="0" outlineLevelCol="0"/>
  <cols>
    <col collapsed="false" customWidth="true" hidden="false" outlineLevel="0" max="1" min="1" style="979" width="3.49"/>
    <col collapsed="false" customWidth="true" hidden="false" outlineLevel="0" max="2" min="2" style="979" width="26.87"/>
    <col collapsed="false" customWidth="true" hidden="false" outlineLevel="0" max="3" min="3" style="979" width="6.62"/>
    <col collapsed="false" customWidth="true" hidden="false" outlineLevel="0" max="6" min="4" style="979" width="6.99"/>
    <col collapsed="false" customWidth="true" hidden="false" outlineLevel="0" max="16" min="7" style="979" width="6.12"/>
    <col collapsed="false" customWidth="true" hidden="false" outlineLevel="0" max="18" min="17" style="979" width="5.49"/>
    <col collapsed="false" customWidth="false" hidden="false" outlineLevel="0" max="257" min="19" style="979" width="8.62"/>
  </cols>
  <sheetData>
    <row r="1" customFormat="false" ht="16.5" hidden="false" customHeight="true" outlineLevel="0" collapsed="false">
      <c r="A1" s="980" t="s">
        <v>891</v>
      </c>
      <c r="B1" s="980"/>
      <c r="C1" s="981"/>
      <c r="D1" s="982"/>
      <c r="E1" s="982"/>
      <c r="F1" s="982"/>
      <c r="G1" s="982"/>
      <c r="H1" s="982"/>
      <c r="I1" s="982"/>
      <c r="J1" s="982"/>
      <c r="K1" s="982"/>
      <c r="L1" s="982"/>
      <c r="M1" s="982"/>
      <c r="N1" s="982"/>
      <c r="O1" s="982"/>
      <c r="P1" s="982"/>
      <c r="Q1" s="983"/>
      <c r="R1" s="983"/>
    </row>
    <row r="2" s="617" customFormat="true" ht="18" hidden="false" customHeight="true" outlineLevel="0" collapsed="false">
      <c r="A2" s="709" t="s">
        <v>892</v>
      </c>
      <c r="B2" s="709"/>
      <c r="C2" s="709"/>
      <c r="D2" s="709"/>
      <c r="E2" s="709"/>
      <c r="F2" s="709"/>
      <c r="G2" s="709"/>
      <c r="H2" s="709"/>
      <c r="I2" s="709"/>
      <c r="J2" s="709"/>
      <c r="K2" s="709"/>
      <c r="L2" s="709"/>
      <c r="M2" s="709"/>
      <c r="N2" s="709"/>
      <c r="O2" s="709"/>
      <c r="P2" s="709"/>
      <c r="Q2" s="709"/>
      <c r="R2" s="709"/>
    </row>
    <row r="3" s="617" customFormat="true" ht="18.75" hidden="false" customHeight="true" outlineLevel="0" collapsed="false">
      <c r="A3" s="503" t="s">
        <v>298</v>
      </c>
      <c r="B3" s="503"/>
      <c r="C3" s="503"/>
      <c r="D3" s="503"/>
      <c r="E3" s="503"/>
      <c r="F3" s="503"/>
      <c r="G3" s="503"/>
      <c r="H3" s="503"/>
      <c r="I3" s="503"/>
      <c r="J3" s="503"/>
      <c r="K3" s="503"/>
      <c r="L3" s="503"/>
      <c r="M3" s="503"/>
      <c r="N3" s="503"/>
      <c r="O3" s="503"/>
      <c r="P3" s="503"/>
      <c r="Q3" s="503"/>
      <c r="R3" s="503"/>
    </row>
    <row r="4" s="617" customFormat="true" ht="14.25" hidden="false" customHeight="true" outlineLevel="0" collapsed="false">
      <c r="A4" s="984"/>
      <c r="B4" s="985"/>
      <c r="C4" s="986"/>
      <c r="D4" s="986"/>
      <c r="E4" s="986"/>
      <c r="F4" s="986"/>
      <c r="G4" s="986"/>
      <c r="H4" s="986"/>
      <c r="I4" s="986"/>
      <c r="J4" s="986"/>
      <c r="K4" s="986"/>
      <c r="L4" s="986"/>
      <c r="M4" s="986"/>
      <c r="N4" s="986"/>
      <c r="O4" s="986"/>
      <c r="P4" s="986"/>
      <c r="Q4" s="987"/>
      <c r="R4" s="985"/>
    </row>
    <row r="5" s="617" customFormat="true" ht="17.25" hidden="false" customHeight="true" outlineLevel="0" collapsed="false">
      <c r="A5" s="988" t="s">
        <v>893</v>
      </c>
      <c r="B5" s="988" t="s">
        <v>371</v>
      </c>
      <c r="C5" s="988" t="s">
        <v>894</v>
      </c>
      <c r="D5" s="510" t="s">
        <v>373</v>
      </c>
      <c r="E5" s="510" t="s">
        <v>374</v>
      </c>
      <c r="F5" s="510" t="s">
        <v>8</v>
      </c>
      <c r="G5" s="989" t="s">
        <v>895</v>
      </c>
      <c r="H5" s="989"/>
      <c r="I5" s="989"/>
      <c r="J5" s="989"/>
      <c r="K5" s="989"/>
      <c r="L5" s="989"/>
      <c r="M5" s="989"/>
      <c r="N5" s="989"/>
      <c r="O5" s="989"/>
      <c r="P5" s="989"/>
      <c r="Q5" s="510" t="s">
        <v>183</v>
      </c>
      <c r="R5" s="510"/>
    </row>
    <row r="6" s="617" customFormat="true" ht="38.25" hidden="false" customHeight="true" outlineLevel="0" collapsed="false">
      <c r="A6" s="988"/>
      <c r="B6" s="988"/>
      <c r="C6" s="988"/>
      <c r="D6" s="510"/>
      <c r="E6" s="510"/>
      <c r="F6" s="510"/>
      <c r="G6" s="988" t="s">
        <v>896</v>
      </c>
      <c r="H6" s="988" t="s">
        <v>187</v>
      </c>
      <c r="I6" s="988" t="s">
        <v>592</v>
      </c>
      <c r="J6" s="988" t="s">
        <v>189</v>
      </c>
      <c r="K6" s="988" t="s">
        <v>380</v>
      </c>
      <c r="L6" s="988" t="s">
        <v>192</v>
      </c>
      <c r="M6" s="990" t="s">
        <v>737</v>
      </c>
      <c r="N6" s="988" t="s">
        <v>381</v>
      </c>
      <c r="O6" s="988" t="s">
        <v>382</v>
      </c>
      <c r="P6" s="988" t="s">
        <v>191</v>
      </c>
      <c r="Q6" s="832" t="s">
        <v>897</v>
      </c>
      <c r="R6" s="832" t="s">
        <v>898</v>
      </c>
    </row>
    <row r="7" s="617" customFormat="true" ht="14.25" hidden="false" customHeight="true" outlineLevel="0" collapsed="false">
      <c r="A7" s="991" t="s">
        <v>67</v>
      </c>
      <c r="B7" s="992" t="s">
        <v>899</v>
      </c>
      <c r="C7" s="993"/>
      <c r="D7" s="994"/>
      <c r="E7" s="994"/>
      <c r="F7" s="994"/>
      <c r="G7" s="994"/>
      <c r="H7" s="994"/>
      <c r="I7" s="994"/>
      <c r="J7" s="994"/>
      <c r="K7" s="994"/>
      <c r="L7" s="994"/>
      <c r="M7" s="994"/>
      <c r="N7" s="994"/>
      <c r="O7" s="994"/>
      <c r="P7" s="994"/>
      <c r="Q7" s="995"/>
      <c r="R7" s="995"/>
    </row>
    <row r="8" s="617" customFormat="true" ht="25.5" hidden="false" customHeight="true" outlineLevel="0" collapsed="false">
      <c r="A8" s="996" t="s">
        <v>200</v>
      </c>
      <c r="B8" s="997" t="s">
        <v>900</v>
      </c>
      <c r="C8" s="998"/>
      <c r="D8" s="999"/>
      <c r="E8" s="999"/>
      <c r="F8" s="999"/>
      <c r="G8" s="999"/>
      <c r="H8" s="999"/>
      <c r="I8" s="999"/>
      <c r="J8" s="999"/>
      <c r="K8" s="999"/>
      <c r="L8" s="999"/>
      <c r="M8" s="999"/>
      <c r="N8" s="999"/>
      <c r="O8" s="999"/>
      <c r="P8" s="999"/>
      <c r="Q8" s="999"/>
      <c r="R8" s="999"/>
    </row>
    <row r="9" s="617" customFormat="true" ht="25.5" hidden="false" customHeight="true" outlineLevel="0" collapsed="false">
      <c r="A9" s="1000" t="s">
        <v>216</v>
      </c>
      <c r="B9" s="1001" t="s">
        <v>901</v>
      </c>
      <c r="C9" s="1002" t="s">
        <v>902</v>
      </c>
      <c r="D9" s="1003" t="n">
        <v>83240</v>
      </c>
      <c r="E9" s="1003" t="n">
        <v>86941</v>
      </c>
      <c r="F9" s="1003" t="n">
        <f aca="false">SUM(G9:P9)</f>
        <v>90340</v>
      </c>
      <c r="G9" s="1003" t="n">
        <v>14680</v>
      </c>
      <c r="H9" s="1003" t="n">
        <v>22384</v>
      </c>
      <c r="I9" s="1003" t="n">
        <v>8000</v>
      </c>
      <c r="J9" s="1003" t="n">
        <v>11200</v>
      </c>
      <c r="K9" s="1003" t="n">
        <v>8903</v>
      </c>
      <c r="L9" s="1003" t="n">
        <v>8157</v>
      </c>
      <c r="M9" s="1003" t="n">
        <v>2887</v>
      </c>
      <c r="N9" s="1003" t="n">
        <v>5429</v>
      </c>
      <c r="O9" s="1003" t="n">
        <v>3900</v>
      </c>
      <c r="P9" s="1003" t="n">
        <v>4800</v>
      </c>
      <c r="Q9" s="1004" t="n">
        <f aca="false">(E9/D9)*100</f>
        <v>104.446179721288</v>
      </c>
      <c r="R9" s="1004" t="n">
        <f aca="false">(F9/E9)*100</f>
        <v>103.909547854292</v>
      </c>
    </row>
    <row r="10" s="617" customFormat="true" ht="15.75" hidden="false" customHeight="true" outlineLevel="0" collapsed="false">
      <c r="A10" s="1000" t="s">
        <v>230</v>
      </c>
      <c r="B10" s="1001" t="s">
        <v>903</v>
      </c>
      <c r="C10" s="1002" t="s">
        <v>902</v>
      </c>
      <c r="D10" s="1003" t="n">
        <v>75722</v>
      </c>
      <c r="E10" s="1003" t="n">
        <v>80244</v>
      </c>
      <c r="F10" s="1003" t="n">
        <f aca="false">SUM(G10:P10)</f>
        <v>81382</v>
      </c>
      <c r="G10" s="1003" t="n">
        <v>14000</v>
      </c>
      <c r="H10" s="1003" t="n">
        <v>21816</v>
      </c>
      <c r="I10" s="1003" t="n">
        <v>6650</v>
      </c>
      <c r="J10" s="1003" t="n">
        <v>9980</v>
      </c>
      <c r="K10" s="1003" t="n">
        <v>7326</v>
      </c>
      <c r="L10" s="1003" t="n">
        <v>7930</v>
      </c>
      <c r="M10" s="1003" t="n">
        <v>2670</v>
      </c>
      <c r="N10" s="1003" t="n">
        <v>4360</v>
      </c>
      <c r="O10" s="1003" t="n">
        <v>2700</v>
      </c>
      <c r="P10" s="1003" t="n">
        <v>3950</v>
      </c>
      <c r="Q10" s="1004" t="n">
        <f aca="false">(E10/D10)*100</f>
        <v>105.97184437812</v>
      </c>
      <c r="R10" s="1004" t="n">
        <f aca="false">(F10/E10)*100</f>
        <v>101.418174567569</v>
      </c>
    </row>
    <row r="11" s="1012" customFormat="true" ht="25.5" hidden="false" customHeight="true" outlineLevel="0" collapsed="false">
      <c r="A11" s="1005"/>
      <c r="B11" s="1006" t="s">
        <v>904</v>
      </c>
      <c r="C11" s="1007" t="s">
        <v>31</v>
      </c>
      <c r="D11" s="1008" t="n">
        <v>62.1</v>
      </c>
      <c r="E11" s="1009" t="n">
        <v>63.8</v>
      </c>
      <c r="F11" s="1010" t="n">
        <f aca="false">F10/125735*100</f>
        <v>64.7250169006243</v>
      </c>
      <c r="G11" s="1011" t="n">
        <f aca="false">G10/14730*100</f>
        <v>95.0441276306857</v>
      </c>
      <c r="H11" s="1010" t="n">
        <f aca="false">H10/28059*100</f>
        <v>77.7504543996579</v>
      </c>
      <c r="I11" s="1010" t="n">
        <f aca="false">I10/12561*100</f>
        <v>52.9416447735053</v>
      </c>
      <c r="J11" s="1011" t="n">
        <f aca="false">J10/18146*100</f>
        <v>54.9983467430839</v>
      </c>
      <c r="K11" s="1010" t="n">
        <f aca="false">K10/10970*100</f>
        <v>66.7821330902461</v>
      </c>
      <c r="L11" s="1011" t="n">
        <f aca="false">L10/11329*100</f>
        <v>69.9973519286786</v>
      </c>
      <c r="M11" s="1010" t="n">
        <f aca="false">M10/3085*100</f>
        <v>86.547811993517</v>
      </c>
      <c r="N11" s="1011" t="n">
        <f aca="false">N10/8892*100</f>
        <v>49.0328385065227</v>
      </c>
      <c r="O11" s="1010" t="n">
        <f aca="false">O10/8321*100</f>
        <v>32.4480230741497</v>
      </c>
      <c r="P11" s="1010" t="n">
        <f aca="false">P10/9642*100</f>
        <v>40.9666044389131</v>
      </c>
      <c r="Q11" s="1010" t="n">
        <f aca="false">E11-D11</f>
        <v>1.7</v>
      </c>
      <c r="R11" s="1010" t="n">
        <f aca="false">F11-E11</f>
        <v>0.925016900624328</v>
      </c>
    </row>
    <row r="12" s="617" customFormat="true" ht="25.5" hidden="false" customHeight="true" outlineLevel="0" collapsed="false">
      <c r="A12" s="1000" t="s">
        <v>232</v>
      </c>
      <c r="B12" s="1001" t="s">
        <v>905</v>
      </c>
      <c r="C12" s="1002" t="s">
        <v>906</v>
      </c>
      <c r="D12" s="1003" t="n">
        <v>1342</v>
      </c>
      <c r="E12" s="1003" t="n">
        <v>1396</v>
      </c>
      <c r="F12" s="1003" t="n">
        <f aca="false">SUM(G12:P12)</f>
        <v>1427</v>
      </c>
      <c r="G12" s="1013" t="n">
        <v>164</v>
      </c>
      <c r="H12" s="1013" t="n">
        <v>398</v>
      </c>
      <c r="I12" s="1013" t="n">
        <v>210</v>
      </c>
      <c r="J12" s="1013" t="n">
        <v>140</v>
      </c>
      <c r="K12" s="1013" t="n">
        <v>111</v>
      </c>
      <c r="L12" s="1013" t="n">
        <v>130</v>
      </c>
      <c r="M12" s="1013" t="n">
        <v>49</v>
      </c>
      <c r="N12" s="1013" t="n">
        <v>95</v>
      </c>
      <c r="O12" s="1013" t="n">
        <v>50</v>
      </c>
      <c r="P12" s="1013" t="n">
        <v>80</v>
      </c>
      <c r="Q12" s="1004" t="n">
        <f aca="false">(E12/D12)*100</f>
        <v>104.023845007452</v>
      </c>
      <c r="R12" s="1004" t="n">
        <f aca="false">(F12/E12)*100</f>
        <v>102.220630372493</v>
      </c>
    </row>
    <row r="13" s="617" customFormat="true" ht="15.75" hidden="false" customHeight="true" outlineLevel="0" collapsed="false">
      <c r="A13" s="1000" t="s">
        <v>234</v>
      </c>
      <c r="B13" s="1001" t="s">
        <v>907</v>
      </c>
      <c r="C13" s="1002" t="s">
        <v>906</v>
      </c>
      <c r="D13" s="1003" t="n">
        <v>985</v>
      </c>
      <c r="E13" s="1003" t="n">
        <v>1029</v>
      </c>
      <c r="F13" s="1003" t="n">
        <f aca="false">SUM(G13:P13)</f>
        <v>1065</v>
      </c>
      <c r="G13" s="1013" t="n">
        <v>148</v>
      </c>
      <c r="H13" s="1013" t="n">
        <v>330</v>
      </c>
      <c r="I13" s="1013" t="n">
        <v>130</v>
      </c>
      <c r="J13" s="1013" t="n">
        <v>65</v>
      </c>
      <c r="K13" s="1013" t="n">
        <v>79</v>
      </c>
      <c r="L13" s="1013" t="n">
        <v>120</v>
      </c>
      <c r="M13" s="1013" t="n">
        <v>46</v>
      </c>
      <c r="N13" s="1013" t="n">
        <v>71</v>
      </c>
      <c r="O13" s="1013" t="n">
        <v>36</v>
      </c>
      <c r="P13" s="1013" t="n">
        <v>40</v>
      </c>
      <c r="Q13" s="1004" t="n">
        <f aca="false">(E13/D13)*100</f>
        <v>104.467005076142</v>
      </c>
      <c r="R13" s="1004" t="n">
        <f aca="false">(F13/E13)*100</f>
        <v>103.498542274052</v>
      </c>
    </row>
    <row r="14" s="1012" customFormat="true" ht="25.5" hidden="false" customHeight="true" outlineLevel="0" collapsed="false">
      <c r="A14" s="1005"/>
      <c r="B14" s="1006" t="s">
        <v>908</v>
      </c>
      <c r="C14" s="1007" t="s">
        <v>31</v>
      </c>
      <c r="D14" s="1014" t="n">
        <f aca="false">D13/D15*100</f>
        <v>56.061468412066</v>
      </c>
      <c r="E14" s="1014" t="n">
        <f aca="false">E13/E15*100</f>
        <v>56.7567567567568</v>
      </c>
      <c r="F14" s="1014" t="n">
        <f aca="false">F13/F15*100</f>
        <v>58.710033076075</v>
      </c>
      <c r="G14" s="1014" t="n">
        <f aca="false">G13/G15*100</f>
        <v>90.2439024390244</v>
      </c>
      <c r="H14" s="1014" t="n">
        <f aca="false">H13/H15*100</f>
        <v>70.9677419354839</v>
      </c>
      <c r="I14" s="1014" t="n">
        <f aca="false">I13/I15*100</f>
        <v>53.4979423868313</v>
      </c>
      <c r="J14" s="1014" t="n">
        <f aca="false">J13/J15*100</f>
        <v>27.4261603375527</v>
      </c>
      <c r="K14" s="1014" t="n">
        <f aca="false">K13/K15*100</f>
        <v>56.8345323741007</v>
      </c>
      <c r="L14" s="1014" t="n">
        <f aca="false">L13/L15*100</f>
        <v>83.9160839160839</v>
      </c>
      <c r="M14" s="1014" t="n">
        <f aca="false">M13/M15*100</f>
        <v>93.8775510204082</v>
      </c>
      <c r="N14" s="1014" t="n">
        <f aca="false">N13/N15*100</f>
        <v>57.258064516129</v>
      </c>
      <c r="O14" s="1014" t="n">
        <f aca="false">O13/O15*100</f>
        <v>30.5084745762712</v>
      </c>
      <c r="P14" s="1014" t="n">
        <f aca="false">P13/P15*100</f>
        <v>30.3030303030303</v>
      </c>
      <c r="Q14" s="1010" t="n">
        <f aca="false">E14-D14</f>
        <v>0.695288344690738</v>
      </c>
      <c r="R14" s="1010" t="n">
        <f aca="false">F14-E14</f>
        <v>1.95327631931821</v>
      </c>
    </row>
    <row r="15" s="1021" customFormat="true" ht="15.75" hidden="false" customHeight="true" outlineLevel="0" collapsed="false">
      <c r="A15" s="1015"/>
      <c r="B15" s="1016" t="s">
        <v>909</v>
      </c>
      <c r="C15" s="1017"/>
      <c r="D15" s="1018" t="n">
        <v>1757</v>
      </c>
      <c r="E15" s="1018" t="n">
        <v>1813</v>
      </c>
      <c r="F15" s="1018" t="n">
        <f aca="false">SUM(G15:P15)</f>
        <v>1814</v>
      </c>
      <c r="G15" s="1019" t="n">
        <v>164</v>
      </c>
      <c r="H15" s="1019" t="n">
        <v>465</v>
      </c>
      <c r="I15" s="1019" t="n">
        <v>243</v>
      </c>
      <c r="J15" s="1019" t="n">
        <v>237</v>
      </c>
      <c r="K15" s="1019" t="n">
        <v>139</v>
      </c>
      <c r="L15" s="1019" t="n">
        <v>143</v>
      </c>
      <c r="M15" s="1019" t="n">
        <v>49</v>
      </c>
      <c r="N15" s="1019" t="n">
        <v>124</v>
      </c>
      <c r="O15" s="1019" t="n">
        <v>118</v>
      </c>
      <c r="P15" s="1019" t="n">
        <v>132</v>
      </c>
      <c r="Q15" s="1020" t="n">
        <f aca="false">(E15/D15)*100</f>
        <v>103.187250996016</v>
      </c>
      <c r="R15" s="1020" t="n">
        <f aca="false">(F15/E15)*100</f>
        <v>100.055157198014</v>
      </c>
    </row>
    <row r="16" s="617" customFormat="true" ht="25.5" hidden="false" customHeight="true" outlineLevel="0" collapsed="false">
      <c r="A16" s="1000" t="s">
        <v>910</v>
      </c>
      <c r="B16" s="1001" t="s">
        <v>911</v>
      </c>
      <c r="C16" s="1002" t="s">
        <v>912</v>
      </c>
      <c r="D16" s="1003" t="n">
        <v>1239</v>
      </c>
      <c r="E16" s="1013" t="n">
        <v>1291</v>
      </c>
      <c r="F16" s="1003" t="n">
        <f aca="false">SUM(G16:P16)</f>
        <v>1295</v>
      </c>
      <c r="G16" s="1013" t="n">
        <v>280</v>
      </c>
      <c r="H16" s="1013" t="n">
        <v>171</v>
      </c>
      <c r="I16" s="1013" t="n">
        <v>115</v>
      </c>
      <c r="J16" s="1013" t="n">
        <v>140</v>
      </c>
      <c r="K16" s="1013" t="n">
        <v>101</v>
      </c>
      <c r="L16" s="1013" t="n">
        <v>120</v>
      </c>
      <c r="M16" s="1013" t="n">
        <v>60</v>
      </c>
      <c r="N16" s="1013" t="n">
        <v>115</v>
      </c>
      <c r="O16" s="1013" t="n">
        <v>103</v>
      </c>
      <c r="P16" s="1013" t="n">
        <v>90</v>
      </c>
      <c r="Q16" s="1004" t="n">
        <f aca="false">(E16/D16)*100</f>
        <v>104.196933010492</v>
      </c>
      <c r="R16" s="1004" t="n">
        <f aca="false">(F16/E16)*100</f>
        <v>100.309837335399</v>
      </c>
    </row>
    <row r="17" s="617" customFormat="true" ht="25.5" hidden="false" customHeight="true" outlineLevel="0" collapsed="false">
      <c r="A17" s="1000" t="s">
        <v>913</v>
      </c>
      <c r="B17" s="1001" t="s">
        <v>914</v>
      </c>
      <c r="C17" s="1002" t="s">
        <v>915</v>
      </c>
      <c r="D17" s="1003" t="n">
        <v>1163</v>
      </c>
      <c r="E17" s="1013" t="n">
        <v>1218</v>
      </c>
      <c r="F17" s="1003" t="n">
        <f aca="false">SUM(G17:P17)</f>
        <v>1214</v>
      </c>
      <c r="G17" s="1013" t="n">
        <v>270</v>
      </c>
      <c r="H17" s="1013" t="n">
        <v>160</v>
      </c>
      <c r="I17" s="1013" t="n">
        <v>95</v>
      </c>
      <c r="J17" s="1013" t="n">
        <v>125</v>
      </c>
      <c r="K17" s="1013" t="n">
        <v>98</v>
      </c>
      <c r="L17" s="1013" t="n">
        <v>112</v>
      </c>
      <c r="M17" s="1013" t="n">
        <v>58</v>
      </c>
      <c r="N17" s="1013" t="n">
        <v>111</v>
      </c>
      <c r="O17" s="1013" t="n">
        <v>103</v>
      </c>
      <c r="P17" s="1013" t="n">
        <v>82</v>
      </c>
      <c r="Q17" s="1004" t="n">
        <f aca="false">(E17/D17)*100</f>
        <v>104.729148753224</v>
      </c>
      <c r="R17" s="1004" t="n">
        <f aca="false">(F17/E17)*100</f>
        <v>99.6715927750411</v>
      </c>
    </row>
    <row r="18" s="1012" customFormat="true" ht="38.25" hidden="false" customHeight="true" outlineLevel="0" collapsed="false">
      <c r="A18" s="1005"/>
      <c r="B18" s="1006" t="s">
        <v>916</v>
      </c>
      <c r="C18" s="1007" t="s">
        <v>31</v>
      </c>
      <c r="D18" s="1014" t="n">
        <f aca="false">D17/1345*100</f>
        <v>86.4684014869888</v>
      </c>
      <c r="E18" s="1014" t="n">
        <f aca="false">E17/1345*100</f>
        <v>90.5576208178439</v>
      </c>
      <c r="F18" s="1014" t="n">
        <f aca="false">F17/1335*100</f>
        <v>90.936329588015</v>
      </c>
      <c r="G18" s="1014" t="n">
        <f aca="false">G17/280*100</f>
        <v>96.4285714285714</v>
      </c>
      <c r="H18" s="1014" t="n">
        <f aca="false">H17/171*100</f>
        <v>93.5672514619883</v>
      </c>
      <c r="I18" s="1014" t="n">
        <f aca="false">I17/120*100</f>
        <v>79.1666666666667</v>
      </c>
      <c r="J18" s="1022" t="n">
        <f aca="false">J17/144*100</f>
        <v>86.8055555555556</v>
      </c>
      <c r="K18" s="1023" t="n">
        <f aca="false">K17/101*100</f>
        <v>97.029702970297</v>
      </c>
      <c r="L18" s="1014" t="n">
        <f aca="false">L17/120*100</f>
        <v>93.3333333333333</v>
      </c>
      <c r="M18" s="1022" t="n">
        <f aca="false">M17/60*100</f>
        <v>96.6666666666667</v>
      </c>
      <c r="N18" s="1014" t="n">
        <f aca="false">N17/131*100</f>
        <v>84.7328244274809</v>
      </c>
      <c r="O18" s="1024" t="n">
        <f aca="false">O17/103*100</f>
        <v>100</v>
      </c>
      <c r="P18" s="1014" t="n">
        <f aca="false">P17/105*100</f>
        <v>78.0952380952381</v>
      </c>
      <c r="Q18" s="1010" t="n">
        <f aca="false">E18-D18</f>
        <v>4.08921933085503</v>
      </c>
      <c r="R18" s="1010" t="n">
        <f aca="false">F18-E18</f>
        <v>0.378708770171116</v>
      </c>
    </row>
    <row r="19" s="617" customFormat="true" ht="25.5" hidden="false" customHeight="true" outlineLevel="0" collapsed="false">
      <c r="A19" s="1000" t="s">
        <v>695</v>
      </c>
      <c r="B19" s="1001" t="s">
        <v>917</v>
      </c>
      <c r="C19" s="1002" t="s">
        <v>328</v>
      </c>
      <c r="D19" s="1003" t="n">
        <v>33</v>
      </c>
      <c r="E19" s="1013" t="n">
        <v>33</v>
      </c>
      <c r="F19" s="1003" t="n">
        <f aca="false">SUM(G19:P19)</f>
        <v>41</v>
      </c>
      <c r="G19" s="1013" t="n">
        <v>2</v>
      </c>
      <c r="H19" s="1013" t="n">
        <v>12</v>
      </c>
      <c r="I19" s="1013" t="n">
        <v>3</v>
      </c>
      <c r="J19" s="1013" t="n">
        <v>5</v>
      </c>
      <c r="K19" s="1013" t="n">
        <v>5</v>
      </c>
      <c r="L19" s="1013" t="n">
        <v>1</v>
      </c>
      <c r="M19" s="1013" t="n">
        <v>1</v>
      </c>
      <c r="N19" s="1013" t="n">
        <v>4</v>
      </c>
      <c r="O19" s="1013" t="n">
        <v>3</v>
      </c>
      <c r="P19" s="1013" t="n">
        <v>5</v>
      </c>
      <c r="Q19" s="1004" t="n">
        <f aca="false">(E19/D19)*100</f>
        <v>100</v>
      </c>
      <c r="R19" s="1004" t="n">
        <f aca="false">(F19/E19)*100</f>
        <v>124.242424242424</v>
      </c>
    </row>
    <row r="20" s="617" customFormat="true" ht="15.75" hidden="false" customHeight="true" outlineLevel="0" collapsed="false">
      <c r="A20" s="1000" t="s">
        <v>918</v>
      </c>
      <c r="B20" s="1001" t="s">
        <v>919</v>
      </c>
      <c r="C20" s="1002" t="s">
        <v>915</v>
      </c>
      <c r="D20" s="1003" t="n">
        <v>5</v>
      </c>
      <c r="E20" s="1013" t="n">
        <v>11</v>
      </c>
      <c r="F20" s="1003" t="n">
        <f aca="false">SUM(G20:P20)</f>
        <v>15</v>
      </c>
      <c r="G20" s="1025" t="n">
        <v>2</v>
      </c>
      <c r="H20" s="1025" t="n">
        <v>5</v>
      </c>
      <c r="I20" s="1025" t="n">
        <v>1</v>
      </c>
      <c r="J20" s="1025" t="n">
        <v>1</v>
      </c>
      <c r="K20" s="1013" t="n">
        <v>2</v>
      </c>
      <c r="L20" s="1013" t="n">
        <v>0</v>
      </c>
      <c r="M20" s="1013" t="n">
        <v>1</v>
      </c>
      <c r="N20" s="1013" t="n">
        <v>1</v>
      </c>
      <c r="O20" s="1013" t="n">
        <v>1</v>
      </c>
      <c r="P20" s="1013" t="n">
        <v>1</v>
      </c>
      <c r="Q20" s="1004" t="n">
        <f aca="false">(E20/D20)*100</f>
        <v>220</v>
      </c>
      <c r="R20" s="1004" t="n">
        <f aca="false">(F20/E20)*100</f>
        <v>136.363636363636</v>
      </c>
    </row>
    <row r="21" s="1012" customFormat="true" ht="25.5" hidden="false" customHeight="true" outlineLevel="0" collapsed="false">
      <c r="A21" s="1005"/>
      <c r="B21" s="1006" t="s">
        <v>920</v>
      </c>
      <c r="C21" s="1007" t="s">
        <v>31</v>
      </c>
      <c r="D21" s="1026" t="n">
        <f aca="false">D20/116*100</f>
        <v>4.31034482758621</v>
      </c>
      <c r="E21" s="1026" t="n">
        <f aca="false">E20/116*100</f>
        <v>9.48275862068966</v>
      </c>
      <c r="F21" s="1026" t="n">
        <f aca="false">F20/116*100</f>
        <v>12.9310344827586</v>
      </c>
      <c r="G21" s="1026" t="n">
        <f aca="false">G20/116*100</f>
        <v>1.72413793103448</v>
      </c>
      <c r="H21" s="1026" t="n">
        <f aca="false">H20/116*100</f>
        <v>4.31034482758621</v>
      </c>
      <c r="I21" s="1026" t="n">
        <f aca="false">I20/116*100</f>
        <v>0.862068965517241</v>
      </c>
      <c r="J21" s="1026" t="n">
        <f aca="false">J20/116*100</f>
        <v>0.862068965517241</v>
      </c>
      <c r="K21" s="1026" t="n">
        <f aca="false">K20/116*100</f>
        <v>1.72413793103448</v>
      </c>
      <c r="L21" s="1026" t="n">
        <f aca="false">L20/116*100</f>
        <v>0</v>
      </c>
      <c r="M21" s="1026" t="n">
        <f aca="false">M20/116*100</f>
        <v>0.862068965517241</v>
      </c>
      <c r="N21" s="1026" t="n">
        <f aca="false">N20/116*100</f>
        <v>0.862068965517241</v>
      </c>
      <c r="O21" s="1026" t="n">
        <f aca="false">O20/116*100</f>
        <v>0.862068965517241</v>
      </c>
      <c r="P21" s="1026" t="n">
        <f aca="false">P20/116*100</f>
        <v>0.862068965517241</v>
      </c>
      <c r="Q21" s="1027" t="n">
        <f aca="false">E21-D21</f>
        <v>5.17241379310345</v>
      </c>
      <c r="R21" s="1010" t="n">
        <f aca="false">F21-E21</f>
        <v>3.44827586206897</v>
      </c>
    </row>
    <row r="22" s="617" customFormat="true" ht="25.5" hidden="false" customHeight="true" outlineLevel="0" collapsed="false">
      <c r="A22" s="1000" t="s">
        <v>921</v>
      </c>
      <c r="B22" s="1001" t="s">
        <v>922</v>
      </c>
      <c r="C22" s="1002" t="s">
        <v>923</v>
      </c>
      <c r="D22" s="1028" t="n">
        <v>12</v>
      </c>
      <c r="E22" s="1013" t="n">
        <v>12</v>
      </c>
      <c r="F22" s="1003" t="n">
        <f aca="false">SUM(G22:P22)</f>
        <v>13</v>
      </c>
      <c r="G22" s="1013" t="n">
        <v>7</v>
      </c>
      <c r="H22" s="1013" t="n">
        <v>0</v>
      </c>
      <c r="I22" s="1013" t="n">
        <v>1</v>
      </c>
      <c r="J22" s="1013" t="n">
        <v>1</v>
      </c>
      <c r="K22" s="1013" t="n">
        <v>1</v>
      </c>
      <c r="L22" s="1013" t="n">
        <v>0</v>
      </c>
      <c r="M22" s="1013" t="n">
        <v>2</v>
      </c>
      <c r="N22" s="1013" t="n">
        <v>1</v>
      </c>
      <c r="O22" s="1013" t="n">
        <v>0</v>
      </c>
      <c r="P22" s="1013" t="n">
        <v>0</v>
      </c>
      <c r="Q22" s="1003" t="n">
        <f aca="false">(E22/D22)*100</f>
        <v>100</v>
      </c>
      <c r="R22" s="1004" t="n">
        <f aca="false">(F22/E22)*100</f>
        <v>108.333333333333</v>
      </c>
    </row>
    <row r="23" s="617" customFormat="true" ht="25.5" hidden="false" customHeight="true" outlineLevel="0" collapsed="false">
      <c r="A23" s="1000" t="s">
        <v>924</v>
      </c>
      <c r="B23" s="1001" t="s">
        <v>925</v>
      </c>
      <c r="C23" s="1002" t="s">
        <v>915</v>
      </c>
      <c r="D23" s="1028" t="n">
        <v>7</v>
      </c>
      <c r="E23" s="1013" t="n">
        <v>7</v>
      </c>
      <c r="F23" s="1003" t="n">
        <f aca="false">SUM(G23:P23)</f>
        <v>8</v>
      </c>
      <c r="G23" s="1013" t="n">
        <v>5</v>
      </c>
      <c r="H23" s="1013" t="n">
        <v>0</v>
      </c>
      <c r="I23" s="1013" t="n">
        <v>0</v>
      </c>
      <c r="J23" s="1013" t="n">
        <v>1</v>
      </c>
      <c r="K23" s="1013" t="n">
        <v>0</v>
      </c>
      <c r="L23" s="1013" t="n">
        <v>0</v>
      </c>
      <c r="M23" s="1013" t="n">
        <v>1</v>
      </c>
      <c r="N23" s="1013" t="n">
        <v>1</v>
      </c>
      <c r="O23" s="1013" t="n">
        <v>0</v>
      </c>
      <c r="P23" s="1013" t="n">
        <v>0</v>
      </c>
      <c r="Q23" s="1003" t="n">
        <f aca="false">(E23/D23)*100</f>
        <v>100</v>
      </c>
      <c r="R23" s="1004" t="n">
        <f aca="false">(F23/E23)*100</f>
        <v>114.285714285714</v>
      </c>
    </row>
    <row r="24" s="1012" customFormat="true" ht="25.5" hidden="false" customHeight="true" outlineLevel="0" collapsed="false">
      <c r="A24" s="1005"/>
      <c r="B24" s="1006" t="s">
        <v>926</v>
      </c>
      <c r="C24" s="1007" t="s">
        <v>31</v>
      </c>
      <c r="D24" s="1023" t="n">
        <f aca="false">D23/14*100</f>
        <v>50</v>
      </c>
      <c r="E24" s="1023" t="n">
        <f aca="false">E23/14*100</f>
        <v>50</v>
      </c>
      <c r="F24" s="1026" t="n">
        <f aca="false">F23/14*100</f>
        <v>57.1428571428571</v>
      </c>
      <c r="G24" s="1023" t="n">
        <f aca="false">G23/7*100</f>
        <v>71.4285714285714</v>
      </c>
      <c r="H24" s="1023" t="n">
        <f aca="false">H23/14*100</f>
        <v>0</v>
      </c>
      <c r="I24" s="1023" t="n">
        <f aca="false">I23/14*100</f>
        <v>0</v>
      </c>
      <c r="J24" s="1023" t="n">
        <f aca="false">J23/1*100</f>
        <v>100</v>
      </c>
      <c r="K24" s="1023" t="n">
        <f aca="false">K23/1*100</f>
        <v>0</v>
      </c>
      <c r="L24" s="1023" t="n">
        <f aca="false">L23/14*100</f>
        <v>0</v>
      </c>
      <c r="M24" s="1023" t="n">
        <f aca="false">M23/1*100</f>
        <v>100</v>
      </c>
      <c r="N24" s="1023" t="n">
        <f aca="false">N23/1*100</f>
        <v>100</v>
      </c>
      <c r="O24" s="1023" t="n">
        <f aca="false">O23/14*100</f>
        <v>0</v>
      </c>
      <c r="P24" s="1023" t="n">
        <f aca="false">P23/14*100</f>
        <v>0</v>
      </c>
      <c r="Q24" s="1027" t="n">
        <f aca="false">E24-D24</f>
        <v>0</v>
      </c>
      <c r="R24" s="1010" t="n">
        <f aca="false">F24-E24</f>
        <v>7.14285714285714</v>
      </c>
    </row>
    <row r="25" s="617" customFormat="true" ht="15.75" hidden="false" customHeight="true" outlineLevel="0" collapsed="false">
      <c r="A25" s="996" t="s">
        <v>214</v>
      </c>
      <c r="B25" s="997" t="s">
        <v>927</v>
      </c>
      <c r="C25" s="998"/>
      <c r="D25" s="999"/>
      <c r="E25" s="999"/>
      <c r="F25" s="999"/>
      <c r="G25" s="999"/>
      <c r="H25" s="999"/>
      <c r="I25" s="999"/>
      <c r="J25" s="999"/>
      <c r="K25" s="999"/>
      <c r="L25" s="999"/>
      <c r="M25" s="999"/>
      <c r="N25" s="999"/>
      <c r="O25" s="999"/>
      <c r="P25" s="999"/>
      <c r="Q25" s="1029"/>
      <c r="R25" s="1029"/>
    </row>
    <row r="26" s="617" customFormat="true" ht="38.25" hidden="false" customHeight="true" outlineLevel="0" collapsed="false">
      <c r="A26" s="1000" t="s">
        <v>216</v>
      </c>
      <c r="B26" s="1001" t="s">
        <v>928</v>
      </c>
      <c r="C26" s="1002" t="s">
        <v>929</v>
      </c>
      <c r="D26" s="1030" t="n">
        <v>67</v>
      </c>
      <c r="E26" s="1030" t="n">
        <v>67</v>
      </c>
      <c r="F26" s="1013" t="n">
        <v>67</v>
      </c>
      <c r="G26" s="1013" t="n">
        <v>9</v>
      </c>
      <c r="H26" s="1013" t="n">
        <v>5</v>
      </c>
      <c r="I26" s="1013" t="n">
        <v>14</v>
      </c>
      <c r="J26" s="1013" t="n">
        <v>19</v>
      </c>
      <c r="K26" s="1013" t="n">
        <v>5</v>
      </c>
      <c r="L26" s="1013" t="n">
        <v>2</v>
      </c>
      <c r="M26" s="1013" t="n">
        <v>3</v>
      </c>
      <c r="N26" s="1013" t="n">
        <v>2</v>
      </c>
      <c r="O26" s="1013" t="n">
        <v>5</v>
      </c>
      <c r="P26" s="1013" t="n">
        <v>3</v>
      </c>
      <c r="Q26" s="1003" t="n">
        <f aca="false">(E26/D26)*100</f>
        <v>100</v>
      </c>
      <c r="R26" s="1003" t="n">
        <f aca="false">(F26/E26)*100</f>
        <v>100</v>
      </c>
    </row>
    <row r="27" s="1012" customFormat="true" ht="25.5" hidden="false" customHeight="true" outlineLevel="0" collapsed="false">
      <c r="A27" s="1005"/>
      <c r="B27" s="1006" t="s">
        <v>930</v>
      </c>
      <c r="C27" s="1007" t="s">
        <v>31</v>
      </c>
      <c r="D27" s="1026" t="n">
        <f aca="false">D26/D36*100</f>
        <v>51.5384615384615</v>
      </c>
      <c r="E27" s="1026" t="n">
        <f aca="false">E26/E36*100</f>
        <v>51.5384615384615</v>
      </c>
      <c r="F27" s="1026" t="n">
        <f aca="false">F26/F36*100</f>
        <v>51.5384615384615</v>
      </c>
      <c r="G27" s="1023" t="n">
        <f aca="false">G26/G36*100</f>
        <v>100</v>
      </c>
      <c r="H27" s="1023" t="n">
        <f aca="false">H26/H36*100</f>
        <v>20</v>
      </c>
      <c r="I27" s="1023" t="n">
        <f aca="false">I26/I36*100</f>
        <v>100</v>
      </c>
      <c r="J27" s="1023" t="n">
        <f aca="false">J26/J36*100</f>
        <v>100</v>
      </c>
      <c r="K27" s="1023" t="n">
        <f aca="false">K26/K36*100</f>
        <v>50</v>
      </c>
      <c r="L27" s="1026" t="n">
        <f aca="false">L26/L36*100</f>
        <v>16.6666666666667</v>
      </c>
      <c r="M27" s="1023" t="n">
        <f aca="false">M26/M36*100</f>
        <v>100</v>
      </c>
      <c r="N27" s="1026" t="n">
        <f aca="false">N26/N36*100</f>
        <v>16.6666666666667</v>
      </c>
      <c r="O27" s="1026" t="n">
        <f aca="false">O26/O36*100</f>
        <v>45.4545454545455</v>
      </c>
      <c r="P27" s="1023" t="n">
        <f aca="false">P26/P36*100</f>
        <v>20</v>
      </c>
      <c r="Q27" s="1027" t="n">
        <f aca="false">E27-D27</f>
        <v>0</v>
      </c>
      <c r="R27" s="1027" t="n">
        <f aca="false">F27-E27</f>
        <v>0</v>
      </c>
    </row>
    <row r="28" s="617" customFormat="true" ht="25.5" hidden="false" customHeight="true" outlineLevel="0" collapsed="false">
      <c r="A28" s="1000" t="s">
        <v>230</v>
      </c>
      <c r="B28" s="1001" t="s">
        <v>931</v>
      </c>
      <c r="C28" s="1002" t="s">
        <v>932</v>
      </c>
      <c r="D28" s="1028" t="n">
        <v>273</v>
      </c>
      <c r="E28" s="1028" t="n">
        <v>315</v>
      </c>
      <c r="F28" s="1028" t="n">
        <v>320</v>
      </c>
      <c r="G28" s="1013" t="n">
        <v>34</v>
      </c>
      <c r="H28" s="1013" t="n">
        <v>5</v>
      </c>
      <c r="I28" s="1013" t="n">
        <v>25</v>
      </c>
      <c r="J28" s="1013" t="n">
        <v>168</v>
      </c>
      <c r="K28" s="1013" t="n">
        <v>5</v>
      </c>
      <c r="L28" s="1013" t="n">
        <v>10</v>
      </c>
      <c r="M28" s="1013" t="n">
        <v>15</v>
      </c>
      <c r="N28" s="1013" t="n">
        <v>15</v>
      </c>
      <c r="O28" s="1013" t="n">
        <v>33</v>
      </c>
      <c r="P28" s="1013" t="n">
        <v>10</v>
      </c>
      <c r="Q28" s="1004" t="n">
        <f aca="false">(E28/D28)*100</f>
        <v>115.384615384615</v>
      </c>
      <c r="R28" s="1004" t="n">
        <f aca="false">(F28/E28)*100</f>
        <v>101.587301587302</v>
      </c>
    </row>
    <row r="29" s="1012" customFormat="true" ht="25.5" hidden="false" customHeight="true" outlineLevel="0" collapsed="false">
      <c r="A29" s="1005"/>
      <c r="B29" s="1006" t="s">
        <v>933</v>
      </c>
      <c r="C29" s="1007" t="s">
        <v>31</v>
      </c>
      <c r="D29" s="1026" t="n">
        <f aca="false">D28/D15*100</f>
        <v>15.5378486055777</v>
      </c>
      <c r="E29" s="1026" t="n">
        <f aca="false">E28/E15*100</f>
        <v>17.3745173745174</v>
      </c>
      <c r="F29" s="1026" t="n">
        <f aca="false">F28/F15*100</f>
        <v>17.6405733186329</v>
      </c>
      <c r="G29" s="1026" t="n">
        <f aca="false">G28/G15*100</f>
        <v>20.7317073170732</v>
      </c>
      <c r="H29" s="1026" t="n">
        <f aca="false">H28/H15*100</f>
        <v>1.0752688172043</v>
      </c>
      <c r="I29" s="1026" t="n">
        <f aca="false">I28/I15*100</f>
        <v>10.2880658436214</v>
      </c>
      <c r="J29" s="1026" t="n">
        <f aca="false">J28/J15*100</f>
        <v>70.8860759493671</v>
      </c>
      <c r="K29" s="1026" t="n">
        <f aca="false">K28/K15*100</f>
        <v>3.59712230215827</v>
      </c>
      <c r="L29" s="1026" t="n">
        <f aca="false">L28/L15*100</f>
        <v>6.99300699300699</v>
      </c>
      <c r="M29" s="1026" t="n">
        <f aca="false">M28/M15*100</f>
        <v>30.6122448979592</v>
      </c>
      <c r="N29" s="1026" t="n">
        <f aca="false">N28/N15*100</f>
        <v>12.0967741935484</v>
      </c>
      <c r="O29" s="1023" t="n">
        <f aca="false">O28/O15*100</f>
        <v>27.9661016949153</v>
      </c>
      <c r="P29" s="1026" t="n">
        <f aca="false">P28/P15*100</f>
        <v>7.57575757575758</v>
      </c>
      <c r="Q29" s="1010" t="n">
        <f aca="false">E29-D29</f>
        <v>1.83666876893968</v>
      </c>
      <c r="R29" s="1010" t="n">
        <f aca="false">F29-E29</f>
        <v>0.266055944115479</v>
      </c>
    </row>
    <row r="30" s="617" customFormat="true" ht="38.25" hidden="false" customHeight="true" outlineLevel="0" collapsed="false">
      <c r="A30" s="1000" t="s">
        <v>232</v>
      </c>
      <c r="B30" s="1001" t="s">
        <v>934</v>
      </c>
      <c r="C30" s="1002" t="s">
        <v>31</v>
      </c>
      <c r="D30" s="1028" t="n">
        <v>100</v>
      </c>
      <c r="E30" s="1028" t="n">
        <v>100</v>
      </c>
      <c r="F30" s="1028" t="n">
        <v>100</v>
      </c>
      <c r="G30" s="1028" t="n">
        <v>100</v>
      </c>
      <c r="H30" s="1028" t="n">
        <v>100</v>
      </c>
      <c r="I30" s="1028" t="n">
        <v>100</v>
      </c>
      <c r="J30" s="1028" t="n">
        <v>100</v>
      </c>
      <c r="K30" s="1028" t="n">
        <v>100</v>
      </c>
      <c r="L30" s="1028" t="n">
        <v>100</v>
      </c>
      <c r="M30" s="1028" t="n">
        <v>100</v>
      </c>
      <c r="N30" s="1028" t="n">
        <v>100</v>
      </c>
      <c r="O30" s="1028" t="n">
        <v>100</v>
      </c>
      <c r="P30" s="1028" t="n">
        <v>100</v>
      </c>
      <c r="Q30" s="1004" t="n">
        <f aca="false">E30-D30</f>
        <v>0</v>
      </c>
      <c r="R30" s="1004" t="n">
        <f aca="false">F30-E30</f>
        <v>0</v>
      </c>
    </row>
    <row r="31" s="617" customFormat="true" ht="25.5" hidden="false" customHeight="true" outlineLevel="0" collapsed="false">
      <c r="A31" s="996" t="s">
        <v>226</v>
      </c>
      <c r="B31" s="997" t="s">
        <v>935</v>
      </c>
      <c r="C31" s="998"/>
      <c r="D31" s="999"/>
      <c r="E31" s="999"/>
      <c r="F31" s="999"/>
      <c r="G31" s="999"/>
      <c r="H31" s="999"/>
      <c r="I31" s="999"/>
      <c r="J31" s="999"/>
      <c r="K31" s="999"/>
      <c r="L31" s="999"/>
      <c r="M31" s="999"/>
      <c r="N31" s="999"/>
      <c r="O31" s="999"/>
      <c r="P31" s="999"/>
      <c r="Q31" s="1029"/>
      <c r="R31" s="1029"/>
    </row>
    <row r="32" s="617" customFormat="true" ht="25.5" hidden="false" customHeight="true" outlineLevel="0" collapsed="false">
      <c r="A32" s="1000" t="s">
        <v>216</v>
      </c>
      <c r="B32" s="1001" t="s">
        <v>936</v>
      </c>
      <c r="C32" s="1002" t="s">
        <v>937</v>
      </c>
      <c r="D32" s="1028" t="n">
        <v>1</v>
      </c>
      <c r="E32" s="1028" t="n">
        <v>1</v>
      </c>
      <c r="F32" s="1028" t="n">
        <v>1</v>
      </c>
      <c r="G32" s="1028" t="n">
        <v>1</v>
      </c>
      <c r="H32" s="1031"/>
      <c r="I32" s="1031"/>
      <c r="J32" s="1031"/>
      <c r="K32" s="1031"/>
      <c r="L32" s="1031"/>
      <c r="M32" s="1031"/>
      <c r="N32" s="1031"/>
      <c r="O32" s="1031"/>
      <c r="P32" s="1031"/>
      <c r="Q32" s="1003" t="n">
        <f aca="false">(E32/D32)*100</f>
        <v>100</v>
      </c>
      <c r="R32" s="1003" t="n">
        <f aca="false">(F32/E32)*100</f>
        <v>100</v>
      </c>
    </row>
    <row r="33" s="617" customFormat="true" ht="25.5" hidden="false" customHeight="true" outlineLevel="0" collapsed="false">
      <c r="A33" s="1000" t="s">
        <v>230</v>
      </c>
      <c r="B33" s="1001" t="s">
        <v>938</v>
      </c>
      <c r="C33" s="1002" t="s">
        <v>937</v>
      </c>
      <c r="D33" s="1028" t="n">
        <v>8</v>
      </c>
      <c r="E33" s="1028" t="n">
        <v>8</v>
      </c>
      <c r="F33" s="1028" t="n">
        <v>8</v>
      </c>
      <c r="G33" s="1028" t="n">
        <v>0</v>
      </c>
      <c r="H33" s="1028" t="n">
        <v>1</v>
      </c>
      <c r="I33" s="1028" t="n">
        <v>1</v>
      </c>
      <c r="J33" s="1028" t="n">
        <v>1</v>
      </c>
      <c r="K33" s="1028" t="n">
        <v>1</v>
      </c>
      <c r="L33" s="1028" t="n">
        <v>1</v>
      </c>
      <c r="M33" s="1028" t="n">
        <v>1</v>
      </c>
      <c r="N33" s="1028" t="n">
        <v>1</v>
      </c>
      <c r="O33" s="1028" t="n">
        <v>1</v>
      </c>
      <c r="P33" s="1028" t="n">
        <v>0</v>
      </c>
      <c r="Q33" s="1003" t="n">
        <f aca="false">(E33/D33)*100</f>
        <v>100</v>
      </c>
      <c r="R33" s="1003" t="n">
        <f aca="false">(F33/E33)*100</f>
        <v>100</v>
      </c>
    </row>
    <row r="34" s="617" customFormat="true" ht="24" hidden="false" customHeight="true" outlineLevel="0" collapsed="false">
      <c r="A34" s="1000" t="s">
        <v>232</v>
      </c>
      <c r="B34" s="1001" t="s">
        <v>939</v>
      </c>
      <c r="C34" s="1002" t="s">
        <v>937</v>
      </c>
      <c r="D34" s="1028" t="n">
        <v>10</v>
      </c>
      <c r="E34" s="1028" t="n">
        <v>10</v>
      </c>
      <c r="F34" s="1028" t="n">
        <v>10</v>
      </c>
      <c r="G34" s="1028" t="n">
        <v>1</v>
      </c>
      <c r="H34" s="1028" t="n">
        <v>1</v>
      </c>
      <c r="I34" s="1028" t="n">
        <v>1</v>
      </c>
      <c r="J34" s="1028" t="n">
        <v>1</v>
      </c>
      <c r="K34" s="1028" t="n">
        <v>1</v>
      </c>
      <c r="L34" s="1028" t="n">
        <v>1</v>
      </c>
      <c r="M34" s="1028" t="n">
        <v>1</v>
      </c>
      <c r="N34" s="1028" t="n">
        <v>1</v>
      </c>
      <c r="O34" s="1028" t="n">
        <v>1</v>
      </c>
      <c r="P34" s="1028" t="n">
        <v>1</v>
      </c>
      <c r="Q34" s="1003" t="n">
        <f aca="false">(E34/D34)*100</f>
        <v>100</v>
      </c>
      <c r="R34" s="1003" t="n">
        <f aca="false">(F34/E34)*100</f>
        <v>100</v>
      </c>
    </row>
    <row r="35" s="617" customFormat="true" ht="25.5" hidden="false" customHeight="true" outlineLevel="0" collapsed="false">
      <c r="A35" s="1000"/>
      <c r="B35" s="1001" t="s">
        <v>940</v>
      </c>
      <c r="C35" s="1002"/>
      <c r="D35" s="1028" t="n">
        <v>1</v>
      </c>
      <c r="E35" s="1028" t="n">
        <v>1</v>
      </c>
      <c r="F35" s="1028" t="n">
        <v>1</v>
      </c>
      <c r="G35" s="1028"/>
      <c r="H35" s="1028"/>
      <c r="I35" s="1028"/>
      <c r="J35" s="1028" t="n">
        <v>1</v>
      </c>
      <c r="K35" s="1032"/>
      <c r="L35" s="1032"/>
      <c r="M35" s="1032"/>
      <c r="N35" s="1032"/>
      <c r="O35" s="1032"/>
      <c r="P35" s="1032"/>
      <c r="Q35" s="1003" t="n">
        <f aca="false">(E35/D35)*100</f>
        <v>100</v>
      </c>
      <c r="R35" s="1003" t="n">
        <f aca="false">(F35/E35)*100</f>
        <v>100</v>
      </c>
    </row>
    <row r="36" s="1012" customFormat="true" ht="36" hidden="false" customHeight="true" outlineLevel="0" collapsed="false">
      <c r="A36" s="1005"/>
      <c r="B36" s="1006" t="s">
        <v>941</v>
      </c>
      <c r="C36" s="1007" t="s">
        <v>942</v>
      </c>
      <c r="D36" s="1023" t="n">
        <v>130</v>
      </c>
      <c r="E36" s="1023" t="n">
        <v>130</v>
      </c>
      <c r="F36" s="1023" t="n">
        <f aca="false">SUM(G36:P36)</f>
        <v>130</v>
      </c>
      <c r="G36" s="1023" t="n">
        <v>9</v>
      </c>
      <c r="H36" s="1023" t="n">
        <v>25</v>
      </c>
      <c r="I36" s="1023" t="n">
        <v>14</v>
      </c>
      <c r="J36" s="1023" t="n">
        <v>19</v>
      </c>
      <c r="K36" s="1023" t="n">
        <v>10</v>
      </c>
      <c r="L36" s="1023" t="n">
        <v>12</v>
      </c>
      <c r="M36" s="1023" t="n">
        <v>3</v>
      </c>
      <c r="N36" s="1023" t="n">
        <v>12</v>
      </c>
      <c r="O36" s="1023" t="n">
        <v>11</v>
      </c>
      <c r="P36" s="1023" t="n">
        <v>15</v>
      </c>
      <c r="Q36" s="1027" t="n">
        <f aca="false">(E36/D36)*100</f>
        <v>100</v>
      </c>
      <c r="R36" s="1027" t="n">
        <f aca="false">(F36/E36)*100</f>
        <v>100</v>
      </c>
    </row>
    <row r="37" s="617" customFormat="true" ht="36" hidden="false" customHeight="true" outlineLevel="0" collapsed="false">
      <c r="A37" s="1000" t="s">
        <v>234</v>
      </c>
      <c r="B37" s="1001" t="s">
        <v>943</v>
      </c>
      <c r="C37" s="1002" t="s">
        <v>942</v>
      </c>
      <c r="D37" s="1028" t="n">
        <v>57</v>
      </c>
      <c r="E37" s="1028" t="n">
        <v>57</v>
      </c>
      <c r="F37" s="1028" t="n">
        <f aca="false">SUM(G37:P37)</f>
        <v>59</v>
      </c>
      <c r="G37" s="1030" t="n">
        <v>9</v>
      </c>
      <c r="H37" s="1030" t="n">
        <v>10</v>
      </c>
      <c r="I37" s="1030" t="n">
        <v>8</v>
      </c>
      <c r="J37" s="1013" t="n">
        <v>5</v>
      </c>
      <c r="K37" s="1030" t="n">
        <v>7</v>
      </c>
      <c r="L37" s="1013" t="n">
        <v>3</v>
      </c>
      <c r="M37" s="1030" t="n">
        <v>3</v>
      </c>
      <c r="N37" s="1030" t="n">
        <v>5</v>
      </c>
      <c r="O37" s="1030" t="n">
        <v>0</v>
      </c>
      <c r="P37" s="1030" t="n">
        <v>9</v>
      </c>
      <c r="Q37" s="1003" t="n">
        <f aca="false">(E37/D37)*100</f>
        <v>100</v>
      </c>
      <c r="R37" s="1004" t="n">
        <f aca="false">(F37/E37)*100</f>
        <v>103.508771929825</v>
      </c>
    </row>
    <row r="38" s="1012" customFormat="true" ht="15.75" hidden="false" customHeight="true" outlineLevel="0" collapsed="false">
      <c r="A38" s="1005"/>
      <c r="B38" s="1006" t="s">
        <v>944</v>
      </c>
      <c r="C38" s="1007" t="s">
        <v>31</v>
      </c>
      <c r="D38" s="1026" t="n">
        <f aca="false">D37/D36*100</f>
        <v>43.8461538461539</v>
      </c>
      <c r="E38" s="1026" t="n">
        <f aca="false">E37/E36*100</f>
        <v>43.8461538461539</v>
      </c>
      <c r="F38" s="1026" t="n">
        <f aca="false">F37/F36*100</f>
        <v>45.3846153846154</v>
      </c>
      <c r="G38" s="1026" t="n">
        <f aca="false">G37/G36*100</f>
        <v>100</v>
      </c>
      <c r="H38" s="1026" t="n">
        <f aca="false">H37/H36*100</f>
        <v>40</v>
      </c>
      <c r="I38" s="1026" t="n">
        <f aca="false">I37/I36*100</f>
        <v>57.1428571428571</v>
      </c>
      <c r="J38" s="1026" t="n">
        <f aca="false">J37/J36*100</f>
        <v>26.3157894736842</v>
      </c>
      <c r="K38" s="1026" t="n">
        <f aca="false">K37/K36*100</f>
        <v>70</v>
      </c>
      <c r="L38" s="1026" t="n">
        <f aca="false">L37/L36*100</f>
        <v>25</v>
      </c>
      <c r="M38" s="1026" t="n">
        <f aca="false">M37/M36*100</f>
        <v>100</v>
      </c>
      <c r="N38" s="1026" t="n">
        <f aca="false">N37/N36*100</f>
        <v>41.6666666666667</v>
      </c>
      <c r="O38" s="1026" t="n">
        <f aca="false">O37/O36*100</f>
        <v>0</v>
      </c>
      <c r="P38" s="1026" t="n">
        <f aca="false">P37/P36*100</f>
        <v>60</v>
      </c>
      <c r="Q38" s="1027" t="n">
        <f aca="false">E38-D38</f>
        <v>0</v>
      </c>
      <c r="R38" s="1010" t="n">
        <f aca="false">F38-E38</f>
        <v>1.53846153846154</v>
      </c>
    </row>
    <row r="39" s="617" customFormat="true" ht="15.75" hidden="false" customHeight="true" outlineLevel="0" collapsed="false">
      <c r="A39" s="1000" t="s">
        <v>910</v>
      </c>
      <c r="B39" s="1001" t="s">
        <v>945</v>
      </c>
      <c r="C39" s="1002" t="s">
        <v>946</v>
      </c>
      <c r="D39" s="1028" t="n">
        <v>41</v>
      </c>
      <c r="E39" s="1028" t="n">
        <v>41</v>
      </c>
      <c r="F39" s="1028" t="n">
        <f aca="false">SUM(G39:P39)</f>
        <v>41</v>
      </c>
      <c r="G39" s="1028" t="n">
        <v>0</v>
      </c>
      <c r="H39" s="1028" t="n">
        <v>6</v>
      </c>
      <c r="I39" s="1028" t="n">
        <v>0</v>
      </c>
      <c r="J39" s="1028" t="n">
        <v>19</v>
      </c>
      <c r="K39" s="1028" t="n">
        <v>0</v>
      </c>
      <c r="L39" s="1028" t="n">
        <v>12</v>
      </c>
      <c r="M39" s="1028" t="n">
        <v>0</v>
      </c>
      <c r="N39" s="1028" t="n">
        <v>0</v>
      </c>
      <c r="O39" s="1028" t="n">
        <v>0</v>
      </c>
      <c r="P39" s="1028" t="n">
        <v>4</v>
      </c>
      <c r="Q39" s="1003" t="n">
        <f aca="false">(E39/D39)*100</f>
        <v>100</v>
      </c>
      <c r="R39" s="1003" t="n">
        <f aca="false">(F39/E39)*100</f>
        <v>100</v>
      </c>
    </row>
    <row r="40" s="1012" customFormat="true" ht="25.5" hidden="false" customHeight="true" outlineLevel="0" collapsed="false">
      <c r="A40" s="1005"/>
      <c r="B40" s="1033" t="s">
        <v>947</v>
      </c>
      <c r="C40" s="1007" t="s">
        <v>31</v>
      </c>
      <c r="D40" s="1026" t="n">
        <f aca="false">D39/D36*100</f>
        <v>31.5384615384615</v>
      </c>
      <c r="E40" s="1026" t="n">
        <f aca="false">E39/E36*100</f>
        <v>31.5384615384615</v>
      </c>
      <c r="F40" s="1026" t="n">
        <f aca="false">F39/F36*100</f>
        <v>31.5384615384615</v>
      </c>
      <c r="G40" s="1026" t="n">
        <f aca="false">G39/G36*100</f>
        <v>0</v>
      </c>
      <c r="H40" s="1026" t="n">
        <f aca="false">H39/H36*100</f>
        <v>24</v>
      </c>
      <c r="I40" s="1026" t="n">
        <f aca="false">I39/I36*100</f>
        <v>0</v>
      </c>
      <c r="J40" s="1026" t="n">
        <f aca="false">J39/J36*100</f>
        <v>100</v>
      </c>
      <c r="K40" s="1026" t="n">
        <f aca="false">K39/K36*100</f>
        <v>0</v>
      </c>
      <c r="L40" s="1026" t="n">
        <f aca="false">L39/L36*100</f>
        <v>100</v>
      </c>
      <c r="M40" s="1026" t="n">
        <f aca="false">M39/M36*100</f>
        <v>0</v>
      </c>
      <c r="N40" s="1026" t="n">
        <f aca="false">N39/N36*100</f>
        <v>0</v>
      </c>
      <c r="O40" s="1026" t="n">
        <f aca="false">O39/O36*100</f>
        <v>0</v>
      </c>
      <c r="P40" s="1026" t="n">
        <f aca="false">P39/P36*100</f>
        <v>26.6666666666667</v>
      </c>
      <c r="Q40" s="1027" t="n">
        <f aca="false">E40-D40</f>
        <v>0</v>
      </c>
      <c r="R40" s="1027" t="n">
        <f aca="false">F40-E40</f>
        <v>0</v>
      </c>
    </row>
    <row r="41" s="617" customFormat="true" ht="24" hidden="false" customHeight="true" outlineLevel="0" collapsed="false">
      <c r="A41" s="1000" t="s">
        <v>913</v>
      </c>
      <c r="B41" s="1034" t="s">
        <v>948</v>
      </c>
      <c r="C41" s="1002" t="s">
        <v>949</v>
      </c>
      <c r="D41" s="1028" t="n">
        <v>6</v>
      </c>
      <c r="E41" s="1013" t="n">
        <v>6</v>
      </c>
      <c r="F41" s="1028" t="n">
        <f aca="false">SUM(G41:P41)</f>
        <v>6</v>
      </c>
      <c r="G41" s="1028" t="n">
        <v>0</v>
      </c>
      <c r="H41" s="1028" t="n">
        <v>2</v>
      </c>
      <c r="I41" s="1028" t="n">
        <v>0</v>
      </c>
      <c r="J41" s="1028" t="n">
        <v>0</v>
      </c>
      <c r="K41" s="1028" t="n">
        <v>0</v>
      </c>
      <c r="L41" s="1028" t="n">
        <v>1</v>
      </c>
      <c r="M41" s="1028" t="n">
        <v>0</v>
      </c>
      <c r="N41" s="1028" t="n">
        <v>0</v>
      </c>
      <c r="O41" s="1028" t="n">
        <v>0</v>
      </c>
      <c r="P41" s="1028" t="n">
        <v>3</v>
      </c>
      <c r="Q41" s="1003" t="n">
        <f aca="false">(E41/D41)*100</f>
        <v>100</v>
      </c>
      <c r="R41" s="1003" t="n">
        <f aca="false">(F41/E41)*100</f>
        <v>100</v>
      </c>
    </row>
    <row r="42" s="1012" customFormat="true" ht="25.5" hidden="false" customHeight="true" outlineLevel="0" collapsed="false">
      <c r="A42" s="1005"/>
      <c r="B42" s="1033" t="s">
        <v>950</v>
      </c>
      <c r="C42" s="1007" t="s">
        <v>31</v>
      </c>
      <c r="D42" s="1035" t="n">
        <f aca="false">D41/D36*100</f>
        <v>4.61538461538462</v>
      </c>
      <c r="E42" s="1035" t="n">
        <f aca="false">E41/E36*100</f>
        <v>4.61538461538462</v>
      </c>
      <c r="F42" s="1035" t="n">
        <f aca="false">F41/F36*100</f>
        <v>4.61538461538462</v>
      </c>
      <c r="G42" s="1035" t="n">
        <f aca="false">G41/G36*100</f>
        <v>0</v>
      </c>
      <c r="H42" s="1035" t="n">
        <f aca="false">H41/H36*100</f>
        <v>8</v>
      </c>
      <c r="I42" s="1035" t="n">
        <f aca="false">I41/I36*100</f>
        <v>0</v>
      </c>
      <c r="J42" s="1035" t="n">
        <f aca="false">J41/J36*100</f>
        <v>0</v>
      </c>
      <c r="K42" s="1035" t="n">
        <f aca="false">K41/K36*100</f>
        <v>0</v>
      </c>
      <c r="L42" s="1035" t="n">
        <f aca="false">L41/L36*100</f>
        <v>8.33333333333333</v>
      </c>
      <c r="M42" s="1035" t="n">
        <f aca="false">M41/M36*100</f>
        <v>0</v>
      </c>
      <c r="N42" s="1035" t="n">
        <f aca="false">N41/N36*100</f>
        <v>0</v>
      </c>
      <c r="O42" s="1035" t="n">
        <f aca="false">O41/O36*100</f>
        <v>0</v>
      </c>
      <c r="P42" s="1035" t="n">
        <f aca="false">P41/P36*100</f>
        <v>20</v>
      </c>
      <c r="Q42" s="1027" t="n">
        <f aca="false">E42-D42</f>
        <v>0</v>
      </c>
      <c r="R42" s="1027" t="n">
        <f aca="false">F42-E42</f>
        <v>0</v>
      </c>
    </row>
    <row r="43" s="617" customFormat="true" ht="25.5" hidden="false" customHeight="true" outlineLevel="0" collapsed="false">
      <c r="A43" s="1000" t="s">
        <v>695</v>
      </c>
      <c r="B43" s="1034" t="s">
        <v>951</v>
      </c>
      <c r="C43" s="1002" t="s">
        <v>952</v>
      </c>
      <c r="D43" s="1028" t="n">
        <v>428</v>
      </c>
      <c r="E43" s="1028" t="n">
        <v>513</v>
      </c>
      <c r="F43" s="1028" t="n">
        <f aca="false">SUM(G43:P43)</f>
        <v>513</v>
      </c>
      <c r="G43" s="1030" t="n">
        <v>123</v>
      </c>
      <c r="H43" s="1030" t="n">
        <v>120</v>
      </c>
      <c r="I43" s="1030" t="n">
        <v>31</v>
      </c>
      <c r="J43" s="1013" t="n">
        <v>59</v>
      </c>
      <c r="K43" s="1030" t="n">
        <v>18</v>
      </c>
      <c r="L43" s="1013" t="n">
        <v>47</v>
      </c>
      <c r="M43" s="1030" t="n">
        <v>46</v>
      </c>
      <c r="N43" s="1030" t="n">
        <v>11</v>
      </c>
      <c r="O43" s="1030" t="n">
        <v>30</v>
      </c>
      <c r="P43" s="1030" t="n">
        <v>28</v>
      </c>
      <c r="Q43" s="1004" t="n">
        <f aca="false">(E43/D43)*100</f>
        <v>119.859813084112</v>
      </c>
      <c r="R43" s="1004" t="n">
        <f aca="false">(F43/E43)*100</f>
        <v>100</v>
      </c>
    </row>
    <row r="44" s="1012" customFormat="true" ht="38.25" hidden="false" customHeight="true" outlineLevel="0" collapsed="false">
      <c r="A44" s="1005"/>
      <c r="B44" s="1006" t="s">
        <v>953</v>
      </c>
      <c r="C44" s="1007" t="s">
        <v>31</v>
      </c>
      <c r="D44" s="1026" t="n">
        <f aca="false">D43/D15*100</f>
        <v>24.3597040409789</v>
      </c>
      <c r="E44" s="1026" t="n">
        <f aca="false">E43/E15*100</f>
        <v>28.2956425813569</v>
      </c>
      <c r="F44" s="1026" t="n">
        <f aca="false">F43/F15*100</f>
        <v>28.2800441014333</v>
      </c>
      <c r="G44" s="1026" t="n">
        <f aca="false">G43/G15*100</f>
        <v>75</v>
      </c>
      <c r="H44" s="1026" t="n">
        <f aca="false">H43/H15*100</f>
        <v>25.8064516129032</v>
      </c>
      <c r="I44" s="1026" t="n">
        <f aca="false">I43/I15*100</f>
        <v>12.7572016460905</v>
      </c>
      <c r="J44" s="1026" t="n">
        <f aca="false">J43/J15*100</f>
        <v>24.8945147679325</v>
      </c>
      <c r="K44" s="1026" t="n">
        <f aca="false">K43/K15*100</f>
        <v>12.9496402877698</v>
      </c>
      <c r="L44" s="1026" t="n">
        <f aca="false">L43/L15*100</f>
        <v>32.8671328671329</v>
      </c>
      <c r="M44" s="1026" t="n">
        <f aca="false">M43/M15*100</f>
        <v>93.8775510204082</v>
      </c>
      <c r="N44" s="1026" t="n">
        <f aca="false">N43/N15*100</f>
        <v>8.87096774193548</v>
      </c>
      <c r="O44" s="1026" t="n">
        <f aca="false">O43/O15*100</f>
        <v>25.4237288135593</v>
      </c>
      <c r="P44" s="1026" t="n">
        <f aca="false">P43/P15*100</f>
        <v>21.2121212121212</v>
      </c>
      <c r="Q44" s="1010" t="n">
        <f aca="false">E44-D44</f>
        <v>3.93593854037793</v>
      </c>
      <c r="R44" s="1010" t="n">
        <f aca="false">F44-E44</f>
        <v>-0.0155984799235682</v>
      </c>
    </row>
    <row r="45" s="617" customFormat="true" ht="15.75" hidden="false" customHeight="true" outlineLevel="0" collapsed="false">
      <c r="A45" s="1000" t="s">
        <v>918</v>
      </c>
      <c r="B45" s="1001" t="s">
        <v>954</v>
      </c>
      <c r="C45" s="1002" t="s">
        <v>955</v>
      </c>
      <c r="D45" s="1028" t="n">
        <v>69</v>
      </c>
      <c r="E45" s="1028" t="n">
        <v>69</v>
      </c>
      <c r="F45" s="1028" t="n">
        <f aca="false">SUM(G45:P45)</f>
        <v>69</v>
      </c>
      <c r="G45" s="1028" t="n">
        <v>7</v>
      </c>
      <c r="H45" s="1028" t="n">
        <v>6</v>
      </c>
      <c r="I45" s="1028" t="n">
        <v>8</v>
      </c>
      <c r="J45" s="1028" t="n">
        <v>26</v>
      </c>
      <c r="K45" s="1028" t="n">
        <v>5</v>
      </c>
      <c r="L45" s="1028" t="n">
        <v>7</v>
      </c>
      <c r="M45" s="1028" t="n">
        <v>1</v>
      </c>
      <c r="N45" s="1028" t="n">
        <v>5</v>
      </c>
      <c r="O45" s="1028" t="n">
        <v>0</v>
      </c>
      <c r="P45" s="1028" t="n">
        <v>4</v>
      </c>
      <c r="Q45" s="1004" t="n">
        <f aca="false">(E45/D45)*100</f>
        <v>100</v>
      </c>
      <c r="R45" s="1004" t="n">
        <f aca="false">(F45/E45)*100</f>
        <v>100</v>
      </c>
    </row>
    <row r="46" s="1012" customFormat="true" ht="15.75" hidden="false" customHeight="true" outlineLevel="0" collapsed="false">
      <c r="A46" s="1005"/>
      <c r="B46" s="1033" t="s">
        <v>956</v>
      </c>
      <c r="C46" s="1007" t="s">
        <v>31</v>
      </c>
      <c r="D46" s="1035" t="n">
        <f aca="false">D45/D15*100</f>
        <v>3.92714854866249</v>
      </c>
      <c r="E46" s="1035" t="n">
        <f aca="false">E45/E15*100</f>
        <v>3.80584666298952</v>
      </c>
      <c r="F46" s="1026" t="n">
        <f aca="false">F45/F15*100</f>
        <v>3.80374862183021</v>
      </c>
      <c r="G46" s="1035" t="n">
        <f aca="false">G45/G15*100</f>
        <v>4.26829268292683</v>
      </c>
      <c r="H46" s="1035" t="n">
        <f aca="false">H45/H15*100</f>
        <v>1.29032258064516</v>
      </c>
      <c r="I46" s="1035" t="n">
        <f aca="false">I45/I15*100</f>
        <v>3.29218106995885</v>
      </c>
      <c r="J46" s="1035" t="n">
        <f aca="false">J45/J15*100</f>
        <v>10.9704641350211</v>
      </c>
      <c r="K46" s="1026" t="n">
        <f aca="false">K45/K15*100</f>
        <v>3.59712230215827</v>
      </c>
      <c r="L46" s="1026" t="n">
        <f aca="false">L45/L15*100</f>
        <v>4.8951048951049</v>
      </c>
      <c r="M46" s="1035" t="n">
        <f aca="false">M45/M15*100</f>
        <v>2.04081632653061</v>
      </c>
      <c r="N46" s="1035" t="n">
        <f aca="false">N45/N15*100</f>
        <v>4.03225806451613</v>
      </c>
      <c r="O46" s="1023" t="n">
        <f aca="false">O45/O15*100</f>
        <v>0</v>
      </c>
      <c r="P46" s="1035" t="n">
        <f aca="false">P45/P15*100</f>
        <v>3.03030303030303</v>
      </c>
      <c r="Q46" s="1010" t="n">
        <f aca="false">E46-D46</f>
        <v>-0.121301885672973</v>
      </c>
      <c r="R46" s="1010" t="n">
        <f aca="false">F46-E46</f>
        <v>-0.00209804115931123</v>
      </c>
    </row>
    <row r="47" s="617" customFormat="true" ht="15.75" hidden="false" customHeight="true" outlineLevel="0" collapsed="false">
      <c r="A47" s="996" t="s">
        <v>236</v>
      </c>
      <c r="B47" s="997" t="s">
        <v>957</v>
      </c>
      <c r="C47" s="998"/>
      <c r="D47" s="1036"/>
      <c r="E47" s="1037"/>
      <c r="F47" s="1038"/>
      <c r="G47" s="1038"/>
      <c r="H47" s="1038"/>
      <c r="I47" s="1038"/>
      <c r="J47" s="1038"/>
      <c r="K47" s="1038"/>
      <c r="L47" s="1038"/>
      <c r="M47" s="1038"/>
      <c r="N47" s="1038"/>
      <c r="O47" s="1038"/>
      <c r="P47" s="1038"/>
      <c r="Q47" s="1029"/>
      <c r="R47" s="1029"/>
    </row>
    <row r="48" s="617" customFormat="true" ht="38.25" hidden="false" customHeight="true" outlineLevel="0" collapsed="false">
      <c r="A48" s="1000" t="s">
        <v>216</v>
      </c>
      <c r="B48" s="1039" t="s">
        <v>958</v>
      </c>
      <c r="C48" s="1040" t="s">
        <v>959</v>
      </c>
      <c r="D48" s="1030" t="n">
        <v>11</v>
      </c>
      <c r="E48" s="1030" t="n">
        <v>11</v>
      </c>
      <c r="F48" s="1013" t="n">
        <v>15</v>
      </c>
      <c r="G48" s="1028"/>
      <c r="H48" s="1028"/>
      <c r="I48" s="1028"/>
      <c r="J48" s="1028"/>
      <c r="K48" s="1028"/>
      <c r="L48" s="1028"/>
      <c r="M48" s="1028"/>
      <c r="N48" s="1028"/>
      <c r="O48" s="1028"/>
      <c r="P48" s="1028"/>
      <c r="Q48" s="1003" t="n">
        <f aca="false">(E48/D48)*100</f>
        <v>100</v>
      </c>
      <c r="R48" s="1004" t="n">
        <f aca="false">(F48/E48)*100</f>
        <v>136.363636363636</v>
      </c>
    </row>
    <row r="49" s="617" customFormat="true" ht="38.25" hidden="false" customHeight="true" outlineLevel="0" collapsed="false">
      <c r="A49" s="1000" t="s">
        <v>230</v>
      </c>
      <c r="B49" s="1039" t="s">
        <v>960</v>
      </c>
      <c r="C49" s="1040" t="s">
        <v>959</v>
      </c>
      <c r="D49" s="1030" t="n">
        <v>8</v>
      </c>
      <c r="E49" s="1030" t="n">
        <v>8</v>
      </c>
      <c r="F49" s="1013" t="n">
        <v>10</v>
      </c>
      <c r="G49" s="1028"/>
      <c r="H49" s="1028"/>
      <c r="I49" s="1028"/>
      <c r="J49" s="1028"/>
      <c r="K49" s="1028"/>
      <c r="L49" s="1028"/>
      <c r="M49" s="1028"/>
      <c r="N49" s="1028"/>
      <c r="O49" s="1028"/>
      <c r="P49" s="1028"/>
      <c r="Q49" s="1003" t="n">
        <f aca="false">(E49/D49)*100</f>
        <v>100</v>
      </c>
      <c r="R49" s="1003" t="n">
        <f aca="false">(F49/E49)*100</f>
        <v>125</v>
      </c>
    </row>
    <row r="50" s="617" customFormat="true" ht="51" hidden="false" customHeight="true" outlineLevel="0" collapsed="false">
      <c r="A50" s="1000" t="s">
        <v>232</v>
      </c>
      <c r="B50" s="1039" t="s">
        <v>961</v>
      </c>
      <c r="C50" s="1040" t="s">
        <v>959</v>
      </c>
      <c r="D50" s="1030" t="n">
        <v>1</v>
      </c>
      <c r="E50" s="1030" t="n">
        <v>1</v>
      </c>
      <c r="F50" s="1013" t="n">
        <v>2</v>
      </c>
      <c r="G50" s="1028"/>
      <c r="H50" s="1028"/>
      <c r="I50" s="1028"/>
      <c r="J50" s="1028"/>
      <c r="K50" s="1028"/>
      <c r="L50" s="1028"/>
      <c r="M50" s="1028"/>
      <c r="N50" s="1028"/>
      <c r="O50" s="1028"/>
      <c r="P50" s="1028"/>
      <c r="Q50" s="1003" t="n">
        <f aca="false">(E50/D50)*100</f>
        <v>100</v>
      </c>
      <c r="R50" s="1003" t="n">
        <f aca="false">(F50/E50)*100</f>
        <v>200</v>
      </c>
    </row>
    <row r="51" s="617" customFormat="true" ht="38.25" hidden="false" customHeight="true" outlineLevel="0" collapsed="false">
      <c r="A51" s="1000" t="s">
        <v>234</v>
      </c>
      <c r="B51" s="1039" t="s">
        <v>962</v>
      </c>
      <c r="C51" s="1040" t="s">
        <v>963</v>
      </c>
      <c r="D51" s="1013" t="n">
        <v>2</v>
      </c>
      <c r="E51" s="1013" t="n">
        <v>2</v>
      </c>
      <c r="F51" s="1013" t="n">
        <v>2</v>
      </c>
      <c r="G51" s="1028"/>
      <c r="H51" s="1028"/>
      <c r="I51" s="1028"/>
      <c r="J51" s="1028"/>
      <c r="K51" s="1028"/>
      <c r="L51" s="1028"/>
      <c r="M51" s="1028"/>
      <c r="N51" s="1028"/>
      <c r="O51" s="1028"/>
      <c r="P51" s="1028"/>
      <c r="Q51" s="1003" t="n">
        <f aca="false">(E51/D51)*100</f>
        <v>100</v>
      </c>
      <c r="R51" s="1003" t="n">
        <f aca="false">(F51/E51)*100</f>
        <v>100</v>
      </c>
    </row>
    <row r="52" s="617" customFormat="true" ht="25.5" hidden="false" customHeight="true" outlineLevel="0" collapsed="false">
      <c r="A52" s="1000" t="s">
        <v>910</v>
      </c>
      <c r="B52" s="1039" t="s">
        <v>964</v>
      </c>
      <c r="C52" s="998"/>
      <c r="D52" s="1013" t="n">
        <v>90</v>
      </c>
      <c r="E52" s="1028" t="n">
        <v>95</v>
      </c>
      <c r="F52" s="1028" t="n">
        <v>95</v>
      </c>
      <c r="G52" s="1038"/>
      <c r="H52" s="1038"/>
      <c r="I52" s="1038"/>
      <c r="J52" s="1038"/>
      <c r="K52" s="1038"/>
      <c r="L52" s="1038"/>
      <c r="M52" s="1038"/>
      <c r="N52" s="1038"/>
      <c r="O52" s="1038"/>
      <c r="P52" s="1038"/>
      <c r="Q52" s="1004" t="n">
        <f aca="false">E52-D52</f>
        <v>5</v>
      </c>
      <c r="R52" s="1004" t="n">
        <f aca="false">F52-E52</f>
        <v>0</v>
      </c>
    </row>
    <row r="53" s="617" customFormat="true" ht="38.25" hidden="false" customHeight="true" outlineLevel="0" collapsed="false">
      <c r="A53" s="1000" t="s">
        <v>913</v>
      </c>
      <c r="B53" s="1039" t="s">
        <v>965</v>
      </c>
      <c r="C53" s="998"/>
      <c r="D53" s="1041" t="n">
        <v>26.3</v>
      </c>
      <c r="E53" s="1031" t="n">
        <v>57.8</v>
      </c>
      <c r="F53" s="1031" t="n">
        <v>57.8</v>
      </c>
      <c r="G53" s="1038"/>
      <c r="H53" s="1038"/>
      <c r="I53" s="1038"/>
      <c r="J53" s="1038"/>
      <c r="K53" s="1038"/>
      <c r="L53" s="1038"/>
      <c r="M53" s="1038"/>
      <c r="N53" s="1038"/>
      <c r="O53" s="1038"/>
      <c r="P53" s="1038"/>
      <c r="Q53" s="1004" t="n">
        <f aca="false">E53-D53</f>
        <v>31.5</v>
      </c>
      <c r="R53" s="1004" t="n">
        <f aca="false">F53-E53</f>
        <v>0</v>
      </c>
    </row>
    <row r="54" s="617" customFormat="true" ht="25.5" hidden="false" customHeight="true" outlineLevel="0" collapsed="false">
      <c r="A54" s="1000" t="s">
        <v>695</v>
      </c>
      <c r="B54" s="1001" t="s">
        <v>966</v>
      </c>
      <c r="C54" s="1002" t="s">
        <v>967</v>
      </c>
      <c r="D54" s="1003" t="n">
        <v>312750</v>
      </c>
      <c r="E54" s="1003" t="n">
        <v>350000</v>
      </c>
      <c r="F54" s="1003" t="n">
        <v>450000</v>
      </c>
      <c r="G54" s="1013"/>
      <c r="H54" s="1013"/>
      <c r="I54" s="1013"/>
      <c r="J54" s="1030"/>
      <c r="K54" s="1030"/>
      <c r="L54" s="1030"/>
      <c r="M54" s="1030"/>
      <c r="N54" s="1030"/>
      <c r="O54" s="1030"/>
      <c r="P54" s="1030"/>
      <c r="Q54" s="1004" t="n">
        <f aca="false">(E54/D54)*100</f>
        <v>111.910471622702</v>
      </c>
      <c r="R54" s="1004" t="n">
        <f aca="false">(F54/E54)*100</f>
        <v>128.571428571429</v>
      </c>
    </row>
    <row r="55" s="1012" customFormat="true" ht="15.75" hidden="false" customHeight="true" outlineLevel="0" collapsed="false">
      <c r="A55" s="1005"/>
      <c r="B55" s="1006" t="s">
        <v>968</v>
      </c>
      <c r="C55" s="1007" t="s">
        <v>915</v>
      </c>
      <c r="D55" s="1022" t="n">
        <v>18930</v>
      </c>
      <c r="E55" s="1022" t="n">
        <v>19000</v>
      </c>
      <c r="F55" s="1022" t="n">
        <v>20000</v>
      </c>
      <c r="G55" s="1022"/>
      <c r="H55" s="1022"/>
      <c r="I55" s="1022"/>
      <c r="J55" s="1042"/>
      <c r="K55" s="1042"/>
      <c r="L55" s="1042"/>
      <c r="M55" s="1042"/>
      <c r="N55" s="1042"/>
      <c r="O55" s="1042"/>
      <c r="P55" s="1042"/>
      <c r="Q55" s="1010" t="n">
        <f aca="false">(E55/D55)*100</f>
        <v>100.369783412573</v>
      </c>
      <c r="R55" s="1010" t="n">
        <f aca="false">(F55/E55)*100</f>
        <v>105.263157894737</v>
      </c>
    </row>
    <row r="56" s="617" customFormat="true" ht="25.5" hidden="false" customHeight="true" outlineLevel="0" collapsed="false">
      <c r="A56" s="1000" t="s">
        <v>918</v>
      </c>
      <c r="B56" s="1043" t="s">
        <v>969</v>
      </c>
      <c r="C56" s="1002" t="s">
        <v>970</v>
      </c>
      <c r="D56" s="1003" t="n">
        <v>9050</v>
      </c>
      <c r="E56" s="1003" t="n">
        <v>9315</v>
      </c>
      <c r="F56" s="1003" t="n">
        <v>9585</v>
      </c>
      <c r="G56" s="1028"/>
      <c r="H56" s="1028"/>
      <c r="I56" s="1030"/>
      <c r="J56" s="1030"/>
      <c r="K56" s="1030"/>
      <c r="L56" s="1030"/>
      <c r="M56" s="1030"/>
      <c r="N56" s="1030"/>
      <c r="O56" s="1030"/>
      <c r="P56" s="1030"/>
      <c r="Q56" s="1004" t="n">
        <f aca="false">(E56/D56)*100</f>
        <v>102.92817679558</v>
      </c>
      <c r="R56" s="1004" t="n">
        <f aca="false">(F56/E56)*100</f>
        <v>102.898550724638</v>
      </c>
    </row>
    <row r="57" s="617" customFormat="true" ht="25.5" hidden="false" customHeight="true" outlineLevel="0" collapsed="false">
      <c r="A57" s="1000" t="s">
        <v>921</v>
      </c>
      <c r="B57" s="1001" t="s">
        <v>971</v>
      </c>
      <c r="C57" s="1002" t="s">
        <v>970</v>
      </c>
      <c r="D57" s="1030" t="n">
        <v>300</v>
      </c>
      <c r="E57" s="1030" t="n">
        <v>265</v>
      </c>
      <c r="F57" s="1030" t="n">
        <v>270</v>
      </c>
      <c r="G57" s="1013"/>
      <c r="H57" s="1030"/>
      <c r="I57" s="1030"/>
      <c r="J57" s="1030"/>
      <c r="K57" s="1030"/>
      <c r="L57" s="1030"/>
      <c r="M57" s="1030"/>
      <c r="N57" s="1030"/>
      <c r="O57" s="1030"/>
      <c r="P57" s="1030"/>
      <c r="Q57" s="1004" t="n">
        <f aca="false">(E57/D57)*100</f>
        <v>88.3333333333333</v>
      </c>
      <c r="R57" s="1004" t="n">
        <f aca="false">(F57/E57)*100</f>
        <v>101.88679245283</v>
      </c>
    </row>
    <row r="58" s="617" customFormat="true" ht="25.5" hidden="false" customHeight="true" outlineLevel="0" collapsed="false">
      <c r="A58" s="1000" t="s">
        <v>924</v>
      </c>
      <c r="B58" s="1001" t="s">
        <v>972</v>
      </c>
      <c r="C58" s="1002" t="s">
        <v>973</v>
      </c>
      <c r="D58" s="1030" t="n">
        <v>21</v>
      </c>
      <c r="E58" s="1030" t="n">
        <v>22</v>
      </c>
      <c r="F58" s="1030" t="n">
        <v>25</v>
      </c>
      <c r="G58" s="1030"/>
      <c r="H58" s="1030"/>
      <c r="I58" s="1030"/>
      <c r="J58" s="1030"/>
      <c r="K58" s="1030"/>
      <c r="L58" s="1030"/>
      <c r="M58" s="1030"/>
      <c r="N58" s="1030"/>
      <c r="O58" s="1030"/>
      <c r="P58" s="1030"/>
      <c r="Q58" s="1004" t="n">
        <f aca="false">(E58/D58)*100</f>
        <v>104.761904761905</v>
      </c>
      <c r="R58" s="1004" t="n">
        <f aca="false">(F58/E58)*100</f>
        <v>113.636363636364</v>
      </c>
    </row>
    <row r="59" s="1012" customFormat="true" ht="25.5" hidden="false" customHeight="true" outlineLevel="0" collapsed="false">
      <c r="A59" s="1005"/>
      <c r="B59" s="1006" t="s">
        <v>974</v>
      </c>
      <c r="C59" s="1007" t="s">
        <v>973</v>
      </c>
      <c r="D59" s="1023" t="n">
        <v>2</v>
      </c>
      <c r="E59" s="1023" t="n">
        <v>1</v>
      </c>
      <c r="F59" s="1023" t="n">
        <v>3</v>
      </c>
      <c r="G59" s="1023"/>
      <c r="H59" s="1023"/>
      <c r="I59" s="1023"/>
      <c r="J59" s="1023"/>
      <c r="K59" s="1023"/>
      <c r="L59" s="1023"/>
      <c r="M59" s="1023"/>
      <c r="N59" s="1023"/>
      <c r="O59" s="1023"/>
      <c r="P59" s="1023"/>
      <c r="Q59" s="1027" t="n">
        <f aca="false">(E59/D59)*100</f>
        <v>50</v>
      </c>
      <c r="R59" s="1027" t="n">
        <f aca="false">(F59/E59)*100</f>
        <v>300</v>
      </c>
    </row>
    <row r="60" s="617" customFormat="true" ht="15.75" hidden="false" customHeight="true" outlineLevel="0" collapsed="false">
      <c r="A60" s="996" t="s">
        <v>124</v>
      </c>
      <c r="B60" s="997" t="s">
        <v>975</v>
      </c>
      <c r="C60" s="1002"/>
      <c r="D60" s="1038"/>
      <c r="E60" s="1044"/>
      <c r="F60" s="1044"/>
      <c r="G60" s="1044"/>
      <c r="H60" s="1044"/>
      <c r="I60" s="1044"/>
      <c r="J60" s="1044"/>
      <c r="K60" s="1044"/>
      <c r="L60" s="1044"/>
      <c r="M60" s="1044"/>
      <c r="N60" s="1044"/>
      <c r="O60" s="1044"/>
      <c r="P60" s="1044"/>
      <c r="Q60" s="1029"/>
      <c r="R60" s="1029"/>
    </row>
    <row r="61" s="617" customFormat="true" ht="15.75" hidden="false" customHeight="true" outlineLevel="0" collapsed="false">
      <c r="A61" s="996" t="s">
        <v>200</v>
      </c>
      <c r="B61" s="997" t="s">
        <v>976</v>
      </c>
      <c r="C61" s="1002"/>
      <c r="D61" s="1028"/>
      <c r="E61" s="1044"/>
      <c r="F61" s="1013"/>
      <c r="G61" s="1044"/>
      <c r="H61" s="1044"/>
      <c r="I61" s="1044"/>
      <c r="J61" s="1044"/>
      <c r="K61" s="1044"/>
      <c r="L61" s="1044"/>
      <c r="M61" s="1044"/>
      <c r="N61" s="1044"/>
      <c r="O61" s="1044"/>
      <c r="P61" s="1044"/>
      <c r="Q61" s="1029"/>
      <c r="R61" s="1029"/>
    </row>
    <row r="62" s="617" customFormat="true" ht="25.5" hidden="false" customHeight="true" outlineLevel="0" collapsed="false">
      <c r="A62" s="1000" t="s">
        <v>216</v>
      </c>
      <c r="B62" s="1001" t="s">
        <v>977</v>
      </c>
      <c r="C62" s="1002" t="s">
        <v>420</v>
      </c>
      <c r="D62" s="1013" t="n">
        <v>149730</v>
      </c>
      <c r="E62" s="1045" t="n">
        <v>157520</v>
      </c>
      <c r="F62" s="1013" t="n">
        <f aca="false">SUM(G62:P62)</f>
        <v>164860</v>
      </c>
      <c r="G62" s="1046" t="n">
        <v>22700</v>
      </c>
      <c r="H62" s="1046" t="n">
        <v>34500</v>
      </c>
      <c r="I62" s="1046" t="n">
        <v>17550</v>
      </c>
      <c r="J62" s="1046" t="n">
        <v>25345</v>
      </c>
      <c r="K62" s="1046" t="n">
        <v>14720</v>
      </c>
      <c r="L62" s="1046" t="n">
        <v>14395</v>
      </c>
      <c r="M62" s="1046" t="n">
        <v>3340</v>
      </c>
      <c r="N62" s="1046" t="n">
        <v>12345</v>
      </c>
      <c r="O62" s="1046" t="n">
        <v>9030</v>
      </c>
      <c r="P62" s="1046" t="n">
        <v>10935</v>
      </c>
      <c r="Q62" s="1004" t="n">
        <f aca="false">(E62/D62)*100</f>
        <v>105.202698190075</v>
      </c>
      <c r="R62" s="1004" t="n">
        <f aca="false">(F62/E62)*100</f>
        <v>104.659725749111</v>
      </c>
    </row>
    <row r="63" s="1012" customFormat="true" ht="38.25" hidden="false" customHeight="true" outlineLevel="0" collapsed="false">
      <c r="A63" s="1005"/>
      <c r="B63" s="1006" t="s">
        <v>978</v>
      </c>
      <c r="C63" s="1007" t="s">
        <v>31</v>
      </c>
      <c r="D63" s="1014" t="n">
        <v>26.4</v>
      </c>
      <c r="E63" s="1014" t="n">
        <f aca="false">E62/576658*100</f>
        <v>27.3160174661585</v>
      </c>
      <c r="F63" s="1014" t="n">
        <v>28.6</v>
      </c>
      <c r="G63" s="1014" t="n">
        <v>38.8</v>
      </c>
      <c r="H63" s="1014" t="n">
        <v>29.8</v>
      </c>
      <c r="I63" s="1014" t="n">
        <v>27</v>
      </c>
      <c r="J63" s="1014" t="n">
        <v>30</v>
      </c>
      <c r="K63" s="1014" t="n">
        <v>27.4</v>
      </c>
      <c r="L63" s="1014" t="n">
        <v>30.6</v>
      </c>
      <c r="M63" s="1014" t="n">
        <v>7.1</v>
      </c>
      <c r="N63" s="1014" t="n">
        <v>28.9</v>
      </c>
      <c r="O63" s="1014" t="n">
        <v>17.3</v>
      </c>
      <c r="P63" s="1014" t="n">
        <v>9.6</v>
      </c>
      <c r="Q63" s="1010" t="n">
        <f aca="false">E63-D63</f>
        <v>0.916017466158451</v>
      </c>
      <c r="R63" s="1010" t="n">
        <f aca="false">F63-E63</f>
        <v>1.28398253384155</v>
      </c>
    </row>
    <row r="64" s="617" customFormat="true" ht="15.75" hidden="false" customHeight="true" outlineLevel="0" collapsed="false">
      <c r="A64" s="1000" t="s">
        <v>230</v>
      </c>
      <c r="B64" s="1001" t="s">
        <v>979</v>
      </c>
      <c r="C64" s="1002" t="s">
        <v>980</v>
      </c>
      <c r="D64" s="1013" t="n">
        <v>19250</v>
      </c>
      <c r="E64" s="1013" t="n">
        <v>20256</v>
      </c>
      <c r="F64" s="1013" t="n">
        <f aca="false">SUM(G64:P64)</f>
        <v>21280</v>
      </c>
      <c r="G64" s="1046" t="n">
        <v>4330</v>
      </c>
      <c r="H64" s="1046" t="n">
        <v>4800</v>
      </c>
      <c r="I64" s="1046" t="n">
        <v>2053</v>
      </c>
      <c r="J64" s="1046" t="n">
        <v>3270</v>
      </c>
      <c r="K64" s="1046" t="n">
        <v>1685</v>
      </c>
      <c r="L64" s="1046" t="n">
        <v>1630</v>
      </c>
      <c r="M64" s="1047" t="n">
        <v>195</v>
      </c>
      <c r="N64" s="1046" t="n">
        <v>1300</v>
      </c>
      <c r="O64" s="1047" t="n">
        <v>1030</v>
      </c>
      <c r="P64" s="1047" t="n">
        <v>987</v>
      </c>
      <c r="Q64" s="1004" t="n">
        <f aca="false">(E64/D64)*100</f>
        <v>105.225974025974</v>
      </c>
      <c r="R64" s="1004" t="n">
        <f aca="false">(F64/E64)*100</f>
        <v>105.055292259084</v>
      </c>
    </row>
    <row r="65" s="1012" customFormat="true" ht="25.5" hidden="false" customHeight="true" outlineLevel="0" collapsed="false">
      <c r="A65" s="1005"/>
      <c r="B65" s="1006" t="s">
        <v>981</v>
      </c>
      <c r="C65" s="1007" t="s">
        <v>31</v>
      </c>
      <c r="D65" s="1014" t="n">
        <v>16.2</v>
      </c>
      <c r="E65" s="1014" t="n">
        <v>16.8</v>
      </c>
      <c r="F65" s="1014" t="n">
        <v>16.9</v>
      </c>
      <c r="G65" s="1014" t="n">
        <v>29.4</v>
      </c>
      <c r="H65" s="1014" t="n">
        <v>17.1</v>
      </c>
      <c r="I65" s="1014" t="n">
        <v>16.3</v>
      </c>
      <c r="J65" s="1014" t="n">
        <v>18</v>
      </c>
      <c r="K65" s="1014" t="n">
        <v>15.4</v>
      </c>
      <c r="L65" s="1014" t="n">
        <v>14.4</v>
      </c>
      <c r="M65" s="1014" t="n">
        <v>6.3</v>
      </c>
      <c r="N65" s="1014" t="n">
        <v>14.6</v>
      </c>
      <c r="O65" s="1014" t="n">
        <v>12.4</v>
      </c>
      <c r="P65" s="1014" t="n">
        <v>10.2</v>
      </c>
      <c r="Q65" s="1010" t="n">
        <f aca="false">E65-D65</f>
        <v>0.600000000000001</v>
      </c>
      <c r="R65" s="1010" t="n">
        <f aca="false">F65-E65</f>
        <v>0.0999999999999979</v>
      </c>
    </row>
    <row r="66" s="617" customFormat="true" ht="15.75" hidden="false" customHeight="true" outlineLevel="0" collapsed="false">
      <c r="A66" s="1000" t="s">
        <v>232</v>
      </c>
      <c r="B66" s="1001" t="s">
        <v>982</v>
      </c>
      <c r="C66" s="1002" t="s">
        <v>932</v>
      </c>
      <c r="D66" s="1013" t="n">
        <v>370</v>
      </c>
      <c r="E66" s="1013" t="n">
        <v>380</v>
      </c>
      <c r="F66" s="1013" t="n">
        <f aca="false">SUM(G66:P66)</f>
        <v>390</v>
      </c>
      <c r="G66" s="1048" t="n">
        <v>71</v>
      </c>
      <c r="H66" s="1048" t="n">
        <v>53</v>
      </c>
      <c r="I66" s="1048" t="n">
        <v>52</v>
      </c>
      <c r="J66" s="1048" t="n">
        <v>59</v>
      </c>
      <c r="K66" s="1048" t="n">
        <v>48</v>
      </c>
      <c r="L66" s="1048" t="n">
        <v>29</v>
      </c>
      <c r="M66" s="1048" t="n">
        <v>23</v>
      </c>
      <c r="N66" s="1049" t="n">
        <v>19</v>
      </c>
      <c r="O66" s="1048" t="n">
        <v>18</v>
      </c>
      <c r="P66" s="1049" t="n">
        <v>18</v>
      </c>
      <c r="Q66" s="1004" t="n">
        <f aca="false">(E66/D66)*100</f>
        <v>102.702702702703</v>
      </c>
      <c r="R66" s="1004" t="n">
        <f aca="false">(F66/E66)*100</f>
        <v>102.631578947368</v>
      </c>
    </row>
    <row r="67" s="617" customFormat="true" ht="15.75" hidden="false" customHeight="true" outlineLevel="0" collapsed="false">
      <c r="A67" s="996" t="s">
        <v>214</v>
      </c>
      <c r="B67" s="997" t="s">
        <v>983</v>
      </c>
      <c r="C67" s="1002"/>
      <c r="D67" s="1038"/>
      <c r="E67" s="1044"/>
      <c r="F67" s="1044"/>
      <c r="G67" s="1044"/>
      <c r="H67" s="1044"/>
      <c r="I67" s="1044"/>
      <c r="J67" s="1044"/>
      <c r="K67" s="1044"/>
      <c r="L67" s="1044"/>
      <c r="M67" s="1044"/>
      <c r="N67" s="1044"/>
      <c r="O67" s="1044"/>
      <c r="P67" s="1044"/>
      <c r="Q67" s="1004"/>
      <c r="R67" s="1004"/>
    </row>
    <row r="68" s="617" customFormat="true" ht="15.75" hidden="false" customHeight="true" outlineLevel="0" collapsed="false">
      <c r="A68" s="1000" t="s">
        <v>216</v>
      </c>
      <c r="B68" s="1001" t="s">
        <v>984</v>
      </c>
      <c r="C68" s="1002" t="s">
        <v>985</v>
      </c>
      <c r="D68" s="1013" t="n">
        <v>1</v>
      </c>
      <c r="E68" s="1013" t="n">
        <v>1</v>
      </c>
      <c r="F68" s="1013" t="n">
        <v>0</v>
      </c>
      <c r="G68" s="1013"/>
      <c r="H68" s="1013"/>
      <c r="I68" s="1013"/>
      <c r="J68" s="1013"/>
      <c r="K68" s="1013"/>
      <c r="L68" s="1013"/>
      <c r="M68" s="1013"/>
      <c r="N68" s="1013"/>
      <c r="O68" s="1013"/>
      <c r="P68" s="1013"/>
      <c r="Q68" s="1004" t="n">
        <f aca="false">(E68/D68)*100</f>
        <v>100</v>
      </c>
      <c r="R68" s="1004" t="n">
        <f aca="false">(F68/E68)*100</f>
        <v>0</v>
      </c>
    </row>
    <row r="69" s="617" customFormat="true" ht="15.75" hidden="false" customHeight="true" outlineLevel="0" collapsed="false">
      <c r="A69" s="1000" t="s">
        <v>230</v>
      </c>
      <c r="B69" s="1001" t="s">
        <v>986</v>
      </c>
      <c r="C69" s="1002" t="s">
        <v>985</v>
      </c>
      <c r="D69" s="1013" t="n">
        <v>7</v>
      </c>
      <c r="E69" s="1013" t="n">
        <v>4</v>
      </c>
      <c r="F69" s="1013" t="n">
        <v>3</v>
      </c>
      <c r="G69" s="1013"/>
      <c r="H69" s="1013"/>
      <c r="I69" s="1013"/>
      <c r="J69" s="1013"/>
      <c r="K69" s="1013"/>
      <c r="L69" s="1013"/>
      <c r="M69" s="1013"/>
      <c r="N69" s="1013"/>
      <c r="O69" s="1013"/>
      <c r="P69" s="1013"/>
      <c r="Q69" s="1004" t="n">
        <f aca="false">(E69/D69)*100</f>
        <v>57.1428571428571</v>
      </c>
      <c r="R69" s="1004" t="n">
        <f aca="false">(F69/E69)*100</f>
        <v>75</v>
      </c>
    </row>
    <row r="70" s="617" customFormat="true" ht="25.5" hidden="false" customHeight="true" outlineLevel="0" collapsed="false">
      <c r="A70" s="1000" t="s">
        <v>232</v>
      </c>
      <c r="B70" s="1001" t="s">
        <v>987</v>
      </c>
      <c r="C70" s="1002" t="s">
        <v>988</v>
      </c>
      <c r="D70" s="1013" t="n">
        <v>61</v>
      </c>
      <c r="E70" s="1013" t="n">
        <v>45</v>
      </c>
      <c r="F70" s="1013" t="n">
        <v>29</v>
      </c>
      <c r="G70" s="1013"/>
      <c r="H70" s="1050"/>
      <c r="I70" s="1013"/>
      <c r="J70" s="1013"/>
      <c r="K70" s="1013"/>
      <c r="L70" s="1013"/>
      <c r="M70" s="1013"/>
      <c r="N70" s="1013"/>
      <c r="O70" s="1013"/>
      <c r="P70" s="1013"/>
      <c r="Q70" s="1004" t="n">
        <f aca="false">(E70/D70)*100</f>
        <v>73.7704918032787</v>
      </c>
      <c r="R70" s="1004" t="n">
        <f aca="false">(F70/E70)*100</f>
        <v>64.4444444444444</v>
      </c>
    </row>
    <row r="71" s="617" customFormat="true" ht="15.75" hidden="false" customHeight="true" outlineLevel="0" collapsed="false">
      <c r="A71" s="1000" t="s">
        <v>234</v>
      </c>
      <c r="B71" s="1001" t="s">
        <v>989</v>
      </c>
      <c r="C71" s="1002" t="s">
        <v>990</v>
      </c>
      <c r="D71" s="1013" t="n">
        <v>16</v>
      </c>
      <c r="E71" s="1013" t="n">
        <v>11</v>
      </c>
      <c r="F71" s="1013" t="n">
        <v>11</v>
      </c>
      <c r="G71" s="1013"/>
      <c r="H71" s="1013"/>
      <c r="I71" s="1013"/>
      <c r="J71" s="1013"/>
      <c r="K71" s="1013"/>
      <c r="L71" s="1013"/>
      <c r="M71" s="1013"/>
      <c r="N71" s="1013"/>
      <c r="O71" s="1013"/>
      <c r="P71" s="1013"/>
      <c r="Q71" s="1004" t="n">
        <f aca="false">(E71/D71)*100</f>
        <v>68.75</v>
      </c>
      <c r="R71" s="1004" t="n">
        <f aca="false">(F71/E71)*100</f>
        <v>100</v>
      </c>
    </row>
    <row r="72" s="1012" customFormat="true" ht="15.75" hidden="false" customHeight="true" outlineLevel="0" collapsed="false">
      <c r="A72" s="1005"/>
      <c r="B72" s="1006" t="s">
        <v>991</v>
      </c>
      <c r="C72" s="1007" t="s">
        <v>992</v>
      </c>
      <c r="D72" s="1022" t="n">
        <v>2</v>
      </c>
      <c r="E72" s="1022" t="n">
        <v>1</v>
      </c>
      <c r="F72" s="1022" t="n">
        <v>2</v>
      </c>
      <c r="G72" s="1022"/>
      <c r="H72" s="1022"/>
      <c r="I72" s="1022"/>
      <c r="J72" s="1022"/>
      <c r="K72" s="1022"/>
      <c r="L72" s="1022"/>
      <c r="M72" s="1022"/>
      <c r="N72" s="1022"/>
      <c r="O72" s="1022"/>
      <c r="P72" s="1022"/>
      <c r="Q72" s="1010" t="n">
        <f aca="false">(E72/D72)*100</f>
        <v>50</v>
      </c>
      <c r="R72" s="1010" t="n">
        <f aca="false">(F72/E72)*100</f>
        <v>200</v>
      </c>
    </row>
    <row r="73" s="617" customFormat="true" ht="15.75" hidden="false" customHeight="true" outlineLevel="0" collapsed="false">
      <c r="A73" s="1000" t="s">
        <v>910</v>
      </c>
      <c r="B73" s="1001" t="s">
        <v>993</v>
      </c>
      <c r="C73" s="1002" t="s">
        <v>985</v>
      </c>
      <c r="D73" s="1013" t="n">
        <f aca="false">D74+D75</f>
        <v>281</v>
      </c>
      <c r="E73" s="1013" t="n">
        <f aca="false">E74+E75</f>
        <v>175</v>
      </c>
      <c r="F73" s="1013" t="n">
        <f aca="false">F74+F75</f>
        <v>169</v>
      </c>
      <c r="G73" s="1013"/>
      <c r="H73" s="1013"/>
      <c r="I73" s="1013"/>
      <c r="J73" s="1013"/>
      <c r="K73" s="1013"/>
      <c r="L73" s="1013"/>
      <c r="M73" s="1013"/>
      <c r="N73" s="1013"/>
      <c r="O73" s="1013"/>
      <c r="P73" s="1013"/>
      <c r="Q73" s="1004" t="n">
        <f aca="false">(E73/D73)*100</f>
        <v>62.2775800711744</v>
      </c>
      <c r="R73" s="1004" t="n">
        <f aca="false">(F73/E73)*100</f>
        <v>96.5714285714286</v>
      </c>
    </row>
    <row r="74" s="1012" customFormat="true" ht="15.75" hidden="false" customHeight="true" outlineLevel="0" collapsed="false">
      <c r="A74" s="1005"/>
      <c r="B74" s="1006" t="s">
        <v>994</v>
      </c>
      <c r="C74" s="1007" t="s">
        <v>985</v>
      </c>
      <c r="D74" s="1023" t="n">
        <v>26</v>
      </c>
      <c r="E74" s="1023" t="n">
        <v>32</v>
      </c>
      <c r="F74" s="1042" t="n">
        <v>26</v>
      </c>
      <c r="G74" s="1022"/>
      <c r="H74" s="1022"/>
      <c r="I74" s="1022"/>
      <c r="J74" s="1022"/>
      <c r="K74" s="1022"/>
      <c r="L74" s="1022"/>
      <c r="M74" s="1022"/>
      <c r="N74" s="1022"/>
      <c r="O74" s="1022"/>
      <c r="P74" s="1022"/>
      <c r="Q74" s="1010" t="n">
        <f aca="false">(E74/D74)*100</f>
        <v>123.076923076923</v>
      </c>
      <c r="R74" s="1010" t="n">
        <f aca="false">(F74/E74)*100</f>
        <v>81.25</v>
      </c>
    </row>
    <row r="75" s="1012" customFormat="true" ht="15.75" hidden="false" customHeight="true" outlineLevel="0" collapsed="false">
      <c r="A75" s="1005"/>
      <c r="B75" s="1006" t="s">
        <v>995</v>
      </c>
      <c r="C75" s="1007" t="s">
        <v>985</v>
      </c>
      <c r="D75" s="1023" t="n">
        <v>255</v>
      </c>
      <c r="E75" s="1023" t="n">
        <v>143</v>
      </c>
      <c r="F75" s="1042" t="n">
        <v>143</v>
      </c>
      <c r="G75" s="1022"/>
      <c r="H75" s="1022"/>
      <c r="I75" s="1022"/>
      <c r="J75" s="1022"/>
      <c r="K75" s="1022"/>
      <c r="L75" s="1022"/>
      <c r="M75" s="1022"/>
      <c r="N75" s="1022"/>
      <c r="O75" s="1022"/>
      <c r="P75" s="1022"/>
      <c r="Q75" s="1010" t="n">
        <f aca="false">(E75/D75)*100</f>
        <v>56.078431372549</v>
      </c>
      <c r="R75" s="1010" t="n">
        <f aca="false">(F75/E75)*100</f>
        <v>100</v>
      </c>
    </row>
    <row r="76" s="617" customFormat="true" ht="15.75" hidden="false" customHeight="true" outlineLevel="0" collapsed="false">
      <c r="A76" s="996" t="s">
        <v>150</v>
      </c>
      <c r="B76" s="1051" t="s">
        <v>996</v>
      </c>
      <c r="C76" s="1002"/>
      <c r="D76" s="1038"/>
      <c r="E76" s="1044"/>
      <c r="F76" s="1044"/>
      <c r="G76" s="1044"/>
      <c r="H76" s="1044"/>
      <c r="I76" s="1044"/>
      <c r="J76" s="1044"/>
      <c r="K76" s="1044"/>
      <c r="L76" s="1044"/>
      <c r="M76" s="1044"/>
      <c r="N76" s="1044"/>
      <c r="O76" s="1044"/>
      <c r="P76" s="1044"/>
      <c r="Q76" s="1004"/>
      <c r="R76" s="1004"/>
    </row>
    <row r="77" s="617" customFormat="true" ht="36" hidden="false" customHeight="true" outlineLevel="0" collapsed="false">
      <c r="A77" s="1000" t="s">
        <v>216</v>
      </c>
      <c r="B77" s="1001" t="s">
        <v>997</v>
      </c>
      <c r="C77" s="1002" t="s">
        <v>998</v>
      </c>
      <c r="D77" s="1052" t="n">
        <v>600</v>
      </c>
      <c r="E77" s="1053" t="n">
        <v>705</v>
      </c>
      <c r="F77" s="1013" t="n">
        <v>830</v>
      </c>
      <c r="G77" s="1028"/>
      <c r="H77" s="1028"/>
      <c r="I77" s="1028"/>
      <c r="J77" s="1028"/>
      <c r="K77" s="1028"/>
      <c r="L77" s="1028"/>
      <c r="M77" s="1028"/>
      <c r="N77" s="1028"/>
      <c r="O77" s="1028"/>
      <c r="P77" s="1028"/>
      <c r="Q77" s="1004" t="n">
        <f aca="false">(E77/D77)*100</f>
        <v>117.5</v>
      </c>
      <c r="R77" s="1004" t="n">
        <f aca="false">(F77/E77)*100</f>
        <v>117.730496453901</v>
      </c>
    </row>
    <row r="78" s="1012" customFormat="true" ht="15.75" hidden="false" customHeight="true" outlineLevel="0" collapsed="false">
      <c r="A78" s="1054"/>
      <c r="B78" s="1055" t="s">
        <v>999</v>
      </c>
      <c r="C78" s="1056" t="s">
        <v>915</v>
      </c>
      <c r="D78" s="1057" t="n">
        <v>120</v>
      </c>
      <c r="E78" s="1058" t="n">
        <v>151</v>
      </c>
      <c r="F78" s="1059" t="n">
        <v>180</v>
      </c>
      <c r="G78" s="1058"/>
      <c r="H78" s="1058"/>
      <c r="I78" s="1058"/>
      <c r="J78" s="1058"/>
      <c r="K78" s="1058"/>
      <c r="L78" s="1058"/>
      <c r="M78" s="1058"/>
      <c r="N78" s="1058"/>
      <c r="O78" s="1058"/>
      <c r="P78" s="1058"/>
      <c r="Q78" s="1010" t="n">
        <f aca="false">(E78/D78)*100</f>
        <v>125.833333333333</v>
      </c>
      <c r="R78" s="1010" t="n">
        <f aca="false">(F78/E78)*100</f>
        <v>119.205298013245</v>
      </c>
    </row>
    <row r="79" s="1061" customFormat="true" ht="15.75" hidden="false" customHeight="true" outlineLevel="0" collapsed="false">
      <c r="A79" s="1000" t="s">
        <v>230</v>
      </c>
      <c r="B79" s="1001" t="s">
        <v>1000</v>
      </c>
      <c r="C79" s="1002" t="s">
        <v>19</v>
      </c>
      <c r="D79" s="1052" t="n">
        <v>950</v>
      </c>
      <c r="E79" s="1060" t="n">
        <v>1155</v>
      </c>
      <c r="F79" s="1013" t="n">
        <v>1360</v>
      </c>
      <c r="G79" s="1028"/>
      <c r="H79" s="1028"/>
      <c r="I79" s="1028"/>
      <c r="J79" s="1028"/>
      <c r="K79" s="1028"/>
      <c r="L79" s="1028"/>
      <c r="M79" s="1028"/>
      <c r="N79" s="1028"/>
      <c r="O79" s="1028"/>
      <c r="P79" s="1028"/>
      <c r="Q79" s="1004" t="n">
        <f aca="false">(E79/D79)*100</f>
        <v>121.578947368421</v>
      </c>
      <c r="R79" s="1004" t="n">
        <f aca="false">(F79/E79)*100</f>
        <v>117.748917748918</v>
      </c>
    </row>
    <row r="80" s="1061" customFormat="true" ht="25.5" hidden="false" customHeight="true" outlineLevel="0" collapsed="false">
      <c r="A80" s="1000" t="s">
        <v>232</v>
      </c>
      <c r="B80" s="1001" t="s">
        <v>1001</v>
      </c>
      <c r="C80" s="1002" t="s">
        <v>1002</v>
      </c>
      <c r="D80" s="1031" t="n">
        <v>2.4</v>
      </c>
      <c r="E80" s="1062" t="n">
        <v>2.4</v>
      </c>
      <c r="F80" s="1062" t="n">
        <v>2.4</v>
      </c>
      <c r="G80" s="1028"/>
      <c r="H80" s="1028"/>
      <c r="I80" s="1028"/>
      <c r="J80" s="1028"/>
      <c r="K80" s="1028"/>
      <c r="L80" s="1028"/>
      <c r="M80" s="1028"/>
      <c r="N80" s="1028"/>
      <c r="O80" s="1028"/>
      <c r="P80" s="1028"/>
      <c r="Q80" s="1004" t="n">
        <f aca="false">(E80/D80)*100</f>
        <v>100</v>
      </c>
      <c r="R80" s="1004" t="n">
        <f aca="false">(F80/E80)*100</f>
        <v>100</v>
      </c>
    </row>
    <row r="81" s="617" customFormat="true" ht="25.5" hidden="false" customHeight="true" outlineLevel="0" collapsed="false">
      <c r="A81" s="1000" t="s">
        <v>234</v>
      </c>
      <c r="B81" s="1001" t="s">
        <v>1003</v>
      </c>
      <c r="C81" s="1002" t="s">
        <v>1002</v>
      </c>
      <c r="D81" s="1031" t="n">
        <v>2.3</v>
      </c>
      <c r="E81" s="1031" t="n">
        <v>2.4</v>
      </c>
      <c r="F81" s="1031" t="n">
        <v>2.4</v>
      </c>
      <c r="G81" s="1028"/>
      <c r="H81" s="1028"/>
      <c r="I81" s="1028"/>
      <c r="J81" s="1028"/>
      <c r="K81" s="1028"/>
      <c r="L81" s="1028"/>
      <c r="M81" s="1028"/>
      <c r="N81" s="1028"/>
      <c r="O81" s="1028"/>
      <c r="P81" s="1028"/>
      <c r="Q81" s="1004" t="n">
        <f aca="false">(E81/D81)*100</f>
        <v>104.347826086957</v>
      </c>
      <c r="R81" s="1004" t="n">
        <f aca="false">(F81/E81)*100</f>
        <v>100</v>
      </c>
    </row>
    <row r="82" s="617" customFormat="true" ht="25.5" hidden="false" customHeight="true" outlineLevel="0" collapsed="false">
      <c r="A82" s="1000" t="s">
        <v>910</v>
      </c>
      <c r="B82" s="1001" t="s">
        <v>1004</v>
      </c>
      <c r="C82" s="1002" t="s">
        <v>906</v>
      </c>
      <c r="D82" s="1063" t="n">
        <v>11</v>
      </c>
      <c r="E82" s="1030" t="n">
        <v>11</v>
      </c>
      <c r="F82" s="1013" t="n">
        <v>11</v>
      </c>
      <c r="G82" s="1028"/>
      <c r="H82" s="1028"/>
      <c r="I82" s="1028"/>
      <c r="J82" s="1028"/>
      <c r="K82" s="1028"/>
      <c r="L82" s="1028"/>
      <c r="M82" s="1028"/>
      <c r="N82" s="1028"/>
      <c r="O82" s="1028"/>
      <c r="P82" s="1028"/>
      <c r="Q82" s="1004" t="n">
        <f aca="false">(E82/D82)*100</f>
        <v>100</v>
      </c>
      <c r="R82" s="1004" t="n">
        <f aca="false">(F82/E82)*100</f>
        <v>100</v>
      </c>
    </row>
    <row r="83" s="1012" customFormat="true" ht="25.5" hidden="false" customHeight="true" outlineLevel="0" collapsed="false">
      <c r="A83" s="1064"/>
      <c r="B83" s="1065" t="s">
        <v>1005</v>
      </c>
      <c r="C83" s="1066" t="s">
        <v>906</v>
      </c>
      <c r="D83" s="1067" t="n">
        <v>6</v>
      </c>
      <c r="E83" s="1068" t="n">
        <v>11</v>
      </c>
      <c r="F83" s="1069" t="n">
        <v>11</v>
      </c>
      <c r="G83" s="1070"/>
      <c r="H83" s="1070"/>
      <c r="I83" s="1070"/>
      <c r="J83" s="1070"/>
      <c r="K83" s="1070"/>
      <c r="L83" s="1070"/>
      <c r="M83" s="1070"/>
      <c r="N83" s="1070"/>
      <c r="O83" s="1070"/>
      <c r="P83" s="1070"/>
      <c r="Q83" s="1071" t="n">
        <f aca="false">(E83/D83)*100</f>
        <v>183.333333333333</v>
      </c>
      <c r="R83" s="1071" t="n">
        <f aca="false">(F83/E83)*100</f>
        <v>100</v>
      </c>
    </row>
    <row r="84" customFormat="false" ht="14.25" hidden="false" customHeight="true" outlineLevel="0" collapsed="false">
      <c r="A84" s="1072"/>
      <c r="B84" s="1073"/>
      <c r="C84" s="1073"/>
      <c r="D84" s="1073"/>
      <c r="E84" s="1073"/>
      <c r="F84" s="1073"/>
      <c r="G84" s="1073"/>
      <c r="H84" s="1073"/>
      <c r="I84" s="1073"/>
      <c r="J84" s="1073"/>
      <c r="K84" s="1073"/>
      <c r="L84" s="1073"/>
      <c r="M84" s="1073"/>
      <c r="N84" s="1073"/>
      <c r="O84" s="1073"/>
      <c r="P84" s="1073"/>
      <c r="Q84" s="1074"/>
      <c r="R84" s="1073"/>
    </row>
    <row r="85" customFormat="false" ht="14.25" hidden="false" customHeight="true" outlineLevel="0" collapsed="false">
      <c r="A85" s="1072"/>
      <c r="B85" s="1073"/>
      <c r="C85" s="1073"/>
      <c r="D85" s="1073"/>
      <c r="E85" s="1073"/>
      <c r="F85" s="1073"/>
      <c r="G85" s="1073"/>
      <c r="H85" s="1073"/>
      <c r="I85" s="1073"/>
      <c r="J85" s="1073"/>
      <c r="K85" s="1073"/>
      <c r="L85" s="1073"/>
      <c r="M85" s="1073"/>
      <c r="N85" s="1073"/>
      <c r="O85" s="1073"/>
      <c r="P85" s="1073"/>
      <c r="Q85" s="1074"/>
      <c r="R85" s="1073"/>
    </row>
    <row r="86" customFormat="false" ht="14.25" hidden="false" customHeight="true" outlineLevel="0" collapsed="false">
      <c r="A86" s="1072"/>
      <c r="B86" s="1075" t="s">
        <v>1006</v>
      </c>
      <c r="C86" s="1076" t="s">
        <v>120</v>
      </c>
      <c r="D86" s="1077" t="n">
        <v>130</v>
      </c>
      <c r="E86" s="1077" t="n">
        <v>130</v>
      </c>
      <c r="F86" s="1077" t="n">
        <f aca="false">SUM(G86:P86)</f>
        <v>130</v>
      </c>
      <c r="G86" s="1077" t="n">
        <v>9</v>
      </c>
      <c r="H86" s="1077" t="n">
        <v>25</v>
      </c>
      <c r="I86" s="1077" t="n">
        <v>14</v>
      </c>
      <c r="J86" s="1077" t="n">
        <v>19</v>
      </c>
      <c r="K86" s="1077" t="n">
        <v>10</v>
      </c>
      <c r="L86" s="1077" t="n">
        <v>12</v>
      </c>
      <c r="M86" s="1077" t="n">
        <v>3</v>
      </c>
      <c r="N86" s="1077" t="n">
        <v>12</v>
      </c>
      <c r="O86" s="1077" t="n">
        <v>11</v>
      </c>
      <c r="P86" s="1077" t="n">
        <v>15</v>
      </c>
      <c r="Q86" s="1074"/>
      <c r="R86" s="1073"/>
    </row>
    <row r="87" customFormat="false" ht="14.25" hidden="false" customHeight="true" outlineLevel="0" collapsed="false">
      <c r="A87" s="1072"/>
      <c r="B87" s="1078" t="s">
        <v>1007</v>
      </c>
      <c r="C87" s="1079" t="s">
        <v>952</v>
      </c>
      <c r="D87" s="1080" t="n">
        <v>1757</v>
      </c>
      <c r="E87" s="1080" t="n">
        <v>1776</v>
      </c>
      <c r="F87" s="1077" t="n">
        <f aca="false">SUM(G87:P87)</f>
        <v>1776</v>
      </c>
      <c r="G87" s="1080" t="n">
        <v>164</v>
      </c>
      <c r="H87" s="1080" t="n">
        <v>463</v>
      </c>
      <c r="I87" s="1080" t="n">
        <v>243</v>
      </c>
      <c r="J87" s="1080" t="n">
        <v>237</v>
      </c>
      <c r="K87" s="1080" t="n">
        <v>139</v>
      </c>
      <c r="L87" s="1080" t="n">
        <v>143</v>
      </c>
      <c r="M87" s="1080" t="n">
        <v>49</v>
      </c>
      <c r="N87" s="1080" t="n">
        <v>123</v>
      </c>
      <c r="O87" s="1080" t="n">
        <v>93</v>
      </c>
      <c r="P87" s="1080" t="n">
        <v>122</v>
      </c>
      <c r="Q87" s="1074"/>
      <c r="R87" s="1073"/>
    </row>
    <row r="88" customFormat="false" ht="14.25" hidden="false" customHeight="true" outlineLevel="0" collapsed="false">
      <c r="A88" s="1072"/>
      <c r="B88" s="1078" t="s">
        <v>1008</v>
      </c>
      <c r="C88" s="1079" t="s">
        <v>980</v>
      </c>
      <c r="D88" s="1080" t="n">
        <v>112753</v>
      </c>
      <c r="E88" s="1080" t="n">
        <v>114569</v>
      </c>
      <c r="F88" s="1077" t="n">
        <f aca="false">SUM(G88:P88)</f>
        <v>122883</v>
      </c>
      <c r="G88" s="1080" t="n">
        <v>14493</v>
      </c>
      <c r="H88" s="1080" t="n">
        <v>27865</v>
      </c>
      <c r="I88" s="1080" t="n">
        <v>12212</v>
      </c>
      <c r="J88" s="1080" t="n">
        <v>17654</v>
      </c>
      <c r="K88" s="1080" t="n">
        <v>10325</v>
      </c>
      <c r="L88" s="1080" t="n">
        <v>10283</v>
      </c>
      <c r="M88" s="1080" t="n">
        <v>3985</v>
      </c>
      <c r="N88" s="1080" t="n">
        <v>8701</v>
      </c>
      <c r="O88" s="1080" t="n">
        <v>8469</v>
      </c>
      <c r="P88" s="1080" t="n">
        <v>8896</v>
      </c>
      <c r="Q88" s="1074"/>
      <c r="R88" s="1073"/>
    </row>
    <row r="89" customFormat="false" ht="14.25" hidden="false" customHeight="true" outlineLevel="0" collapsed="false">
      <c r="A89" s="1072"/>
      <c r="B89" s="1081" t="s">
        <v>1009</v>
      </c>
      <c r="C89" s="1082" t="s">
        <v>420</v>
      </c>
      <c r="D89" s="1083" t="n">
        <v>538069</v>
      </c>
      <c r="E89" s="1083" t="n">
        <v>547378</v>
      </c>
      <c r="F89" s="1084" t="n">
        <f aca="false">SUM(G89:P89)</f>
        <v>553326.7675</v>
      </c>
      <c r="G89" s="1083" t="n">
        <v>54452.15</v>
      </c>
      <c r="H89" s="1083" t="n">
        <v>118243.806</v>
      </c>
      <c r="I89" s="1083" t="n">
        <v>63524.542</v>
      </c>
      <c r="J89" s="1083" t="n">
        <v>82638.028</v>
      </c>
      <c r="K89" s="1083" t="n">
        <v>45521.963</v>
      </c>
      <c r="L89" s="1083" t="n">
        <v>53236.303</v>
      </c>
      <c r="M89" s="1083" t="n">
        <v>11257.9125</v>
      </c>
      <c r="N89" s="1083" t="n">
        <v>43831.955</v>
      </c>
      <c r="O89" s="1083" t="n">
        <v>34754.468</v>
      </c>
      <c r="P89" s="1083" t="n">
        <v>45865.64</v>
      </c>
      <c r="Q89" s="1074"/>
      <c r="R89" s="1073"/>
    </row>
    <row r="90" customFormat="false" ht="14.25" hidden="false" customHeight="true" outlineLevel="0" collapsed="false">
      <c r="A90" s="1072"/>
      <c r="B90" s="1073"/>
      <c r="C90" s="1073"/>
      <c r="D90" s="1073"/>
      <c r="E90" s="1073"/>
      <c r="F90" s="1073"/>
      <c r="G90" s="1073"/>
      <c r="H90" s="1073"/>
      <c r="I90" s="1073"/>
      <c r="J90" s="1073"/>
      <c r="K90" s="1073"/>
      <c r="L90" s="1073"/>
      <c r="M90" s="1073"/>
      <c r="N90" s="1073"/>
      <c r="O90" s="1073"/>
      <c r="P90" s="1073"/>
      <c r="Q90" s="1074"/>
      <c r="R90" s="1073"/>
    </row>
    <row r="91" customFormat="false" ht="14.25" hidden="false" customHeight="true" outlineLevel="0" collapsed="false">
      <c r="A91" s="1072"/>
      <c r="B91" s="1073"/>
      <c r="C91" s="1073"/>
      <c r="D91" s="1073"/>
      <c r="E91" s="1073"/>
      <c r="F91" s="1073"/>
      <c r="G91" s="1073"/>
      <c r="H91" s="1073"/>
      <c r="I91" s="1073"/>
      <c r="J91" s="1073"/>
      <c r="K91" s="1073"/>
      <c r="L91" s="1073"/>
      <c r="M91" s="1073"/>
      <c r="N91" s="1073"/>
      <c r="O91" s="1073"/>
      <c r="P91" s="1073"/>
      <c r="Q91" s="1074"/>
      <c r="R91" s="1073"/>
    </row>
    <row r="92" customFormat="false" ht="14.25" hidden="false" customHeight="true" outlineLevel="0" collapsed="false">
      <c r="A92" s="1072"/>
      <c r="B92" s="1073"/>
      <c r="C92" s="1073"/>
      <c r="D92" s="1073"/>
      <c r="E92" s="1073"/>
      <c r="F92" s="1073"/>
      <c r="G92" s="1073"/>
      <c r="H92" s="1073"/>
      <c r="I92" s="1073"/>
      <c r="J92" s="1073"/>
      <c r="K92" s="1073"/>
      <c r="L92" s="1073"/>
      <c r="M92" s="1073"/>
      <c r="N92" s="1073"/>
      <c r="O92" s="1073"/>
      <c r="P92" s="1073"/>
      <c r="Q92" s="1074"/>
      <c r="R92" s="1073"/>
    </row>
    <row r="93" customFormat="false" ht="14.25" hidden="false" customHeight="true" outlineLevel="0" collapsed="false">
      <c r="A93" s="1072"/>
      <c r="B93" s="1073"/>
      <c r="C93" s="1073"/>
      <c r="D93" s="1073"/>
      <c r="E93" s="1073"/>
      <c r="F93" s="1073"/>
      <c r="G93" s="1073"/>
      <c r="H93" s="1073"/>
      <c r="I93" s="1073"/>
      <c r="J93" s="1073"/>
      <c r="K93" s="1073"/>
      <c r="L93" s="1073"/>
      <c r="M93" s="1073"/>
      <c r="N93" s="1073"/>
      <c r="O93" s="1073"/>
      <c r="P93" s="1073"/>
      <c r="Q93" s="1074"/>
      <c r="R93" s="1073"/>
    </row>
    <row r="94" customFormat="false" ht="14.25" hidden="false" customHeight="true" outlineLevel="0" collapsed="false">
      <c r="A94" s="1072"/>
      <c r="B94" s="1073"/>
      <c r="C94" s="1073"/>
      <c r="D94" s="1073"/>
      <c r="E94" s="1073"/>
      <c r="F94" s="1085" t="n">
        <f aca="false">F21-E21</f>
        <v>3.44827586206897</v>
      </c>
      <c r="G94" s="1073"/>
      <c r="H94" s="1073"/>
      <c r="I94" s="1073"/>
      <c r="J94" s="1073"/>
      <c r="K94" s="1073"/>
      <c r="L94" s="1073"/>
      <c r="M94" s="1073"/>
      <c r="N94" s="1073"/>
      <c r="O94" s="1073"/>
      <c r="P94" s="1073"/>
      <c r="Q94" s="1074"/>
      <c r="R94" s="1073"/>
    </row>
    <row r="95" customFormat="false" ht="14.25" hidden="false" customHeight="true" outlineLevel="0" collapsed="false">
      <c r="A95" s="1072"/>
      <c r="B95" s="1073"/>
      <c r="C95" s="1073"/>
      <c r="D95" s="1073"/>
      <c r="E95" s="1073"/>
      <c r="F95" s="1073"/>
      <c r="G95" s="1073"/>
      <c r="H95" s="1073"/>
      <c r="I95" s="1073"/>
      <c r="J95" s="1073"/>
      <c r="K95" s="1073"/>
      <c r="L95" s="1073"/>
      <c r="M95" s="1073"/>
      <c r="N95" s="1073"/>
      <c r="O95" s="1073"/>
      <c r="P95" s="1073"/>
      <c r="Q95" s="1074"/>
      <c r="R95" s="1073"/>
    </row>
    <row r="96" customFormat="false" ht="14.25" hidden="false" customHeight="true" outlineLevel="0" collapsed="false">
      <c r="A96" s="1072"/>
      <c r="B96" s="1073"/>
      <c r="C96" s="1073"/>
      <c r="D96" s="1073"/>
      <c r="E96" s="1073"/>
      <c r="F96" s="1073"/>
      <c r="G96" s="1073"/>
      <c r="H96" s="1073"/>
      <c r="I96" s="1073"/>
      <c r="J96" s="1073"/>
      <c r="K96" s="1073"/>
      <c r="L96" s="1073"/>
      <c r="M96" s="1073"/>
      <c r="N96" s="1073"/>
      <c r="O96" s="1073"/>
      <c r="P96" s="1073"/>
      <c r="Q96" s="1074"/>
      <c r="R96" s="1073"/>
    </row>
    <row r="97" customFormat="false" ht="14.25" hidden="false" customHeight="true" outlineLevel="0" collapsed="false">
      <c r="A97" s="1072"/>
      <c r="B97" s="1073"/>
      <c r="C97" s="1073"/>
      <c r="D97" s="1073"/>
      <c r="E97" s="1073"/>
      <c r="F97" s="1073"/>
      <c r="G97" s="1073"/>
      <c r="H97" s="1073"/>
      <c r="I97" s="1073"/>
      <c r="J97" s="1073"/>
      <c r="K97" s="1073"/>
      <c r="L97" s="1073"/>
      <c r="M97" s="1073"/>
      <c r="N97" s="1073"/>
      <c r="O97" s="1073"/>
      <c r="P97" s="1073"/>
      <c r="Q97" s="1074"/>
      <c r="R97" s="1073"/>
    </row>
    <row r="98" customFormat="false" ht="14.25" hidden="false" customHeight="true" outlineLevel="0" collapsed="false">
      <c r="A98" s="1072"/>
      <c r="B98" s="1073"/>
      <c r="C98" s="1073"/>
      <c r="D98" s="1073"/>
      <c r="E98" s="1073"/>
      <c r="F98" s="1073"/>
      <c r="G98" s="1073"/>
      <c r="H98" s="1073"/>
      <c r="I98" s="1073"/>
      <c r="J98" s="1073"/>
      <c r="K98" s="1073"/>
      <c r="L98" s="1073"/>
      <c r="M98" s="1073"/>
      <c r="N98" s="1073"/>
      <c r="O98" s="1073"/>
      <c r="P98" s="1073"/>
      <c r="Q98" s="1074"/>
      <c r="R98" s="1073"/>
    </row>
    <row r="99" customFormat="false" ht="14.25" hidden="false" customHeight="true" outlineLevel="0" collapsed="false">
      <c r="A99" s="1072"/>
      <c r="B99" s="1073"/>
      <c r="C99" s="1073"/>
      <c r="D99" s="1073"/>
      <c r="E99" s="1073"/>
      <c r="F99" s="1073"/>
      <c r="G99" s="1073"/>
      <c r="H99" s="1073"/>
      <c r="I99" s="1073"/>
      <c r="J99" s="1073"/>
      <c r="K99" s="1073"/>
      <c r="L99" s="1073"/>
      <c r="M99" s="1073"/>
      <c r="N99" s="1073"/>
      <c r="O99" s="1073"/>
      <c r="P99" s="1073"/>
      <c r="Q99" s="1074"/>
      <c r="R99" s="1073"/>
    </row>
    <row r="100" customFormat="false" ht="14.25" hidden="false" customHeight="true" outlineLevel="0" collapsed="false">
      <c r="A100" s="1072"/>
      <c r="B100" s="1073"/>
      <c r="C100" s="1073"/>
      <c r="D100" s="1073"/>
      <c r="E100" s="1073"/>
      <c r="F100" s="1073"/>
      <c r="G100" s="1073"/>
      <c r="H100" s="1073"/>
      <c r="I100" s="1073"/>
      <c r="J100" s="1073"/>
      <c r="K100" s="1073"/>
      <c r="L100" s="1073"/>
      <c r="M100" s="1073"/>
      <c r="N100" s="1073"/>
      <c r="O100" s="1073"/>
      <c r="P100" s="1073"/>
      <c r="Q100" s="1074"/>
      <c r="R100" s="1073"/>
    </row>
    <row r="101" customFormat="false" ht="14.25" hidden="false" customHeight="true" outlineLevel="0" collapsed="false">
      <c r="A101" s="1072"/>
      <c r="B101" s="1073"/>
      <c r="C101" s="1073"/>
      <c r="D101" s="1073"/>
      <c r="E101" s="1073"/>
      <c r="F101" s="1073"/>
      <c r="G101" s="1073"/>
      <c r="H101" s="1073"/>
      <c r="I101" s="1073"/>
      <c r="J101" s="1073"/>
      <c r="K101" s="1073"/>
      <c r="L101" s="1073"/>
      <c r="M101" s="1073"/>
      <c r="N101" s="1073"/>
      <c r="O101" s="1073"/>
      <c r="P101" s="1073"/>
      <c r="Q101" s="1074"/>
      <c r="R101" s="1073"/>
    </row>
    <row r="102" customFormat="false" ht="14.25" hidden="false" customHeight="true" outlineLevel="0" collapsed="false">
      <c r="A102" s="1072"/>
      <c r="B102" s="1073"/>
      <c r="C102" s="1073"/>
      <c r="D102" s="1073"/>
      <c r="E102" s="1073"/>
      <c r="F102" s="1073"/>
      <c r="G102" s="1073"/>
      <c r="H102" s="1073"/>
      <c r="I102" s="1073"/>
      <c r="J102" s="1073"/>
      <c r="K102" s="1073"/>
      <c r="L102" s="1073"/>
      <c r="M102" s="1073"/>
      <c r="N102" s="1073"/>
      <c r="O102" s="1073"/>
      <c r="P102" s="1073"/>
      <c r="Q102" s="1074"/>
      <c r="R102" s="1073"/>
    </row>
  </sheetData>
  <mergeCells count="11">
    <mergeCell ref="A1:B1"/>
    <mergeCell ref="A2:R2"/>
    <mergeCell ref="A3:R3"/>
    <mergeCell ref="A5:A6"/>
    <mergeCell ref="B5:B6"/>
    <mergeCell ref="C5:C6"/>
    <mergeCell ref="D5:D6"/>
    <mergeCell ref="E5:E6"/>
    <mergeCell ref="F5:F6"/>
    <mergeCell ref="G5:P5"/>
    <mergeCell ref="Q5:R5"/>
  </mergeCells>
  <printOptions headings="false" gridLines="false" gridLinesSet="true" horizontalCentered="true" verticalCentered="false"/>
  <pageMargins left="0.329861111111111" right="0.196527777777778" top="0.45" bottom="0.2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7" colorId="64" zoomScale="120" zoomScaleNormal="80" zoomScalePageLayoutView="120" workbookViewId="0">
      <selection pane="topLeft" activeCell="A5" activeCellId="0" sqref="A5"/>
    </sheetView>
  </sheetViews>
  <sheetFormatPr defaultColWidth="8.9921875" defaultRowHeight="15.75" zeroHeight="false" outlineLevelRow="0" outlineLevelCol="0"/>
  <cols>
    <col collapsed="false" customWidth="true" hidden="false" outlineLevel="0" max="1" min="1" style="1086" width="3.62"/>
    <col collapsed="false" customWidth="true" hidden="false" outlineLevel="0" max="2" min="2" style="1086" width="33.99"/>
    <col collapsed="false" customWidth="true" hidden="false" outlineLevel="0" max="3" min="3" style="1086" width="9.62"/>
    <col collapsed="false" customWidth="true" hidden="false" outlineLevel="0" max="4" min="4" style="1086" width="9.99"/>
    <col collapsed="false" customWidth="true" hidden="false" outlineLevel="0" max="5" min="5" style="1086" width="10.49"/>
    <col collapsed="false" customWidth="true" hidden="true" outlineLevel="0" max="6" min="6" style="1086" width="10.49"/>
    <col collapsed="false" customWidth="true" hidden="false" outlineLevel="0" max="7" min="7" style="1086" width="10.49"/>
    <col collapsed="false" customWidth="true" hidden="false" outlineLevel="0" max="8" min="8" style="1086" width="13.62"/>
    <col collapsed="false" customWidth="true" hidden="false" outlineLevel="0" max="9" min="9" style="1086" width="12.37"/>
    <col collapsed="false" customWidth="true" hidden="false" outlineLevel="0" max="10" min="10" style="1086" width="14.24"/>
    <col collapsed="false" customWidth="true" hidden="false" outlineLevel="0" max="11" min="11" style="1086" width="27.62"/>
    <col collapsed="false" customWidth="false" hidden="false" outlineLevel="0" max="257" min="12" style="1086" width="8.99"/>
  </cols>
  <sheetData>
    <row r="1" customFormat="false" ht="19.5" hidden="false" customHeight="false" outlineLevel="0" collapsed="false">
      <c r="A1" s="1087"/>
      <c r="B1" s="1088"/>
      <c r="C1" s="1088"/>
      <c r="D1" s="1088"/>
      <c r="E1" s="1088"/>
      <c r="F1" s="1088"/>
      <c r="G1" s="1088"/>
      <c r="H1" s="1088"/>
      <c r="J1" s="1089" t="s">
        <v>0</v>
      </c>
    </row>
    <row r="2" customFormat="false" ht="16.5" hidden="false" customHeight="true" outlineLevel="0" collapsed="false">
      <c r="A2" s="1090" t="s">
        <v>1010</v>
      </c>
      <c r="B2" s="1090"/>
      <c r="C2" s="1090"/>
      <c r="D2" s="1090"/>
      <c r="E2" s="1090"/>
      <c r="F2" s="1090"/>
      <c r="G2" s="1090"/>
      <c r="H2" s="1090"/>
      <c r="I2" s="1090"/>
      <c r="J2" s="1090"/>
    </row>
    <row r="3" customFormat="false" ht="16.5" hidden="false" customHeight="false" outlineLevel="0" collapsed="false">
      <c r="A3" s="1090" t="s">
        <v>1011</v>
      </c>
      <c r="B3" s="1090"/>
      <c r="C3" s="1090"/>
      <c r="D3" s="1090"/>
      <c r="E3" s="1090"/>
      <c r="F3" s="1090"/>
      <c r="G3" s="1090"/>
      <c r="H3" s="1090"/>
      <c r="I3" s="1090"/>
      <c r="J3" s="1090"/>
    </row>
    <row r="4" customFormat="false" ht="16.5" hidden="false" customHeight="false" outlineLevel="0" collapsed="false">
      <c r="A4" s="1091" t="str">
        <f aca="false">'3.5.SNVHTTDL'!A3:R3</f>
        <v>(Kèm theo quyết định số          /QĐ-UBND ngày      /12/2018 của UBND tỉnh Điện Biên)</v>
      </c>
      <c r="B4" s="1091"/>
      <c r="C4" s="1091"/>
      <c r="D4" s="1091"/>
      <c r="E4" s="1091"/>
      <c r="F4" s="1091"/>
      <c r="G4" s="1091"/>
      <c r="H4" s="1091"/>
      <c r="I4" s="1091"/>
      <c r="J4" s="1091"/>
    </row>
    <row r="6" s="1093" customFormat="true" ht="26.25" hidden="false" customHeight="true" outlineLevel="0" collapsed="false">
      <c r="A6" s="1092" t="s">
        <v>3</v>
      </c>
      <c r="B6" s="1092" t="s">
        <v>4</v>
      </c>
      <c r="C6" s="1092" t="s">
        <v>5</v>
      </c>
      <c r="D6" s="13" t="s">
        <v>6</v>
      </c>
      <c r="E6" s="13" t="s">
        <v>7</v>
      </c>
      <c r="F6" s="13"/>
      <c r="G6" s="13"/>
      <c r="H6" s="13"/>
      <c r="I6" s="13" t="s">
        <v>8</v>
      </c>
      <c r="J6" s="13" t="s">
        <v>9</v>
      </c>
    </row>
    <row r="7" s="1093" customFormat="true" ht="63" hidden="false" customHeight="false" outlineLevel="0" collapsed="false">
      <c r="A7" s="1092"/>
      <c r="B7" s="1092"/>
      <c r="C7" s="1092"/>
      <c r="D7" s="13"/>
      <c r="E7" s="1094" t="s">
        <v>10</v>
      </c>
      <c r="F7" s="1094" t="s">
        <v>65</v>
      </c>
      <c r="G7" s="1094" t="s">
        <v>12</v>
      </c>
      <c r="H7" s="1094" t="s">
        <v>13</v>
      </c>
      <c r="I7" s="13"/>
      <c r="J7" s="13"/>
    </row>
    <row r="8" s="1096" customFormat="true" ht="20.25" hidden="false" customHeight="true" outlineLevel="0" collapsed="false">
      <c r="A8" s="1095" t="n">
        <v>1</v>
      </c>
      <c r="B8" s="1095" t="n">
        <v>2</v>
      </c>
      <c r="C8" s="1095" t="n">
        <v>3</v>
      </c>
      <c r="D8" s="1095" t="n">
        <v>4</v>
      </c>
      <c r="E8" s="1095" t="n">
        <v>5</v>
      </c>
      <c r="F8" s="1095" t="n">
        <v>6</v>
      </c>
      <c r="G8" s="1095" t="n">
        <v>7</v>
      </c>
      <c r="H8" s="1095" t="s">
        <v>1012</v>
      </c>
      <c r="I8" s="1095" t="n">
        <v>9</v>
      </c>
      <c r="J8" s="1095" t="s">
        <v>17</v>
      </c>
    </row>
    <row r="9" customFormat="false" ht="39" hidden="false" customHeight="true" outlineLevel="0" collapsed="false">
      <c r="A9" s="1097" t="n">
        <v>1</v>
      </c>
      <c r="B9" s="1098" t="s">
        <v>1013</v>
      </c>
      <c r="C9" s="1099" t="s">
        <v>31</v>
      </c>
      <c r="D9" s="1100" t="n">
        <v>75</v>
      </c>
      <c r="E9" s="1100" t="n">
        <v>78</v>
      </c>
      <c r="F9" s="1100"/>
      <c r="G9" s="1100" t="n">
        <v>78</v>
      </c>
      <c r="H9" s="1101" t="n">
        <v>3</v>
      </c>
      <c r="I9" s="1102" t="n">
        <v>82</v>
      </c>
      <c r="J9" s="1101" t="n">
        <f aca="false">I9/G9*100</f>
        <v>105.128205128205</v>
      </c>
    </row>
    <row r="10" customFormat="false" ht="31.5" hidden="false" customHeight="false" outlineLevel="0" collapsed="false">
      <c r="A10" s="1099" t="n">
        <v>2</v>
      </c>
      <c r="B10" s="1103" t="s">
        <v>1014</v>
      </c>
      <c r="C10" s="1099" t="s">
        <v>31</v>
      </c>
      <c r="D10" s="1100" t="n">
        <v>50</v>
      </c>
      <c r="E10" s="1100" t="n">
        <v>75</v>
      </c>
      <c r="F10" s="1100"/>
      <c r="G10" s="1100" t="n">
        <v>75</v>
      </c>
      <c r="H10" s="1101" t="n">
        <v>25</v>
      </c>
      <c r="I10" s="1102" t="n">
        <v>100</v>
      </c>
      <c r="J10" s="1101" t="n">
        <f aca="false">I10/G10*100</f>
        <v>133.333333333333</v>
      </c>
    </row>
    <row r="11" customFormat="false" ht="39.95" hidden="false" customHeight="true" outlineLevel="0" collapsed="false">
      <c r="A11" s="1099" t="n">
        <v>3</v>
      </c>
      <c r="B11" s="1098" t="s">
        <v>1015</v>
      </c>
      <c r="C11" s="1099" t="s">
        <v>1016</v>
      </c>
      <c r="D11" s="1102" t="n">
        <v>2</v>
      </c>
      <c r="E11" s="1102" t="n">
        <v>2</v>
      </c>
      <c r="F11" s="1102" t="n">
        <v>2</v>
      </c>
      <c r="G11" s="1102" t="n">
        <v>2</v>
      </c>
      <c r="H11" s="1102" t="n">
        <f aca="false">G11/D11*100</f>
        <v>100</v>
      </c>
      <c r="I11" s="1102" t="n">
        <v>2</v>
      </c>
      <c r="J11" s="1101" t="n">
        <f aca="false">I11/G11*100</f>
        <v>100</v>
      </c>
    </row>
    <row r="12" customFormat="false" ht="47.25" hidden="false" customHeight="false" outlineLevel="0" collapsed="false">
      <c r="A12" s="1099" t="n">
        <v>4</v>
      </c>
      <c r="B12" s="1098" t="s">
        <v>1017</v>
      </c>
      <c r="C12" s="1099" t="s">
        <v>1016</v>
      </c>
      <c r="D12" s="1104"/>
      <c r="E12" s="1104"/>
      <c r="F12" s="1104"/>
      <c r="G12" s="1104"/>
      <c r="H12" s="1104"/>
      <c r="I12" s="1104"/>
      <c r="J12" s="1104"/>
    </row>
    <row r="13" customFormat="false" ht="48" hidden="false" customHeight="false" outlineLevel="0" collapsed="false">
      <c r="A13" s="1105" t="n">
        <v>5</v>
      </c>
      <c r="B13" s="1106" t="s">
        <v>1018</v>
      </c>
      <c r="C13" s="1105" t="s">
        <v>31</v>
      </c>
      <c r="D13" s="1107"/>
      <c r="E13" s="1107"/>
      <c r="F13" s="1107"/>
      <c r="G13" s="1107"/>
      <c r="H13" s="1107"/>
      <c r="I13" s="1107"/>
      <c r="J13" s="1107"/>
    </row>
    <row r="14" customFormat="false" ht="16.5" hidden="false" customHeight="false" outlineLevel="0" collapsed="false">
      <c r="A14" s="1108"/>
      <c r="B14" s="1109"/>
      <c r="C14" s="1108"/>
      <c r="D14" s="1110"/>
      <c r="E14" s="1110"/>
      <c r="F14" s="1110"/>
      <c r="G14" s="1110"/>
      <c r="H14" s="1110"/>
      <c r="I14" s="1110"/>
      <c r="J14" s="1110"/>
    </row>
    <row r="15" customFormat="false" ht="34.5" hidden="false" customHeight="true" outlineLevel="0" collapsed="false">
      <c r="A15" s="1111" t="s">
        <v>1019</v>
      </c>
      <c r="B15" s="1111"/>
      <c r="C15" s="1111"/>
      <c r="D15" s="1111"/>
      <c r="E15" s="1111"/>
      <c r="F15" s="1111"/>
      <c r="G15" s="1111"/>
      <c r="H15" s="1111"/>
      <c r="I15" s="1111"/>
      <c r="J15" s="1111"/>
    </row>
  </sheetData>
  <mergeCells count="11">
    <mergeCell ref="A2:J2"/>
    <mergeCell ref="A3:J3"/>
    <mergeCell ref="A4:J4"/>
    <mergeCell ref="A6:A7"/>
    <mergeCell ref="B6:B7"/>
    <mergeCell ref="C6:C7"/>
    <mergeCell ref="D6:D7"/>
    <mergeCell ref="E6:H6"/>
    <mergeCell ref="I6:I7"/>
    <mergeCell ref="J6:J7"/>
    <mergeCell ref="A15:J15"/>
  </mergeCells>
  <printOptions headings="false" gridLines="false" gridLinesSet="true" horizontalCentered="true" verticalCentered="false"/>
  <pageMargins left="0.393055555555556" right="0.393055555555556" top="0.590277777777778" bottom="0.984027777777778" header="0.511811023622047" footer="0.31388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30" zoomScaleNormal="62" zoomScalePageLayoutView="13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A4" activeCellId="0" sqref="A4:J4"/>
    </sheetView>
  </sheetViews>
  <sheetFormatPr defaultColWidth="8.9921875" defaultRowHeight="15.75" zeroHeight="false" outlineLevelRow="0" outlineLevelCol="0"/>
  <cols>
    <col collapsed="false" customWidth="true" hidden="false" outlineLevel="0" max="1" min="1" style="1112" width="3.37"/>
    <col collapsed="false" customWidth="true" hidden="false" outlineLevel="0" max="2" min="2" style="1112" width="40.74"/>
    <col collapsed="false" customWidth="true" hidden="false" outlineLevel="0" max="3" min="3" style="1113" width="16.49"/>
    <col collapsed="false" customWidth="true" hidden="false" outlineLevel="0" max="4" min="4" style="1112" width="11.24"/>
    <col collapsed="false" customWidth="true" hidden="false" outlineLevel="0" max="5" min="5" style="1112" width="11.12"/>
    <col collapsed="false" customWidth="true" hidden="true" outlineLevel="0" max="6" min="6" style="1112" width="10.74"/>
    <col collapsed="false" customWidth="true" hidden="false" outlineLevel="0" max="7" min="7" style="1112" width="11.24"/>
    <col collapsed="false" customWidth="true" hidden="false" outlineLevel="0" max="8" min="8" style="1112" width="13.24"/>
    <col collapsed="false" customWidth="true" hidden="false" outlineLevel="0" max="9" min="9" style="1112" width="10.99"/>
    <col collapsed="false" customWidth="true" hidden="false" outlineLevel="0" max="10" min="10" style="1112" width="12.49"/>
    <col collapsed="false" customWidth="true" hidden="false" outlineLevel="0" max="11" min="11" style="1112" width="27.62"/>
    <col collapsed="false" customWidth="false" hidden="false" outlineLevel="0" max="257" min="12" style="1112" width="8.99"/>
  </cols>
  <sheetData>
    <row r="1" customFormat="false" ht="19.5" hidden="false" customHeight="false" outlineLevel="0" collapsed="false">
      <c r="A1" s="1087"/>
      <c r="B1" s="1088"/>
      <c r="C1" s="1093"/>
      <c r="D1" s="1088"/>
      <c r="E1" s="1088"/>
      <c r="F1" s="1088"/>
      <c r="G1" s="1088"/>
      <c r="H1" s="1088"/>
      <c r="I1" s="1114"/>
      <c r="J1" s="1089" t="s">
        <v>0</v>
      </c>
    </row>
    <row r="2" customFormat="false" ht="18.75" hidden="false" customHeight="true" outlineLevel="0" collapsed="false">
      <c r="A2" s="1115" t="s">
        <v>1020</v>
      </c>
      <c r="B2" s="1115"/>
      <c r="C2" s="1115"/>
      <c r="D2" s="1115"/>
      <c r="E2" s="1115"/>
      <c r="F2" s="1115"/>
      <c r="G2" s="1115"/>
      <c r="H2" s="1115"/>
      <c r="I2" s="1115"/>
      <c r="J2" s="1115"/>
    </row>
    <row r="3" customFormat="false" ht="25.5" hidden="false" customHeight="true" outlineLevel="0" collapsed="false">
      <c r="A3" s="1116" t="s">
        <v>1021</v>
      </c>
      <c r="B3" s="1116"/>
      <c r="C3" s="1116"/>
      <c r="D3" s="1116"/>
      <c r="E3" s="1116"/>
      <c r="F3" s="1116"/>
      <c r="G3" s="1116"/>
      <c r="H3" s="1116"/>
      <c r="I3" s="1116"/>
      <c r="J3" s="1116"/>
    </row>
    <row r="4" customFormat="false" ht="25.5" hidden="false" customHeight="true" outlineLevel="0" collapsed="false">
      <c r="A4" s="1091" t="str">
        <f aca="false">'4. MT'!A4:J4</f>
        <v>(Kèm theo quyết định số          /QĐ-UBND ngày      /12/2018 của UBND tỉnh Điện Biên)</v>
      </c>
      <c r="B4" s="1091"/>
      <c r="C4" s="1091"/>
      <c r="D4" s="1091"/>
      <c r="E4" s="1091"/>
      <c r="F4" s="1091"/>
      <c r="G4" s="1091"/>
      <c r="H4" s="1091"/>
      <c r="I4" s="1091"/>
      <c r="J4" s="1091"/>
    </row>
    <row r="6" s="1093" customFormat="true" ht="15.75" hidden="false" customHeight="true" outlineLevel="0" collapsed="false">
      <c r="A6" s="1092" t="s">
        <v>3</v>
      </c>
      <c r="B6" s="1092" t="s">
        <v>4</v>
      </c>
      <c r="C6" s="1092" t="s">
        <v>5</v>
      </c>
      <c r="D6" s="13" t="s">
        <v>6</v>
      </c>
      <c r="E6" s="13" t="s">
        <v>7</v>
      </c>
      <c r="F6" s="13"/>
      <c r="G6" s="13"/>
      <c r="H6" s="13"/>
      <c r="I6" s="13" t="s">
        <v>8</v>
      </c>
      <c r="J6" s="13" t="s">
        <v>9</v>
      </c>
    </row>
    <row r="7" s="1093" customFormat="true" ht="71.25" hidden="false" customHeight="true" outlineLevel="0" collapsed="false">
      <c r="A7" s="1092"/>
      <c r="B7" s="1092"/>
      <c r="C7" s="1092"/>
      <c r="D7" s="13"/>
      <c r="E7" s="1094" t="s">
        <v>10</v>
      </c>
      <c r="F7" s="1094" t="s">
        <v>65</v>
      </c>
      <c r="G7" s="1094" t="s">
        <v>12</v>
      </c>
      <c r="H7" s="1094" t="s">
        <v>13</v>
      </c>
      <c r="I7" s="13"/>
      <c r="J7" s="13"/>
    </row>
    <row r="8" s="1118" customFormat="true" ht="15.75" hidden="false" customHeight="false" outlineLevel="0" collapsed="false">
      <c r="A8" s="1117" t="n">
        <v>1</v>
      </c>
      <c r="B8" s="1117" t="n">
        <v>2</v>
      </c>
      <c r="C8" s="1117" t="n">
        <v>3</v>
      </c>
      <c r="D8" s="1117" t="n">
        <v>4</v>
      </c>
      <c r="E8" s="1117" t="n">
        <v>5</v>
      </c>
      <c r="F8" s="1117" t="n">
        <v>6</v>
      </c>
      <c r="G8" s="1117" t="n">
        <v>6</v>
      </c>
      <c r="H8" s="1095" t="s">
        <v>15</v>
      </c>
      <c r="I8" s="1117" t="n">
        <v>8</v>
      </c>
      <c r="J8" s="1095" t="s">
        <v>1022</v>
      </c>
    </row>
    <row r="9" s="1114" customFormat="true" ht="24.95" hidden="false" customHeight="true" outlineLevel="0" collapsed="false">
      <c r="A9" s="1119" t="s">
        <v>67</v>
      </c>
      <c r="B9" s="1120" t="s">
        <v>1023</v>
      </c>
      <c r="C9" s="1117"/>
      <c r="D9" s="1121"/>
      <c r="E9" s="1121"/>
      <c r="F9" s="1121"/>
      <c r="G9" s="1121"/>
      <c r="H9" s="1121"/>
      <c r="I9" s="1121"/>
      <c r="J9" s="1121"/>
    </row>
    <row r="10" s="1114" customFormat="true" ht="24.95" hidden="false" customHeight="true" outlineLevel="0" collapsed="false">
      <c r="A10" s="1122" t="s">
        <v>200</v>
      </c>
      <c r="B10" s="1123" t="s">
        <v>1024</v>
      </c>
      <c r="C10" s="1122"/>
      <c r="D10" s="1124"/>
      <c r="E10" s="1124"/>
      <c r="F10" s="1124"/>
      <c r="G10" s="1124"/>
      <c r="H10" s="1124"/>
      <c r="I10" s="1124"/>
      <c r="J10" s="1124"/>
    </row>
    <row r="11" s="1114" customFormat="true" ht="24.95" hidden="false" customHeight="true" outlineLevel="0" collapsed="false">
      <c r="A11" s="1125" t="n">
        <v>1</v>
      </c>
      <c r="B11" s="1126" t="s">
        <v>1025</v>
      </c>
      <c r="C11" s="1127" t="s">
        <v>1026</v>
      </c>
      <c r="D11" s="1128" t="n">
        <v>2</v>
      </c>
      <c r="E11" s="1128" t="n">
        <v>2</v>
      </c>
      <c r="F11" s="1128" t="n">
        <v>2</v>
      </c>
      <c r="G11" s="1128" t="n">
        <v>2</v>
      </c>
      <c r="H11" s="1129" t="n">
        <f aca="false">1*100</f>
        <v>100</v>
      </c>
      <c r="I11" s="1130" t="n">
        <v>2</v>
      </c>
      <c r="J11" s="1131" t="n">
        <f aca="false">I11/G11*100</f>
        <v>100</v>
      </c>
    </row>
    <row r="12" s="1114" customFormat="true" ht="24.95" hidden="false" customHeight="true" outlineLevel="0" collapsed="false">
      <c r="A12" s="1125" t="n">
        <v>2</v>
      </c>
      <c r="B12" s="1126" t="s">
        <v>1027</v>
      </c>
      <c r="C12" s="1127" t="s">
        <v>29</v>
      </c>
      <c r="D12" s="1132" t="n">
        <v>1004343</v>
      </c>
      <c r="E12" s="1132" t="n">
        <v>962094</v>
      </c>
      <c r="F12" s="1132" t="n">
        <v>1004343</v>
      </c>
      <c r="G12" s="1132" t="n">
        <f aca="false">F12*105%</f>
        <v>1054560.15</v>
      </c>
      <c r="H12" s="1129" t="n">
        <f aca="false">G12/D12*100</f>
        <v>105</v>
      </c>
      <c r="I12" s="1132" t="n">
        <f aca="false">G12*102%</f>
        <v>1075651.353</v>
      </c>
      <c r="J12" s="1131" t="n">
        <f aca="false">I12/G12*100</f>
        <v>102</v>
      </c>
    </row>
    <row r="13" s="1114" customFormat="true" ht="24.95" hidden="false" customHeight="true" outlineLevel="0" collapsed="false">
      <c r="A13" s="1125" t="n">
        <v>3</v>
      </c>
      <c r="B13" s="1126" t="s">
        <v>1028</v>
      </c>
      <c r="C13" s="1127" t="s">
        <v>29</v>
      </c>
      <c r="D13" s="1132" t="n">
        <f aca="false">23467.957+23352.846</f>
        <v>46820.803</v>
      </c>
      <c r="E13" s="1132" t="n">
        <v>16418</v>
      </c>
      <c r="F13" s="1132" t="n">
        <v>15763.381576</v>
      </c>
      <c r="G13" s="1132" t="n">
        <f aca="false">E13*150%</f>
        <v>24627</v>
      </c>
      <c r="H13" s="1133" t="n">
        <f aca="false">G13/D13*100</f>
        <v>52.598414427023</v>
      </c>
      <c r="I13" s="1134" t="n">
        <v>25858</v>
      </c>
      <c r="J13" s="1131" t="n">
        <f aca="false">I13/G13*100</f>
        <v>104.998578795631</v>
      </c>
    </row>
    <row r="14" s="1114" customFormat="true" ht="24.95" hidden="false" customHeight="true" outlineLevel="0" collapsed="false">
      <c r="A14" s="1125" t="n">
        <v>4</v>
      </c>
      <c r="B14" s="1126" t="s">
        <v>1029</v>
      </c>
      <c r="C14" s="1127" t="s">
        <v>29</v>
      </c>
      <c r="D14" s="1135" t="n">
        <v>4122.867</v>
      </c>
      <c r="E14" s="1132" t="n">
        <v>3870</v>
      </c>
      <c r="F14" s="1132" t="n">
        <f aca="false">E14*25%</f>
        <v>967.5</v>
      </c>
      <c r="G14" s="1132" t="n">
        <v>3870</v>
      </c>
      <c r="H14" s="1136" t="n">
        <f aca="false">G14/D14*100</f>
        <v>93.8667194454733</v>
      </c>
      <c r="I14" s="1134" t="n">
        <v>4064</v>
      </c>
      <c r="J14" s="1131" t="n">
        <f aca="false">I14/G14*100</f>
        <v>105.012919896641</v>
      </c>
    </row>
    <row r="15" s="1114" customFormat="true" ht="24.95" hidden="false" customHeight="true" outlineLevel="0" collapsed="false">
      <c r="A15" s="1125" t="n">
        <v>5</v>
      </c>
      <c r="B15" s="1126" t="s">
        <v>1030</v>
      </c>
      <c r="C15" s="1127" t="s">
        <v>1026</v>
      </c>
      <c r="D15" s="1137"/>
      <c r="E15" s="1137"/>
      <c r="F15" s="1137"/>
      <c r="G15" s="1137"/>
      <c r="H15" s="1138"/>
      <c r="I15" s="1137"/>
      <c r="J15" s="1131"/>
    </row>
    <row r="16" s="1144" customFormat="true" ht="36.75" hidden="false" customHeight="true" outlineLevel="0" collapsed="false">
      <c r="A16" s="1139"/>
      <c r="B16" s="1140" t="s">
        <v>1031</v>
      </c>
      <c r="C16" s="1141" t="s">
        <v>1026</v>
      </c>
      <c r="D16" s="1142" t="n">
        <v>2</v>
      </c>
      <c r="E16" s="1143" t="n">
        <v>2</v>
      </c>
      <c r="F16" s="1142" t="n">
        <v>2</v>
      </c>
      <c r="G16" s="1143" t="n">
        <v>2</v>
      </c>
      <c r="H16" s="1136"/>
      <c r="I16" s="1143" t="n">
        <v>2</v>
      </c>
      <c r="J16" s="1131" t="n">
        <f aca="false">I16/G16*100</f>
        <v>100</v>
      </c>
    </row>
    <row r="17" s="1144" customFormat="true" ht="24.95" hidden="false" customHeight="true" outlineLevel="0" collapsed="false">
      <c r="A17" s="1139"/>
      <c r="B17" s="1140" t="s">
        <v>1032</v>
      </c>
      <c r="C17" s="1141" t="s">
        <v>1026</v>
      </c>
      <c r="D17" s="1145" t="n">
        <v>1</v>
      </c>
      <c r="E17" s="1145"/>
      <c r="F17" s="1145"/>
      <c r="G17" s="1145"/>
      <c r="H17" s="1145"/>
      <c r="I17" s="1145"/>
      <c r="J17" s="1131"/>
    </row>
    <row r="18" s="1144" customFormat="true" ht="39.75" hidden="false" customHeight="true" outlineLevel="0" collapsed="false">
      <c r="A18" s="1139"/>
      <c r="B18" s="1140" t="s">
        <v>1033</v>
      </c>
      <c r="C18" s="1141"/>
      <c r="D18" s="1146"/>
      <c r="E18" s="1145"/>
      <c r="F18" s="1146"/>
      <c r="G18" s="1145"/>
      <c r="H18" s="1145"/>
      <c r="I18" s="1145"/>
      <c r="J18" s="1131"/>
    </row>
    <row r="19" s="1114" customFormat="true" ht="24.95" hidden="false" customHeight="true" outlineLevel="0" collapsed="false">
      <c r="A19" s="1147" t="s">
        <v>214</v>
      </c>
      <c r="B19" s="1148" t="s">
        <v>1034</v>
      </c>
      <c r="C19" s="1122"/>
      <c r="D19" s="1149"/>
      <c r="E19" s="1149"/>
      <c r="F19" s="1150"/>
      <c r="G19" s="1149"/>
      <c r="H19" s="1149"/>
      <c r="I19" s="1149"/>
      <c r="J19" s="1131"/>
    </row>
    <row r="20" s="1114" customFormat="true" ht="39.95" hidden="false" customHeight="true" outlineLevel="0" collapsed="false">
      <c r="A20" s="1125" t="n">
        <v>1</v>
      </c>
      <c r="B20" s="1151" t="s">
        <v>1035</v>
      </c>
      <c r="C20" s="1127" t="s">
        <v>1026</v>
      </c>
      <c r="D20" s="1152" t="n">
        <v>1077</v>
      </c>
      <c r="E20" s="1152" t="n">
        <v>1103</v>
      </c>
      <c r="F20" s="1152" t="n">
        <v>1145</v>
      </c>
      <c r="G20" s="1152" t="n">
        <v>1170</v>
      </c>
      <c r="H20" s="1138" t="n">
        <f aca="false">G20/D20*100</f>
        <v>108.635097493036</v>
      </c>
      <c r="I20" s="1152" t="n">
        <v>1200</v>
      </c>
      <c r="J20" s="1131" t="n">
        <f aca="false">I20/G20*100</f>
        <v>102.564102564103</v>
      </c>
    </row>
    <row r="21" s="1144" customFormat="true" ht="39.95" hidden="false" customHeight="true" outlineLevel="0" collapsed="false">
      <c r="A21" s="1153"/>
      <c r="B21" s="1154" t="s">
        <v>1036</v>
      </c>
      <c r="C21" s="1141"/>
      <c r="D21" s="1155" t="n">
        <v>7</v>
      </c>
      <c r="E21" s="1155" t="n">
        <v>5</v>
      </c>
      <c r="F21" s="1155" t="n">
        <v>7</v>
      </c>
      <c r="G21" s="1155" t="n">
        <v>5</v>
      </c>
      <c r="H21" s="1138" t="n">
        <f aca="false">G21/D21*100</f>
        <v>71.4285714285714</v>
      </c>
      <c r="I21" s="1155" t="n">
        <v>5</v>
      </c>
      <c r="J21" s="1131" t="n">
        <f aca="false">I21/G21*100</f>
        <v>100</v>
      </c>
    </row>
    <row r="22" s="1114" customFormat="true" ht="39.95" hidden="false" customHeight="true" outlineLevel="0" collapsed="false">
      <c r="A22" s="1156" t="n">
        <v>2</v>
      </c>
      <c r="B22" s="1157" t="s">
        <v>1037</v>
      </c>
      <c r="C22" s="1127" t="s">
        <v>1026</v>
      </c>
      <c r="D22" s="1152" t="n">
        <v>122</v>
      </c>
      <c r="E22" s="1152" t="n">
        <v>120</v>
      </c>
      <c r="F22" s="1152" t="n">
        <v>72</v>
      </c>
      <c r="G22" s="1152" t="n">
        <v>145</v>
      </c>
      <c r="H22" s="1138" t="n">
        <f aca="false">G22/D22*100</f>
        <v>118.852459016393</v>
      </c>
      <c r="I22" s="1152" t="n">
        <v>150</v>
      </c>
      <c r="J22" s="1131" t="n">
        <f aca="false">I22/G22*100</f>
        <v>103.448275862069</v>
      </c>
    </row>
    <row r="23" s="1086" customFormat="true" ht="39.95" hidden="false" customHeight="true" outlineLevel="0" collapsed="false">
      <c r="A23" s="31" t="n">
        <v>3</v>
      </c>
      <c r="B23" s="70" t="s">
        <v>1038</v>
      </c>
      <c r="C23" s="1095" t="s">
        <v>29</v>
      </c>
      <c r="D23" s="1152" t="n">
        <v>18236000</v>
      </c>
      <c r="E23" s="1152" t="n">
        <v>16049000</v>
      </c>
      <c r="F23" s="1152" t="n">
        <v>18696619</v>
      </c>
      <c r="G23" s="1152" t="n">
        <v>19180619</v>
      </c>
      <c r="H23" s="761" t="n">
        <f aca="false">G23/D23*100</f>
        <v>105.17996819478</v>
      </c>
      <c r="I23" s="1152" t="n">
        <v>20280619</v>
      </c>
      <c r="J23" s="1158" t="n">
        <f aca="false">I23/G23*100</f>
        <v>105.734955686258</v>
      </c>
    </row>
    <row r="24" s="1144" customFormat="true" ht="39.95" hidden="false" customHeight="true" outlineLevel="0" collapsed="false">
      <c r="A24" s="35"/>
      <c r="B24" s="1154" t="s">
        <v>1039</v>
      </c>
      <c r="C24" s="1141" t="s">
        <v>29</v>
      </c>
      <c r="D24" s="1159" t="n">
        <v>448032</v>
      </c>
      <c r="E24" s="1152" t="n">
        <v>287977</v>
      </c>
      <c r="F24" s="1159" t="n">
        <f aca="false">E24</f>
        <v>287977</v>
      </c>
      <c r="G24" s="1159" t="n">
        <f aca="false">E24</f>
        <v>287977</v>
      </c>
      <c r="H24" s="1160" t="n">
        <f aca="false">G24/D24*100</f>
        <v>64.2759892150561</v>
      </c>
      <c r="I24" s="1159" t="n">
        <f aca="false">G24/160%</f>
        <v>179985.625</v>
      </c>
      <c r="J24" s="1131" t="n">
        <f aca="false">I24/G24*100</f>
        <v>62.5</v>
      </c>
    </row>
    <row r="25" s="1114" customFormat="true" ht="27.75" hidden="false" customHeight="true" outlineLevel="0" collapsed="false">
      <c r="A25" s="1156" t="n">
        <v>4</v>
      </c>
      <c r="B25" s="1157" t="s">
        <v>1040</v>
      </c>
      <c r="C25" s="1127" t="s">
        <v>1026</v>
      </c>
      <c r="D25" s="1152" t="n">
        <v>101</v>
      </c>
      <c r="E25" s="1152" t="n">
        <v>50</v>
      </c>
      <c r="F25" s="1152" t="n">
        <v>62</v>
      </c>
      <c r="G25" s="1152" t="n">
        <v>93</v>
      </c>
      <c r="H25" s="1160" t="n">
        <f aca="false">G25/D25*100</f>
        <v>92.0792079207921</v>
      </c>
      <c r="I25" s="1152" t="n">
        <v>130</v>
      </c>
      <c r="J25" s="1131" t="n">
        <f aca="false">I25/G25*100</f>
        <v>139.784946236559</v>
      </c>
    </row>
    <row r="26" s="1114" customFormat="true" ht="24.95" hidden="false" customHeight="true" outlineLevel="0" collapsed="false">
      <c r="A26" s="1156" t="n">
        <v>5</v>
      </c>
      <c r="B26" s="1126" t="s">
        <v>1041</v>
      </c>
      <c r="C26" s="1127" t="s">
        <v>1026</v>
      </c>
      <c r="D26" s="1152" t="n">
        <v>633</v>
      </c>
      <c r="E26" s="1152" t="n">
        <v>865</v>
      </c>
      <c r="F26" s="1152" t="n">
        <f aca="false">E26*40%</f>
        <v>346</v>
      </c>
      <c r="G26" s="1152" t="n">
        <v>685</v>
      </c>
      <c r="H26" s="1160" t="n">
        <v>108</v>
      </c>
      <c r="I26" s="1152" t="n">
        <v>808</v>
      </c>
      <c r="J26" s="1131" t="n">
        <f aca="false">I26/G26*100</f>
        <v>117.956204379562</v>
      </c>
    </row>
    <row r="27" s="1114" customFormat="true" ht="24.95" hidden="false" customHeight="true" outlineLevel="0" collapsed="false">
      <c r="A27" s="1156" t="n">
        <v>6</v>
      </c>
      <c r="B27" s="1126" t="s">
        <v>1042</v>
      </c>
      <c r="C27" s="1127" t="s">
        <v>1026</v>
      </c>
      <c r="D27" s="1152" t="n">
        <v>124</v>
      </c>
      <c r="E27" s="1152" t="n">
        <v>145</v>
      </c>
      <c r="F27" s="1152" t="n">
        <f aca="false">E27*40%</f>
        <v>58</v>
      </c>
      <c r="G27" s="1152" t="n">
        <f aca="false">E27</f>
        <v>145</v>
      </c>
      <c r="H27" s="1160" t="n">
        <v>117</v>
      </c>
      <c r="I27" s="1152" t="n">
        <v>150</v>
      </c>
      <c r="J27" s="1131" t="n">
        <f aca="false">I27/G27*100</f>
        <v>103.448275862069</v>
      </c>
    </row>
    <row r="28" s="1114" customFormat="true" ht="24.95" hidden="false" customHeight="true" outlineLevel="0" collapsed="false">
      <c r="A28" s="1156" t="n">
        <v>7</v>
      </c>
      <c r="B28" s="1126" t="s">
        <v>1043</v>
      </c>
      <c r="C28" s="1117" t="s">
        <v>420</v>
      </c>
      <c r="D28" s="1152" t="n">
        <v>41142</v>
      </c>
      <c r="E28" s="1152" t="n">
        <v>43896</v>
      </c>
      <c r="F28" s="1152" t="n">
        <v>17559</v>
      </c>
      <c r="G28" s="1152" t="n">
        <v>43896</v>
      </c>
      <c r="H28" s="1160" t="n">
        <v>107</v>
      </c>
      <c r="I28" s="1152" t="n">
        <v>44896</v>
      </c>
      <c r="J28" s="1131" t="n">
        <f aca="false">I28/G28*100</f>
        <v>102.278111900857</v>
      </c>
    </row>
    <row r="29" s="1114" customFormat="true" ht="24.95" hidden="false" customHeight="true" outlineLevel="0" collapsed="false">
      <c r="A29" s="1156" t="n">
        <v>8</v>
      </c>
      <c r="B29" s="1126" t="s">
        <v>1044</v>
      </c>
      <c r="C29" s="1127" t="s">
        <v>29</v>
      </c>
      <c r="D29" s="1161" t="n">
        <v>5.2</v>
      </c>
      <c r="E29" s="1152" t="n">
        <v>5</v>
      </c>
      <c r="F29" s="1152" t="n">
        <v>5</v>
      </c>
      <c r="G29" s="1152" t="n">
        <f aca="false">E29</f>
        <v>5</v>
      </c>
      <c r="H29" s="1160" t="n">
        <f aca="false">G29/D29*100</f>
        <v>96.1538461538462</v>
      </c>
      <c r="I29" s="1152" t="n">
        <v>5</v>
      </c>
      <c r="J29" s="1131" t="n">
        <f aca="false">I29/G29*100</f>
        <v>100</v>
      </c>
    </row>
    <row r="30" s="1114" customFormat="true" ht="24.95" hidden="false" customHeight="true" outlineLevel="0" collapsed="false">
      <c r="A30" s="1156" t="n">
        <v>9</v>
      </c>
      <c r="B30" s="1126" t="s">
        <v>1045</v>
      </c>
      <c r="C30" s="1127" t="s">
        <v>29</v>
      </c>
      <c r="D30" s="1152" t="n">
        <v>64839424</v>
      </c>
      <c r="E30" s="1152" t="n">
        <v>55590402</v>
      </c>
      <c r="F30" s="1152" t="n">
        <f aca="false">D30</f>
        <v>64839424</v>
      </c>
      <c r="G30" s="1152" t="n">
        <f aca="false">F30</f>
        <v>64839424</v>
      </c>
      <c r="H30" s="1160" t="n">
        <f aca="false">G30/D30*100</f>
        <v>100</v>
      </c>
      <c r="I30" s="1152" t="n">
        <f aca="false">G30*105%</f>
        <v>68081395.2</v>
      </c>
      <c r="J30" s="1131" t="n">
        <f aca="false">I30/G30*100</f>
        <v>105</v>
      </c>
    </row>
    <row r="31" s="1114" customFormat="true" ht="35.25" hidden="false" customHeight="true" outlineLevel="0" collapsed="false">
      <c r="A31" s="31" t="s">
        <v>21</v>
      </c>
      <c r="B31" s="1151" t="s">
        <v>1046</v>
      </c>
      <c r="C31" s="1127" t="s">
        <v>29</v>
      </c>
      <c r="D31" s="1152" t="n">
        <v>754015.641952</v>
      </c>
      <c r="E31" s="1152" t="n">
        <v>1572718</v>
      </c>
      <c r="F31" s="1152" t="n">
        <f aca="false">D31</f>
        <v>754015.641952</v>
      </c>
      <c r="G31" s="1152" t="n">
        <f aca="false">F31/150%</f>
        <v>502677.094634667</v>
      </c>
      <c r="H31" s="1160" t="n">
        <f aca="false">G31/D31*100</f>
        <v>66.6666666666667</v>
      </c>
      <c r="I31" s="1152" t="n">
        <f aca="false">G31/150%</f>
        <v>335118.063089778</v>
      </c>
      <c r="J31" s="1131" t="n">
        <f aca="false">I31/G31*100</f>
        <v>66.6666666666667</v>
      </c>
    </row>
    <row r="32" s="1114" customFormat="true" ht="24.75" hidden="false" customHeight="true" outlineLevel="0" collapsed="false">
      <c r="A32" s="31" t="s">
        <v>21</v>
      </c>
      <c r="B32" s="1151" t="s">
        <v>1047</v>
      </c>
      <c r="C32" s="1127" t="s">
        <v>29</v>
      </c>
      <c r="D32" s="1152" t="n">
        <v>11168629</v>
      </c>
      <c r="E32" s="1152" t="n">
        <v>11148401</v>
      </c>
      <c r="F32" s="1152" t="n">
        <f aca="false">E32*40%</f>
        <v>4459360.4</v>
      </c>
      <c r="G32" s="1152" t="n">
        <f aca="false">E32</f>
        <v>11148401</v>
      </c>
      <c r="H32" s="1160" t="n">
        <f aca="false">G32/D32*100</f>
        <v>99.8188855588273</v>
      </c>
      <c r="I32" s="1152" t="n">
        <f aca="false">G32*105%</f>
        <v>11705821.05</v>
      </c>
      <c r="J32" s="1131" t="n">
        <f aca="false">I32/G32*100</f>
        <v>105</v>
      </c>
    </row>
    <row r="33" s="1114" customFormat="true" ht="24.75" hidden="false" customHeight="true" outlineLevel="0" collapsed="false">
      <c r="A33" s="31" t="s">
        <v>21</v>
      </c>
      <c r="B33" s="1151" t="s">
        <v>1048</v>
      </c>
      <c r="C33" s="1127" t="s">
        <v>29</v>
      </c>
      <c r="D33" s="1152" t="n">
        <v>26554686</v>
      </c>
      <c r="E33" s="1152" t="n">
        <v>56853090</v>
      </c>
      <c r="F33" s="1152" t="n">
        <f aca="false">E33*40%</f>
        <v>22741236</v>
      </c>
      <c r="G33" s="1152" t="n">
        <f aca="false">E33*50%</f>
        <v>28426545</v>
      </c>
      <c r="H33" s="1160" t="n">
        <f aca="false">G33/D33*100</f>
        <v>107.049072242843</v>
      </c>
      <c r="I33" s="1152" t="n">
        <f aca="false">G33*105%</f>
        <v>29847872.25</v>
      </c>
      <c r="J33" s="1131" t="n">
        <f aca="false">I33/G33*100</f>
        <v>105</v>
      </c>
    </row>
    <row r="34" s="1114" customFormat="true" ht="24.75" hidden="false" customHeight="true" outlineLevel="0" collapsed="false">
      <c r="A34" s="31" t="s">
        <v>21</v>
      </c>
      <c r="B34" s="1151" t="s">
        <v>1049</v>
      </c>
      <c r="C34" s="1127" t="s">
        <v>29</v>
      </c>
      <c r="D34" s="1152" t="n">
        <v>11354037</v>
      </c>
      <c r="E34" s="1152" t="n">
        <v>13049912</v>
      </c>
      <c r="F34" s="1152" t="n">
        <f aca="false">E34*40%</f>
        <v>5219964.8</v>
      </c>
      <c r="G34" s="1152" t="n">
        <f aca="false">E34</f>
        <v>13049912</v>
      </c>
      <c r="H34" s="1160" t="n">
        <f aca="false">G34/D34*100</f>
        <v>114.936317364476</v>
      </c>
      <c r="I34" s="1152" t="n">
        <f aca="false">G34*105%</f>
        <v>13702407.6</v>
      </c>
      <c r="J34" s="1131" t="n">
        <f aca="false">I34/G34*100</f>
        <v>105</v>
      </c>
    </row>
    <row r="35" s="1114" customFormat="true" ht="24.75" hidden="false" customHeight="true" outlineLevel="0" collapsed="false">
      <c r="A35" s="31" t="s">
        <v>21</v>
      </c>
      <c r="B35" s="1151" t="s">
        <v>1029</v>
      </c>
      <c r="C35" s="1127" t="s">
        <v>29</v>
      </c>
      <c r="D35" s="1152" t="n">
        <v>122171.915</v>
      </c>
      <c r="E35" s="1152" t="n">
        <v>252309</v>
      </c>
      <c r="F35" s="1152" t="n">
        <f aca="false">E35*40%</f>
        <v>100923.6</v>
      </c>
      <c r="G35" s="1152" t="n">
        <f aca="false">E35</f>
        <v>252309</v>
      </c>
      <c r="H35" s="1160" t="n">
        <f aca="false">G35/D35*100</f>
        <v>206.51964078651</v>
      </c>
      <c r="I35" s="1152" t="n">
        <f aca="false">G35*105%</f>
        <v>264924.45</v>
      </c>
      <c r="J35" s="1131" t="n">
        <f aca="false">I35/G35*100</f>
        <v>105</v>
      </c>
    </row>
    <row r="36" s="1114" customFormat="true" ht="24.75" hidden="false" customHeight="true" outlineLevel="0" collapsed="false">
      <c r="A36" s="31" t="s">
        <v>21</v>
      </c>
      <c r="B36" s="1151" t="s">
        <v>1050</v>
      </c>
      <c r="C36" s="1127" t="s">
        <v>29</v>
      </c>
      <c r="D36" s="1152" t="n">
        <v>133024.621</v>
      </c>
      <c r="E36" s="1152" t="n">
        <v>167587</v>
      </c>
      <c r="F36" s="1152" t="n">
        <f aca="false">E36*40%</f>
        <v>67034.8</v>
      </c>
      <c r="G36" s="1152" t="n">
        <f aca="false">E36</f>
        <v>167587</v>
      </c>
      <c r="H36" s="1160" t="n">
        <f aca="false">G36/D36*100</f>
        <v>125.981941343024</v>
      </c>
      <c r="I36" s="1152" t="n">
        <f aca="false">G36/105%</f>
        <v>159606.666666667</v>
      </c>
      <c r="J36" s="1131" t="n">
        <f aca="false">I36/G36*100</f>
        <v>95.2380952380952</v>
      </c>
    </row>
    <row r="37" s="1114" customFormat="true" ht="24.75" hidden="false" customHeight="true" outlineLevel="0" collapsed="false">
      <c r="A37" s="31" t="s">
        <v>21</v>
      </c>
      <c r="B37" s="1151" t="s">
        <v>1051</v>
      </c>
      <c r="C37" s="1127" t="s">
        <v>29</v>
      </c>
      <c r="D37" s="1152" t="n">
        <v>309197.609</v>
      </c>
      <c r="E37" s="1152" t="n">
        <v>241501</v>
      </c>
      <c r="F37" s="1152" t="n">
        <f aca="false">E37*40%</f>
        <v>96600.4</v>
      </c>
      <c r="G37" s="1152" t="n">
        <f aca="false">E37</f>
        <v>241501</v>
      </c>
      <c r="H37" s="1160" t="n">
        <f aca="false">G37/D37*100</f>
        <v>78.1057139416625</v>
      </c>
      <c r="I37" s="1152" t="n">
        <f aca="false">G37*115%</f>
        <v>277726.15</v>
      </c>
      <c r="J37" s="1131" t="n">
        <f aca="false">I37/G37*100</f>
        <v>115</v>
      </c>
    </row>
    <row r="38" s="1114" customFormat="true" ht="34.5" hidden="false" customHeight="true" outlineLevel="0" collapsed="false">
      <c r="A38" s="31" t="s">
        <v>21</v>
      </c>
      <c r="B38" s="1151" t="s">
        <v>1052</v>
      </c>
      <c r="C38" s="1127" t="s">
        <v>29</v>
      </c>
      <c r="D38" s="1149"/>
      <c r="E38" s="1162" t="n">
        <v>453</v>
      </c>
      <c r="F38" s="1162"/>
      <c r="G38" s="1162"/>
      <c r="H38" s="1138"/>
      <c r="I38" s="732" t="n">
        <v>453</v>
      </c>
      <c r="J38" s="1131"/>
    </row>
    <row r="39" s="1088" customFormat="true" ht="24.95" hidden="false" customHeight="true" outlineLevel="0" collapsed="false">
      <c r="A39" s="1119" t="s">
        <v>124</v>
      </c>
      <c r="B39" s="1120" t="s">
        <v>1053</v>
      </c>
      <c r="C39" s="1092"/>
      <c r="D39" s="1163"/>
      <c r="E39" s="1163"/>
      <c r="F39" s="1163"/>
      <c r="G39" s="1163"/>
      <c r="H39" s="1163"/>
      <c r="I39" s="1163"/>
      <c r="J39" s="1131"/>
    </row>
    <row r="40" s="1114" customFormat="true" ht="24.95" hidden="false" customHeight="true" outlineLevel="0" collapsed="false">
      <c r="A40" s="1164" t="s">
        <v>200</v>
      </c>
      <c r="B40" s="1165" t="s">
        <v>1054</v>
      </c>
      <c r="C40" s="1164"/>
      <c r="D40" s="1149"/>
      <c r="E40" s="1149"/>
      <c r="F40" s="1149"/>
      <c r="G40" s="1149"/>
      <c r="H40" s="1149"/>
      <c r="I40" s="1149"/>
      <c r="J40" s="1131"/>
    </row>
    <row r="41" s="1144" customFormat="true" ht="24.95" hidden="false" customHeight="true" outlineLevel="0" collapsed="false">
      <c r="A41" s="1166" t="n">
        <v>1</v>
      </c>
      <c r="B41" s="1167" t="s">
        <v>1055</v>
      </c>
      <c r="C41" s="1166" t="s">
        <v>1054</v>
      </c>
      <c r="D41" s="1168" t="n">
        <v>213</v>
      </c>
      <c r="E41" s="1168" t="n">
        <v>160</v>
      </c>
      <c r="F41" s="1168" t="n">
        <v>199</v>
      </c>
      <c r="G41" s="1168" t="n">
        <v>196</v>
      </c>
      <c r="H41" s="1169" t="s">
        <v>1056</v>
      </c>
      <c r="I41" s="1168" t="n">
        <f aca="false">G41+I43-I44</f>
        <v>191</v>
      </c>
      <c r="J41" s="1131" t="n">
        <f aca="false">I41/G41*100</f>
        <v>97.4489795918367</v>
      </c>
    </row>
    <row r="42" s="1114" customFormat="true" ht="24.95" hidden="false" customHeight="true" outlineLevel="0" collapsed="false">
      <c r="A42" s="1166"/>
      <c r="B42" s="1170" t="s">
        <v>27</v>
      </c>
      <c r="C42" s="1166"/>
      <c r="D42" s="1168"/>
      <c r="E42" s="1168"/>
      <c r="F42" s="1168"/>
      <c r="G42" s="1168"/>
      <c r="H42" s="1171"/>
      <c r="I42" s="1168"/>
      <c r="J42" s="1131"/>
    </row>
    <row r="43" s="1144" customFormat="true" ht="24.95" hidden="false" customHeight="true" outlineLevel="0" collapsed="false">
      <c r="A43" s="1166" t="s">
        <v>21</v>
      </c>
      <c r="B43" s="1167" t="s">
        <v>1057</v>
      </c>
      <c r="C43" s="1166" t="s">
        <v>1054</v>
      </c>
      <c r="D43" s="1168" t="n">
        <v>25</v>
      </c>
      <c r="E43" s="1168" t="n">
        <v>20</v>
      </c>
      <c r="F43" s="1168" t="n">
        <v>13</v>
      </c>
      <c r="G43" s="1168" t="n">
        <v>20</v>
      </c>
      <c r="H43" s="1171" t="n">
        <f aca="false">G43/E43*100</f>
        <v>100</v>
      </c>
      <c r="I43" s="1168" t="n">
        <v>20</v>
      </c>
      <c r="J43" s="1131" t="n">
        <f aca="false">I43/G43*100</f>
        <v>100</v>
      </c>
    </row>
    <row r="44" s="1114" customFormat="true" ht="24.95" hidden="false" customHeight="true" outlineLevel="0" collapsed="false">
      <c r="A44" s="1166" t="s">
        <v>21</v>
      </c>
      <c r="B44" s="1167" t="s">
        <v>1058</v>
      </c>
      <c r="C44" s="1166" t="s">
        <v>1054</v>
      </c>
      <c r="D44" s="1168" t="n">
        <v>3</v>
      </c>
      <c r="E44" s="1168" t="n">
        <v>65</v>
      </c>
      <c r="F44" s="1168" t="n">
        <v>27</v>
      </c>
      <c r="G44" s="1168" t="n">
        <v>37</v>
      </c>
      <c r="H44" s="1171" t="n">
        <f aca="false">G44/E44*100</f>
        <v>56.9230769230769</v>
      </c>
      <c r="I44" s="1168" t="n">
        <v>25</v>
      </c>
      <c r="J44" s="1131" t="n">
        <f aca="false">I44/G44*100</f>
        <v>67.5675675675676</v>
      </c>
    </row>
    <row r="45" s="1144" customFormat="true" ht="24.95" hidden="false" customHeight="true" outlineLevel="0" collapsed="false">
      <c r="A45" s="1166" t="n">
        <v>2</v>
      </c>
      <c r="B45" s="1167" t="s">
        <v>1059</v>
      </c>
      <c r="C45" s="1166" t="s">
        <v>420</v>
      </c>
      <c r="D45" s="1172" t="n">
        <v>18431</v>
      </c>
      <c r="E45" s="1172" t="n">
        <v>11027</v>
      </c>
      <c r="F45" s="1172" t="n">
        <v>11093</v>
      </c>
      <c r="G45" s="1172" t="n">
        <v>10987</v>
      </c>
      <c r="H45" s="1168" t="s">
        <v>1060</v>
      </c>
      <c r="I45" s="1172" t="n">
        <v>11368</v>
      </c>
      <c r="J45" s="1131" t="n">
        <f aca="false">I45/G45*100</f>
        <v>103.467734595431</v>
      </c>
    </row>
    <row r="46" s="1114" customFormat="true" ht="24.95" hidden="false" customHeight="true" outlineLevel="0" collapsed="false">
      <c r="A46" s="1166" t="n">
        <v>3</v>
      </c>
      <c r="B46" s="1167" t="s">
        <v>1061</v>
      </c>
      <c r="C46" s="1166" t="s">
        <v>420</v>
      </c>
      <c r="D46" s="1172" t="n">
        <v>19466</v>
      </c>
      <c r="E46" s="1172" t="n">
        <v>12062</v>
      </c>
      <c r="F46" s="1172" t="n">
        <v>11591</v>
      </c>
      <c r="G46" s="1172" t="n">
        <v>12062</v>
      </c>
      <c r="H46" s="1168" t="n">
        <v>100</v>
      </c>
      <c r="I46" s="1172" t="n">
        <v>12655</v>
      </c>
      <c r="J46" s="1131" t="n">
        <f aca="false">I46/G46*100</f>
        <v>104.916265959211</v>
      </c>
    </row>
    <row r="47" s="1144" customFormat="true" ht="38.25" hidden="false" customHeight="true" outlineLevel="0" collapsed="false">
      <c r="A47" s="1166"/>
      <c r="B47" s="1170" t="s">
        <v>1062</v>
      </c>
      <c r="C47" s="1166" t="s">
        <v>420</v>
      </c>
      <c r="D47" s="1172" t="n">
        <v>18431</v>
      </c>
      <c r="E47" s="1172" t="n">
        <v>11027</v>
      </c>
      <c r="F47" s="1172" t="n">
        <v>11093</v>
      </c>
      <c r="G47" s="1172" t="n">
        <v>10987</v>
      </c>
      <c r="H47" s="1168" t="s">
        <v>1060</v>
      </c>
      <c r="I47" s="1172" t="n">
        <v>11343</v>
      </c>
      <c r="J47" s="1131" t="n">
        <f aca="false">I47/G47*100</f>
        <v>103.240192955311</v>
      </c>
    </row>
    <row r="48" s="1144" customFormat="true" ht="26.45" hidden="false" customHeight="true" outlineLevel="0" collapsed="false">
      <c r="A48" s="1166" t="n">
        <v>4</v>
      </c>
      <c r="B48" s="1167" t="s">
        <v>1063</v>
      </c>
      <c r="C48" s="1166" t="s">
        <v>29</v>
      </c>
      <c r="D48" s="1172" t="n">
        <v>105141</v>
      </c>
      <c r="E48" s="1172" t="n">
        <v>160000</v>
      </c>
      <c r="F48" s="1172" t="n">
        <v>75750</v>
      </c>
      <c r="G48" s="1172" t="n">
        <v>122664</v>
      </c>
      <c r="H48" s="1168" t="s">
        <v>1064</v>
      </c>
      <c r="I48" s="1172" t="n">
        <v>134519</v>
      </c>
      <c r="J48" s="1131" t="n">
        <f aca="false">I48/G48*100</f>
        <v>109.66461227418</v>
      </c>
    </row>
    <row r="49" s="1144" customFormat="true" ht="26.45" hidden="false" customHeight="true" outlineLevel="0" collapsed="false">
      <c r="A49" s="1166"/>
      <c r="B49" s="1173" t="s">
        <v>1065</v>
      </c>
      <c r="C49" s="1174" t="s">
        <v>29</v>
      </c>
      <c r="D49" s="1172" t="n">
        <v>50000</v>
      </c>
      <c r="E49" s="1172" t="n">
        <v>80000</v>
      </c>
      <c r="F49" s="1172" t="n">
        <v>33835</v>
      </c>
      <c r="G49" s="1172" t="n">
        <v>60322</v>
      </c>
      <c r="H49" s="1168" t="s">
        <v>1066</v>
      </c>
      <c r="I49" s="1172" t="n">
        <v>63224</v>
      </c>
      <c r="J49" s="1131" t="n">
        <f aca="false">I49/G49*100</f>
        <v>104.81084844667</v>
      </c>
    </row>
    <row r="50" s="1166" customFormat="true" ht="26.45" hidden="false" customHeight="true" outlineLevel="0" collapsed="false">
      <c r="A50" s="1166" t="n">
        <v>5</v>
      </c>
      <c r="B50" s="1175" t="s">
        <v>1067</v>
      </c>
      <c r="C50" s="1166" t="s">
        <v>29</v>
      </c>
      <c r="D50" s="1176" t="n">
        <v>23</v>
      </c>
      <c r="E50" s="1176" t="n">
        <v>26</v>
      </c>
      <c r="F50" s="1172" t="n">
        <v>14</v>
      </c>
      <c r="G50" s="1172" t="n">
        <v>28</v>
      </c>
      <c r="H50" s="1168" t="s">
        <v>1068</v>
      </c>
      <c r="I50" s="1172" t="n">
        <v>28</v>
      </c>
      <c r="J50" s="1131" t="n">
        <f aca="false">I50/G50*100</f>
        <v>100</v>
      </c>
    </row>
    <row r="51" s="1114" customFormat="true" ht="24.95" hidden="false" customHeight="true" outlineLevel="0" collapsed="false">
      <c r="A51" s="1164" t="s">
        <v>214</v>
      </c>
      <c r="B51" s="1165" t="s">
        <v>1069</v>
      </c>
      <c r="C51" s="1166"/>
      <c r="D51" s="1149"/>
      <c r="E51" s="1149"/>
      <c r="F51" s="1149"/>
      <c r="G51" s="1149"/>
      <c r="H51" s="1149"/>
      <c r="I51" s="1149"/>
      <c r="J51" s="1149"/>
    </row>
    <row r="52" s="1114" customFormat="true" ht="31.5" hidden="false" customHeight="true" outlineLevel="0" collapsed="false">
      <c r="A52" s="1166" t="s">
        <v>21</v>
      </c>
      <c r="B52" s="1167" t="s">
        <v>1070</v>
      </c>
      <c r="C52" s="1177" t="s">
        <v>1071</v>
      </c>
      <c r="D52" s="1149"/>
      <c r="E52" s="1149"/>
      <c r="F52" s="1149"/>
      <c r="G52" s="1149"/>
      <c r="H52" s="1149"/>
      <c r="I52" s="1178"/>
      <c r="J52" s="1149"/>
    </row>
    <row r="53" s="1144" customFormat="true" ht="30.6" hidden="false" customHeight="true" outlineLevel="0" collapsed="false">
      <c r="A53" s="1166"/>
      <c r="B53" s="1167" t="s">
        <v>1072</v>
      </c>
      <c r="C53" s="1177" t="s">
        <v>1071</v>
      </c>
      <c r="D53" s="1145"/>
      <c r="E53" s="1145"/>
      <c r="F53" s="1145"/>
      <c r="G53" s="1179"/>
      <c r="H53" s="1145"/>
      <c r="I53" s="1145"/>
      <c r="J53" s="1145"/>
    </row>
    <row r="54" s="1114" customFormat="true" ht="24.95" hidden="false" customHeight="true" outlineLevel="0" collapsed="false">
      <c r="A54" s="1164" t="s">
        <v>226</v>
      </c>
      <c r="B54" s="1165" t="s">
        <v>1073</v>
      </c>
      <c r="C54" s="1164"/>
      <c r="D54" s="1149"/>
      <c r="E54" s="1149"/>
      <c r="F54" s="1149"/>
      <c r="G54" s="1149"/>
      <c r="H54" s="1149"/>
      <c r="I54" s="1149"/>
      <c r="J54" s="1149"/>
    </row>
    <row r="55" s="1114" customFormat="true" ht="24.95" hidden="false" customHeight="true" outlineLevel="0" collapsed="false">
      <c r="A55" s="1166" t="n">
        <v>1</v>
      </c>
      <c r="B55" s="1167" t="s">
        <v>1074</v>
      </c>
      <c r="C55" s="1166" t="s">
        <v>1075</v>
      </c>
      <c r="D55" s="1149" t="n">
        <v>391</v>
      </c>
      <c r="E55" s="1149" t="n">
        <v>410</v>
      </c>
      <c r="F55" s="1149" t="n">
        <v>399</v>
      </c>
      <c r="G55" s="1149" t="n">
        <v>410</v>
      </c>
      <c r="H55" s="1180" t="n">
        <v>1.05</v>
      </c>
      <c r="I55" s="1149" t="n">
        <v>430</v>
      </c>
      <c r="J55" s="1180" t="n">
        <v>1.05</v>
      </c>
    </row>
    <row r="56" s="1144" customFormat="true" ht="24.75" hidden="false" customHeight="true" outlineLevel="0" collapsed="false">
      <c r="A56" s="1166"/>
      <c r="B56" s="1167" t="s">
        <v>1076</v>
      </c>
      <c r="C56" s="1166" t="s">
        <v>1075</v>
      </c>
      <c r="D56" s="1168" t="n">
        <v>100</v>
      </c>
      <c r="E56" s="1168" t="n">
        <v>160</v>
      </c>
      <c r="F56" s="1168" t="n">
        <v>100</v>
      </c>
      <c r="G56" s="1168" t="n">
        <v>112</v>
      </c>
      <c r="H56" s="1181" t="n">
        <v>1.12</v>
      </c>
      <c r="I56" s="1182" t="n">
        <v>112</v>
      </c>
      <c r="J56" s="1149"/>
    </row>
    <row r="57" s="1114" customFormat="true" ht="24.95" hidden="false" customHeight="true" outlineLevel="0" collapsed="false">
      <c r="A57" s="1183" t="n">
        <v>2</v>
      </c>
      <c r="B57" s="1184" t="s">
        <v>1077</v>
      </c>
      <c r="C57" s="1183" t="s">
        <v>1078</v>
      </c>
      <c r="D57" s="1185" t="n">
        <v>3423</v>
      </c>
      <c r="E57" s="1185" t="n">
        <v>3523</v>
      </c>
      <c r="F57" s="1186" t="n">
        <v>3462</v>
      </c>
      <c r="G57" s="1186" t="n">
        <v>3510</v>
      </c>
      <c r="H57" s="1187" t="n">
        <v>1.03</v>
      </c>
      <c r="I57" s="1186" t="n">
        <v>3600</v>
      </c>
      <c r="J57" s="1180" t="n">
        <v>1.03</v>
      </c>
    </row>
    <row r="58" s="1114" customFormat="true" ht="135" hidden="false" customHeight="true" outlineLevel="0" collapsed="false">
      <c r="A58" s="1188" t="s">
        <v>1079</v>
      </c>
      <c r="B58" s="1188"/>
      <c r="C58" s="1188"/>
      <c r="D58" s="1188"/>
      <c r="E58" s="1188"/>
      <c r="F58" s="1188"/>
      <c r="G58" s="1188"/>
      <c r="H58" s="1188"/>
      <c r="I58" s="1188"/>
      <c r="J58" s="1188"/>
    </row>
    <row r="59" customFormat="false" ht="18" hidden="false" customHeight="true" outlineLevel="0" collapsed="false">
      <c r="A59" s="1189"/>
      <c r="B59" s="1190"/>
      <c r="C59" s="1189"/>
      <c r="D59" s="1191"/>
      <c r="E59" s="1191"/>
      <c r="F59" s="1192"/>
      <c r="G59" s="1192"/>
      <c r="H59" s="1193"/>
      <c r="I59" s="1192"/>
      <c r="J59" s="1194"/>
    </row>
    <row r="60" customFormat="false" ht="18" hidden="false" customHeight="true" outlineLevel="0" collapsed="false"/>
    <row r="61" customFormat="false" ht="18" hidden="false" customHeight="true" outlineLevel="0" collapsed="false">
      <c r="E61" s="1191"/>
    </row>
    <row r="62" customFormat="false" ht="18" hidden="false" customHeight="true" outlineLevel="0" collapsed="false"/>
  </sheetData>
  <mergeCells count="11">
    <mergeCell ref="A2:J2"/>
    <mergeCell ref="A3:J3"/>
    <mergeCell ref="A4:J4"/>
    <mergeCell ref="A6:A7"/>
    <mergeCell ref="B6:B7"/>
    <mergeCell ref="C6:C7"/>
    <mergeCell ref="D6:D7"/>
    <mergeCell ref="E6:H6"/>
    <mergeCell ref="I6:I7"/>
    <mergeCell ref="J6:J7"/>
    <mergeCell ref="A58:J58"/>
  </mergeCells>
  <printOptions headings="false" gridLines="false" gridLinesSet="true" horizontalCentered="true" verticalCentered="false"/>
  <pageMargins left="0.590277777777778" right="0.196527777777778" top="0.3" bottom="0.315277777777778"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N29" activeCellId="0" sqref="N29"/>
    </sheetView>
  </sheetViews>
  <sheetFormatPr defaultColWidth="8.9921875" defaultRowHeight="19.5" zeroHeight="false" outlineLevelRow="0" outlineLevelCol="0"/>
  <cols>
    <col collapsed="false" customWidth="true" hidden="false" outlineLevel="0" max="1" min="1" style="1195" width="5.49"/>
    <col collapsed="false" customWidth="true" hidden="false" outlineLevel="0" max="2" min="2" style="1196" width="40.49"/>
    <col collapsed="false" customWidth="true" hidden="false" outlineLevel="0" max="4" min="3" style="1197" width="11.37"/>
    <col collapsed="false" customWidth="true" hidden="false" outlineLevel="0" max="5" min="5" style="1198" width="11.87"/>
    <col collapsed="false" customWidth="true" hidden="true" outlineLevel="0" max="6" min="6" style="1198" width="10.74"/>
    <col collapsed="false" customWidth="true" hidden="false" outlineLevel="0" max="7" min="7" style="1198" width="10.74"/>
    <col collapsed="false" customWidth="true" hidden="false" outlineLevel="0" max="8" min="8" style="1198" width="13.49"/>
    <col collapsed="false" customWidth="true" hidden="false" outlineLevel="0" max="9" min="9" style="1198" width="10.74"/>
    <col collapsed="false" customWidth="true" hidden="false" outlineLevel="0" max="10" min="10" style="1198" width="11.49"/>
    <col collapsed="false" customWidth="true" hidden="false" outlineLevel="0" max="13" min="11" style="1198" width="10.74"/>
    <col collapsed="false" customWidth="true" hidden="false" outlineLevel="0" max="17" min="14" style="1198" width="9.99"/>
    <col collapsed="false" customWidth="true" hidden="false" outlineLevel="0" max="22" min="18" style="1199" width="9.37"/>
    <col collapsed="false" customWidth="true" hidden="false" outlineLevel="0" max="23" min="23" style="1199" width="10.24"/>
    <col collapsed="false" customWidth="true" hidden="false" outlineLevel="0" max="28" min="24" style="1199" width="9.37"/>
    <col collapsed="false" customWidth="true" hidden="false" outlineLevel="0" max="29" min="29" style="1199" width="9.99"/>
    <col collapsed="false" customWidth="false" hidden="false" outlineLevel="0" max="257" min="30" style="1199" width="8.99"/>
  </cols>
  <sheetData>
    <row r="1" s="1203" customFormat="true" ht="19.5" hidden="false" customHeight="false" outlineLevel="0" collapsed="false">
      <c r="A1" s="1200"/>
      <c r="B1" s="1201"/>
      <c r="C1" s="1201"/>
      <c r="D1" s="1201"/>
      <c r="E1" s="1201"/>
      <c r="F1" s="1201"/>
      <c r="G1" s="1201"/>
      <c r="H1" s="1201"/>
      <c r="I1" s="1201"/>
      <c r="J1" s="1202" t="s">
        <v>0</v>
      </c>
      <c r="K1" s="1201"/>
      <c r="L1" s="1201"/>
      <c r="N1" s="1201"/>
      <c r="O1" s="1204"/>
      <c r="P1" s="1205"/>
      <c r="Q1" s="1206"/>
      <c r="R1" s="1206"/>
      <c r="S1" s="1205"/>
      <c r="T1" s="1205"/>
      <c r="U1" s="1205"/>
      <c r="V1" s="1205"/>
      <c r="W1" s="1205"/>
      <c r="X1" s="1205"/>
      <c r="Y1" s="1205"/>
      <c r="Z1" s="1205"/>
      <c r="AA1" s="1201"/>
      <c r="AB1" s="1201"/>
      <c r="AD1" s="1201"/>
      <c r="AE1" s="1201"/>
      <c r="AF1" s="1201"/>
      <c r="AG1" s="1201"/>
      <c r="AH1" s="1201"/>
      <c r="AI1" s="1201"/>
      <c r="AJ1" s="1201"/>
      <c r="AK1" s="1201"/>
      <c r="AL1" s="1201"/>
      <c r="AM1" s="1201"/>
      <c r="AN1" s="1201"/>
    </row>
    <row r="2" s="1203" customFormat="true" ht="16.5" hidden="false" customHeight="true" outlineLevel="0" collapsed="false">
      <c r="A2" s="1207" t="s">
        <v>1080</v>
      </c>
      <c r="B2" s="1207"/>
      <c r="C2" s="1207"/>
      <c r="D2" s="1207"/>
      <c r="E2" s="1207"/>
      <c r="F2" s="1207"/>
      <c r="G2" s="1207"/>
      <c r="H2" s="1207"/>
      <c r="I2" s="1207"/>
      <c r="J2" s="1207"/>
      <c r="K2" s="1201"/>
      <c r="L2" s="1201"/>
      <c r="N2" s="1201"/>
      <c r="O2" s="1204"/>
      <c r="P2" s="1205"/>
      <c r="Q2" s="1206"/>
      <c r="R2" s="1206"/>
      <c r="S2" s="1205"/>
      <c r="T2" s="1205"/>
      <c r="U2" s="1205"/>
      <c r="V2" s="1205"/>
      <c r="W2" s="1205"/>
      <c r="X2" s="1205"/>
      <c r="Y2" s="1205"/>
      <c r="Z2" s="1205"/>
      <c r="AA2" s="1201"/>
      <c r="AB2" s="1201"/>
      <c r="AD2" s="1201"/>
      <c r="AE2" s="1201"/>
      <c r="AF2" s="1201"/>
      <c r="AG2" s="1201"/>
      <c r="AH2" s="1201"/>
      <c r="AI2" s="1201"/>
      <c r="AJ2" s="1201"/>
      <c r="AK2" s="1201"/>
      <c r="AL2" s="1201"/>
      <c r="AM2" s="1201"/>
      <c r="AN2" s="1201"/>
    </row>
    <row r="3" s="1203" customFormat="true" ht="11.25" hidden="false" customHeight="true" outlineLevel="0" collapsed="false">
      <c r="A3" s="1208"/>
      <c r="B3" s="1208"/>
      <c r="C3" s="1208"/>
      <c r="D3" s="1208"/>
      <c r="E3" s="1208"/>
      <c r="F3" s="1208"/>
      <c r="G3" s="1208"/>
      <c r="H3" s="1208"/>
      <c r="I3" s="1207"/>
      <c r="J3" s="1207"/>
      <c r="K3" s="1201"/>
      <c r="L3" s="1201"/>
      <c r="N3" s="1201"/>
      <c r="O3" s="1204"/>
      <c r="P3" s="1205"/>
      <c r="Q3" s="1206"/>
      <c r="R3" s="1206"/>
      <c r="S3" s="1205"/>
      <c r="T3" s="1205"/>
      <c r="U3" s="1205"/>
      <c r="V3" s="1205"/>
      <c r="W3" s="1205"/>
      <c r="X3" s="1205"/>
      <c r="Y3" s="1205"/>
      <c r="Z3" s="1205"/>
      <c r="AA3" s="1201"/>
      <c r="AB3" s="1201"/>
      <c r="AD3" s="1201"/>
      <c r="AE3" s="1201"/>
      <c r="AF3" s="1201"/>
      <c r="AG3" s="1201"/>
      <c r="AH3" s="1201"/>
      <c r="AI3" s="1201"/>
      <c r="AJ3" s="1201"/>
      <c r="AK3" s="1201"/>
      <c r="AL3" s="1201"/>
      <c r="AM3" s="1201"/>
      <c r="AN3" s="1201"/>
    </row>
    <row r="4" customFormat="false" ht="19.5" hidden="false" customHeight="true" outlineLevel="0" collapsed="false">
      <c r="A4" s="1209" t="s">
        <v>1081</v>
      </c>
      <c r="B4" s="1209"/>
      <c r="C4" s="1209"/>
      <c r="D4" s="1209"/>
      <c r="E4" s="1209"/>
      <c r="F4" s="1209"/>
      <c r="G4" s="1209"/>
      <c r="H4" s="1209"/>
      <c r="I4" s="1209"/>
      <c r="J4" s="1209"/>
      <c r="K4" s="1210"/>
      <c r="L4" s="1210"/>
      <c r="M4" s="1210"/>
      <c r="N4" s="1211"/>
      <c r="O4" s="1212"/>
      <c r="P4" s="1205"/>
      <c r="Q4" s="1206"/>
      <c r="R4" s="1206"/>
      <c r="S4" s="1205"/>
      <c r="T4" s="1205"/>
      <c r="U4" s="1205"/>
      <c r="V4" s="1205"/>
      <c r="W4" s="1205"/>
      <c r="X4" s="1205"/>
      <c r="Y4" s="1205"/>
      <c r="Z4" s="1205"/>
    </row>
    <row r="5" customFormat="false" ht="19.5" hidden="false" customHeight="false" outlineLevel="0" collapsed="false">
      <c r="A5" s="1213" t="str">
        <f aca="false">'5. PTDN'!A4:J4</f>
        <v>(Kèm theo quyết định số          /QĐ-UBND ngày      /12/2018 của UBND tỉnh Điện Biên)</v>
      </c>
      <c r="B5" s="1213"/>
      <c r="C5" s="1213"/>
      <c r="D5" s="1213"/>
      <c r="E5" s="1213"/>
      <c r="F5" s="1213"/>
      <c r="G5" s="1213"/>
      <c r="H5" s="1213"/>
      <c r="I5" s="1213"/>
      <c r="J5" s="1213"/>
      <c r="K5" s="1210"/>
      <c r="L5" s="1210"/>
      <c r="M5" s="1210"/>
      <c r="N5" s="1211"/>
      <c r="O5" s="1212"/>
      <c r="P5" s="1205"/>
      <c r="Q5" s="1206"/>
      <c r="R5" s="1206"/>
      <c r="S5" s="1205"/>
      <c r="T5" s="1205"/>
      <c r="U5" s="1205"/>
      <c r="V5" s="1205"/>
      <c r="W5" s="1205"/>
      <c r="X5" s="1205"/>
      <c r="Y5" s="1205"/>
      <c r="Z5" s="1205"/>
    </row>
    <row r="6" customFormat="false" ht="15.75" hidden="false" customHeight="true" outlineLevel="0" collapsed="false">
      <c r="A6" s="1199"/>
      <c r="B6" s="1199"/>
      <c r="C6" s="1199"/>
      <c r="D6" s="1199"/>
      <c r="E6" s="1199"/>
      <c r="F6" s="1199"/>
      <c r="G6" s="1199"/>
      <c r="H6" s="1199"/>
      <c r="I6" s="1199"/>
      <c r="J6" s="1199"/>
      <c r="K6" s="1199"/>
      <c r="L6" s="1199"/>
      <c r="M6" s="1199"/>
      <c r="N6" s="1199"/>
    </row>
    <row r="7" s="1214" customFormat="true" ht="19.5" hidden="false" customHeight="true" outlineLevel="0" collapsed="false">
      <c r="A7" s="13" t="s">
        <v>1082</v>
      </c>
      <c r="B7" s="13" t="s">
        <v>4</v>
      </c>
      <c r="C7" s="13" t="s">
        <v>590</v>
      </c>
      <c r="D7" s="13" t="s">
        <v>6</v>
      </c>
      <c r="E7" s="13" t="s">
        <v>7</v>
      </c>
      <c r="F7" s="13"/>
      <c r="G7" s="13"/>
      <c r="H7" s="13"/>
      <c r="I7" s="13" t="s">
        <v>8</v>
      </c>
      <c r="J7" s="13" t="s">
        <v>9</v>
      </c>
      <c r="O7" s="1215"/>
      <c r="P7" s="1215"/>
      <c r="Q7" s="1215"/>
    </row>
    <row r="8" s="1214" customFormat="true" ht="63" hidden="false" customHeight="false" outlineLevel="0" collapsed="false">
      <c r="A8" s="13"/>
      <c r="B8" s="13"/>
      <c r="C8" s="13"/>
      <c r="D8" s="13"/>
      <c r="E8" s="1094" t="s">
        <v>10</v>
      </c>
      <c r="F8" s="1094" t="s">
        <v>65</v>
      </c>
      <c r="G8" s="1094" t="s">
        <v>12</v>
      </c>
      <c r="H8" s="1094" t="s">
        <v>13</v>
      </c>
      <c r="I8" s="13"/>
      <c r="J8" s="13"/>
      <c r="O8" s="1215"/>
      <c r="P8" s="1215"/>
      <c r="Q8" s="1215"/>
    </row>
    <row r="9" customFormat="false" ht="19.5" hidden="false" customHeight="false" outlineLevel="0" collapsed="false">
      <c r="A9" s="1156" t="n">
        <v>1</v>
      </c>
      <c r="B9" s="1156" t="n">
        <v>2</v>
      </c>
      <c r="C9" s="1156" t="n">
        <v>3</v>
      </c>
      <c r="D9" s="1216" t="n">
        <v>4</v>
      </c>
      <c r="E9" s="1216" t="n">
        <v>5</v>
      </c>
      <c r="F9" s="1216" t="n">
        <v>6</v>
      </c>
      <c r="G9" s="1216" t="n">
        <v>7</v>
      </c>
      <c r="H9" s="1216" t="s">
        <v>1012</v>
      </c>
      <c r="I9" s="1216" t="n">
        <v>9</v>
      </c>
      <c r="J9" s="1216" t="s">
        <v>17</v>
      </c>
      <c r="K9" s="1199"/>
      <c r="L9" s="1199"/>
      <c r="M9" s="1199"/>
      <c r="N9" s="1199"/>
    </row>
    <row r="10" customFormat="false" ht="24.95" hidden="false" customHeight="true" outlineLevel="0" collapsed="false">
      <c r="A10" s="19" t="s">
        <v>67</v>
      </c>
      <c r="B10" s="1217" t="s">
        <v>1083</v>
      </c>
      <c r="C10" s="19"/>
      <c r="D10" s="19"/>
      <c r="E10" s="1217"/>
      <c r="F10" s="1217"/>
      <c r="G10" s="1217"/>
      <c r="H10" s="1217"/>
      <c r="I10" s="1217"/>
      <c r="J10" s="1217"/>
      <c r="K10" s="1199"/>
      <c r="L10" s="1199"/>
      <c r="M10" s="1199"/>
      <c r="N10" s="1199"/>
    </row>
    <row r="11" customFormat="false" ht="24.95" hidden="false" customHeight="true" outlineLevel="0" collapsed="false">
      <c r="A11" s="1156" t="s">
        <v>1084</v>
      </c>
      <c r="B11" s="1218" t="s">
        <v>1085</v>
      </c>
      <c r="C11" s="1156" t="s">
        <v>34</v>
      </c>
      <c r="D11" s="1219" t="n">
        <v>3.07</v>
      </c>
      <c r="E11" s="1220" t="n">
        <v>3</v>
      </c>
      <c r="F11" s="1221" t="n">
        <v>0.13</v>
      </c>
      <c r="G11" s="1221" t="n">
        <f aca="false">F11</f>
        <v>0.13</v>
      </c>
      <c r="H11" s="1220"/>
      <c r="I11" s="1220"/>
      <c r="J11" s="1220"/>
      <c r="K11" s="1199"/>
      <c r="L11" s="1199"/>
      <c r="M11" s="1199"/>
      <c r="N11" s="1199"/>
    </row>
    <row r="12" customFormat="false" ht="24.95" hidden="false" customHeight="true" outlineLevel="0" collapsed="false">
      <c r="A12" s="1156" t="s">
        <v>1086</v>
      </c>
      <c r="B12" s="1222" t="s">
        <v>1087</v>
      </c>
      <c r="C12" s="35" t="s">
        <v>34</v>
      </c>
      <c r="D12" s="1219" t="n">
        <v>2.76</v>
      </c>
      <c r="E12" s="1220" t="n">
        <v>3</v>
      </c>
      <c r="F12" s="1221" t="n">
        <v>0.12</v>
      </c>
      <c r="G12" s="1221" t="n">
        <f aca="false">F12</f>
        <v>0.12</v>
      </c>
      <c r="H12" s="1220"/>
      <c r="I12" s="1220"/>
      <c r="J12" s="1220"/>
      <c r="K12" s="1199"/>
      <c r="L12" s="1199"/>
      <c r="M12" s="1199"/>
      <c r="N12" s="1199"/>
    </row>
    <row r="13" customFormat="false" ht="24.95" hidden="false" customHeight="true" outlineLevel="0" collapsed="false">
      <c r="A13" s="1156" t="s">
        <v>1088</v>
      </c>
      <c r="B13" s="1218" t="s">
        <v>1089</v>
      </c>
      <c r="C13" s="1156" t="s">
        <v>34</v>
      </c>
      <c r="D13" s="1219"/>
      <c r="E13" s="1220"/>
      <c r="F13" s="1220"/>
      <c r="G13" s="1220"/>
      <c r="H13" s="1220"/>
      <c r="I13" s="1220"/>
      <c r="J13" s="1220"/>
      <c r="K13" s="1199"/>
      <c r="L13" s="1199"/>
      <c r="M13" s="1199"/>
      <c r="N13" s="1199"/>
    </row>
    <row r="14" customFormat="false" ht="24.95" hidden="false" customHeight="true" outlineLevel="0" collapsed="false">
      <c r="A14" s="1156" t="s">
        <v>1090</v>
      </c>
      <c r="B14" s="1218" t="s">
        <v>1091</v>
      </c>
      <c r="C14" s="1156" t="s">
        <v>420</v>
      </c>
      <c r="D14" s="1219"/>
      <c r="E14" s="1220"/>
      <c r="F14" s="1220"/>
      <c r="G14" s="1220"/>
      <c r="H14" s="1220"/>
      <c r="I14" s="1220"/>
      <c r="J14" s="1220"/>
      <c r="K14" s="1199"/>
      <c r="L14" s="1199"/>
      <c r="M14" s="1199"/>
      <c r="N14" s="1199"/>
    </row>
    <row r="15" customFormat="false" ht="24.95" hidden="false" customHeight="true" outlineLevel="0" collapsed="false">
      <c r="A15" s="1156" t="s">
        <v>1092</v>
      </c>
      <c r="B15" s="1218" t="s">
        <v>1093</v>
      </c>
      <c r="C15" s="1156" t="s">
        <v>34</v>
      </c>
      <c r="D15" s="1219"/>
      <c r="E15" s="1220"/>
      <c r="F15" s="1220"/>
      <c r="G15" s="1220"/>
      <c r="H15" s="1220"/>
      <c r="I15" s="1220"/>
      <c r="J15" s="1220"/>
      <c r="K15" s="1199"/>
      <c r="L15" s="1199"/>
      <c r="M15" s="1199"/>
      <c r="N15" s="1199"/>
    </row>
    <row r="16" customFormat="false" ht="24.95" hidden="false" customHeight="true" outlineLevel="0" collapsed="false">
      <c r="A16" s="19" t="s">
        <v>124</v>
      </c>
      <c r="B16" s="1217" t="s">
        <v>1094</v>
      </c>
      <c r="C16" s="19"/>
      <c r="D16" s="1223"/>
      <c r="E16" s="1223"/>
      <c r="F16" s="1223"/>
      <c r="G16" s="1223"/>
      <c r="H16" s="1223"/>
      <c r="I16" s="1223"/>
      <c r="J16" s="1223"/>
      <c r="K16" s="1199"/>
      <c r="L16" s="1199"/>
      <c r="M16" s="1199"/>
      <c r="N16" s="1199"/>
    </row>
    <row r="17" customFormat="false" ht="24.95" hidden="false" customHeight="true" outlineLevel="0" collapsed="false">
      <c r="A17" s="19" t="s">
        <v>1095</v>
      </c>
      <c r="B17" s="1217" t="s">
        <v>1096</v>
      </c>
      <c r="C17" s="19"/>
      <c r="D17" s="1223"/>
      <c r="E17" s="1220"/>
      <c r="F17" s="1220"/>
      <c r="G17" s="1220"/>
      <c r="H17" s="1220"/>
      <c r="I17" s="1220"/>
      <c r="J17" s="1220"/>
      <c r="K17" s="1199"/>
      <c r="L17" s="1199"/>
      <c r="M17" s="1199"/>
      <c r="N17" s="1199"/>
    </row>
    <row r="18" customFormat="false" ht="24.95" hidden="false" customHeight="true" outlineLevel="0" collapsed="false">
      <c r="A18" s="1156" t="s">
        <v>1097</v>
      </c>
      <c r="B18" s="1218" t="s">
        <v>1098</v>
      </c>
      <c r="C18" s="1156" t="s">
        <v>1099</v>
      </c>
      <c r="D18" s="1219" t="n">
        <v>1</v>
      </c>
      <c r="E18" s="1220" t="n">
        <v>1</v>
      </c>
      <c r="F18" s="1220"/>
      <c r="G18" s="1220"/>
      <c r="H18" s="1220"/>
      <c r="I18" s="1220" t="n">
        <v>1</v>
      </c>
      <c r="J18" s="1220"/>
      <c r="K18" s="1199"/>
      <c r="L18" s="1199"/>
      <c r="M18" s="1199"/>
      <c r="N18" s="1199"/>
    </row>
    <row r="19" customFormat="false" ht="24.95" hidden="false" customHeight="true" outlineLevel="0" collapsed="false">
      <c r="A19" s="1156" t="s">
        <v>1100</v>
      </c>
      <c r="B19" s="1218" t="s">
        <v>1101</v>
      </c>
      <c r="C19" s="1156" t="s">
        <v>34</v>
      </c>
      <c r="D19" s="1219" t="n">
        <v>3.2</v>
      </c>
      <c r="E19" s="1220" t="n">
        <v>3</v>
      </c>
      <c r="F19" s="1220"/>
      <c r="G19" s="1220"/>
      <c r="H19" s="1220"/>
      <c r="I19" s="1220" t="n">
        <v>3</v>
      </c>
      <c r="J19" s="1220"/>
      <c r="K19" s="1199"/>
      <c r="L19" s="1199"/>
      <c r="M19" s="1199"/>
      <c r="N19" s="1199"/>
    </row>
    <row r="20" customFormat="false" ht="24.95" hidden="false" customHeight="true" outlineLevel="0" collapsed="false">
      <c r="A20" s="19" t="s">
        <v>1102</v>
      </c>
      <c r="B20" s="1217" t="s">
        <v>1103</v>
      </c>
      <c r="C20" s="19"/>
      <c r="D20" s="1223"/>
      <c r="E20" s="1220"/>
      <c r="F20" s="1220"/>
      <c r="G20" s="1220"/>
      <c r="H20" s="1220"/>
      <c r="I20" s="1220"/>
      <c r="J20" s="1220"/>
      <c r="K20" s="1199"/>
      <c r="L20" s="1199"/>
      <c r="M20" s="1199"/>
      <c r="N20" s="1199"/>
    </row>
    <row r="21" customFormat="false" ht="24.95" hidden="false" customHeight="true" outlineLevel="0" collapsed="false">
      <c r="A21" s="1156" t="s">
        <v>1104</v>
      </c>
      <c r="B21" s="1218" t="s">
        <v>1105</v>
      </c>
      <c r="C21" s="1156" t="s">
        <v>1106</v>
      </c>
      <c r="D21" s="1219" t="n">
        <v>0</v>
      </c>
      <c r="E21" s="1220"/>
      <c r="F21" s="1220"/>
      <c r="G21" s="1220"/>
      <c r="H21" s="1220"/>
      <c r="I21" s="1220"/>
      <c r="J21" s="1220"/>
      <c r="K21" s="1199"/>
      <c r="L21" s="1199"/>
      <c r="M21" s="1199"/>
      <c r="N21" s="1199"/>
    </row>
    <row r="22" customFormat="false" ht="24.95" hidden="false" customHeight="true" outlineLevel="0" collapsed="false">
      <c r="A22" s="1156" t="s">
        <v>1107</v>
      </c>
      <c r="B22" s="1218" t="s">
        <v>1108</v>
      </c>
      <c r="C22" s="1156" t="s">
        <v>34</v>
      </c>
      <c r="D22" s="1219" t="n">
        <v>0</v>
      </c>
      <c r="E22" s="1220"/>
      <c r="F22" s="1220"/>
      <c r="G22" s="1220"/>
      <c r="H22" s="1220"/>
      <c r="I22" s="1220"/>
      <c r="J22" s="1220"/>
      <c r="K22" s="1199"/>
      <c r="L22" s="1199"/>
      <c r="M22" s="1199"/>
      <c r="N22" s="1199"/>
    </row>
    <row r="23" customFormat="false" ht="24.95" hidden="false" customHeight="true" outlineLevel="0" collapsed="false">
      <c r="A23" s="1156" t="s">
        <v>1109</v>
      </c>
      <c r="B23" s="1218" t="s">
        <v>1110</v>
      </c>
      <c r="C23" s="1156" t="s">
        <v>1106</v>
      </c>
      <c r="D23" s="1219" t="n">
        <v>0</v>
      </c>
      <c r="E23" s="1220"/>
      <c r="F23" s="1220"/>
      <c r="G23" s="1220"/>
      <c r="H23" s="1220"/>
      <c r="I23" s="1220"/>
      <c r="J23" s="1220"/>
      <c r="K23" s="1199"/>
      <c r="L23" s="1199"/>
      <c r="M23" s="1199"/>
      <c r="N23" s="1199"/>
    </row>
    <row r="24" customFormat="false" ht="24.95" hidden="false" customHeight="true" outlineLevel="0" collapsed="false">
      <c r="A24" s="1156" t="s">
        <v>1111</v>
      </c>
      <c r="B24" s="1218" t="s">
        <v>1112</v>
      </c>
      <c r="C24" s="1156" t="s">
        <v>34</v>
      </c>
      <c r="D24" s="1219" t="n">
        <v>0</v>
      </c>
      <c r="E24" s="1220"/>
      <c r="F24" s="1220"/>
      <c r="G24" s="1220"/>
      <c r="H24" s="1220"/>
      <c r="I24" s="1220"/>
      <c r="J24" s="1220"/>
      <c r="K24" s="1199"/>
      <c r="L24" s="1199"/>
      <c r="M24" s="1199"/>
      <c r="N24" s="1199"/>
    </row>
    <row r="25" customFormat="false" ht="24.95" hidden="false" customHeight="true" outlineLevel="0" collapsed="false">
      <c r="A25" s="19" t="s">
        <v>1113</v>
      </c>
      <c r="B25" s="1217" t="s">
        <v>1114</v>
      </c>
      <c r="C25" s="19" t="s">
        <v>34</v>
      </c>
      <c r="D25" s="1223" t="n">
        <v>0</v>
      </c>
      <c r="E25" s="127"/>
      <c r="F25" s="127"/>
      <c r="G25" s="127"/>
      <c r="H25" s="127"/>
      <c r="I25" s="127"/>
      <c r="J25" s="127"/>
      <c r="K25" s="1199"/>
      <c r="L25" s="1199"/>
      <c r="M25" s="1199"/>
      <c r="N25" s="1199"/>
    </row>
    <row r="26" customFormat="false" ht="24.95" hidden="false" customHeight="true" outlineLevel="0" collapsed="false">
      <c r="A26" s="31" t="s">
        <v>1115</v>
      </c>
      <c r="B26" s="1224" t="s">
        <v>1116</v>
      </c>
      <c r="C26" s="31" t="s">
        <v>1106</v>
      </c>
      <c r="D26" s="1225" t="n">
        <v>0</v>
      </c>
      <c r="E26" s="453"/>
      <c r="F26" s="453"/>
      <c r="G26" s="453"/>
      <c r="H26" s="453"/>
      <c r="I26" s="453"/>
      <c r="J26" s="453"/>
      <c r="K26" s="1199"/>
      <c r="L26" s="1199"/>
      <c r="M26" s="1199"/>
      <c r="N26" s="1199"/>
    </row>
    <row r="27" customFormat="false" ht="24.95" hidden="false" customHeight="true" outlineLevel="0" collapsed="false">
      <c r="A27" s="31" t="s">
        <v>1117</v>
      </c>
      <c r="B27" s="1224" t="s">
        <v>1118</v>
      </c>
      <c r="C27" s="31" t="s">
        <v>34</v>
      </c>
      <c r="D27" s="1225" t="n">
        <v>0</v>
      </c>
      <c r="E27" s="453"/>
      <c r="F27" s="453"/>
      <c r="G27" s="453"/>
      <c r="H27" s="453"/>
      <c r="I27" s="453"/>
      <c r="J27" s="453"/>
      <c r="K27" s="1199"/>
      <c r="L27" s="1199"/>
      <c r="M27" s="1199"/>
      <c r="N27" s="1199"/>
    </row>
    <row r="28" s="1214" customFormat="true" ht="24.95" hidden="false" customHeight="true" outlineLevel="0" collapsed="false">
      <c r="A28" s="19" t="s">
        <v>1119</v>
      </c>
      <c r="B28" s="1217" t="s">
        <v>1120</v>
      </c>
      <c r="C28" s="19" t="s">
        <v>34</v>
      </c>
      <c r="D28" s="1223" t="n">
        <v>0</v>
      </c>
      <c r="E28" s="127"/>
      <c r="F28" s="127"/>
      <c r="G28" s="127"/>
      <c r="H28" s="127"/>
      <c r="I28" s="127"/>
      <c r="J28" s="127"/>
      <c r="O28" s="1215"/>
      <c r="P28" s="1215"/>
      <c r="Q28" s="1215"/>
    </row>
    <row r="29" customFormat="false" ht="24.95" hidden="false" customHeight="true" outlineLevel="0" collapsed="false">
      <c r="A29" s="19" t="s">
        <v>150</v>
      </c>
      <c r="B29" s="1217" t="s">
        <v>1121</v>
      </c>
      <c r="C29" s="19"/>
      <c r="D29" s="1223"/>
      <c r="E29" s="1223"/>
      <c r="F29" s="1223"/>
      <c r="G29" s="1223"/>
      <c r="H29" s="1223"/>
      <c r="I29" s="1223"/>
      <c r="J29" s="1223"/>
      <c r="K29" s="1199"/>
      <c r="L29" s="1199"/>
      <c r="M29" s="1199"/>
      <c r="N29" s="1199"/>
    </row>
    <row r="30" customFormat="false" ht="24.95" hidden="false" customHeight="true" outlineLevel="0" collapsed="false">
      <c r="A30" s="1156" t="s">
        <v>1122</v>
      </c>
      <c r="B30" s="1218" t="s">
        <v>1098</v>
      </c>
      <c r="C30" s="1156" t="s">
        <v>1099</v>
      </c>
      <c r="D30" s="1219" t="n">
        <v>0</v>
      </c>
      <c r="E30" s="1220"/>
      <c r="F30" s="1223"/>
      <c r="G30" s="1223"/>
      <c r="H30" s="1223"/>
      <c r="I30" s="1223"/>
      <c r="J30" s="1223"/>
      <c r="K30" s="1199"/>
      <c r="L30" s="1199"/>
      <c r="M30" s="1199"/>
      <c r="N30" s="1199"/>
    </row>
    <row r="31" customFormat="false" ht="24.95" hidden="false" customHeight="true" outlineLevel="0" collapsed="false">
      <c r="A31" s="1156" t="s">
        <v>1123</v>
      </c>
      <c r="B31" s="1218" t="s">
        <v>1124</v>
      </c>
      <c r="C31" s="1156" t="s">
        <v>34</v>
      </c>
      <c r="D31" s="1219" t="n">
        <v>0</v>
      </c>
      <c r="E31" s="1220"/>
      <c r="F31" s="1223"/>
      <c r="G31" s="1223"/>
      <c r="H31" s="1223"/>
      <c r="I31" s="1223"/>
      <c r="J31" s="1223"/>
      <c r="K31" s="1199"/>
      <c r="L31" s="1199"/>
      <c r="M31" s="1199"/>
      <c r="N31" s="1199"/>
    </row>
    <row r="32" customFormat="false" ht="24.95" hidden="false" customHeight="true" outlineLevel="0" collapsed="false">
      <c r="A32" s="19" t="s">
        <v>153</v>
      </c>
      <c r="B32" s="1217" t="s">
        <v>1125</v>
      </c>
      <c r="C32" s="19"/>
      <c r="D32" s="1223"/>
      <c r="E32" s="1223"/>
      <c r="F32" s="1223"/>
      <c r="G32" s="1223"/>
      <c r="H32" s="1223"/>
      <c r="I32" s="1223"/>
      <c r="J32" s="1223"/>
      <c r="K32" s="1199"/>
      <c r="L32" s="1199"/>
      <c r="M32" s="1199"/>
      <c r="N32" s="1199"/>
    </row>
    <row r="33" customFormat="false" ht="24.95" hidden="false" customHeight="true" outlineLevel="0" collapsed="false">
      <c r="A33" s="1156" t="s">
        <v>1126</v>
      </c>
      <c r="B33" s="1218" t="s">
        <v>1127</v>
      </c>
      <c r="C33" s="1156" t="s">
        <v>1099</v>
      </c>
      <c r="D33" s="1219" t="n">
        <v>1</v>
      </c>
      <c r="E33" s="1220" t="n">
        <v>1</v>
      </c>
      <c r="F33" s="1223"/>
      <c r="G33" s="1223"/>
      <c r="H33" s="1223"/>
      <c r="I33" s="1223" t="n">
        <v>1</v>
      </c>
      <c r="J33" s="1223"/>
      <c r="K33" s="1199"/>
      <c r="L33" s="1199"/>
      <c r="M33" s="1199"/>
      <c r="N33" s="1199"/>
    </row>
    <row r="34" customFormat="false" ht="24.95" hidden="false" customHeight="true" outlineLevel="0" collapsed="false">
      <c r="A34" s="1156" t="s">
        <v>1128</v>
      </c>
      <c r="B34" s="1218" t="s">
        <v>1129</v>
      </c>
      <c r="C34" s="1156" t="s">
        <v>34</v>
      </c>
      <c r="D34" s="1219" t="n">
        <v>3.2</v>
      </c>
      <c r="E34" s="1220" t="n">
        <v>3</v>
      </c>
      <c r="F34" s="1223"/>
      <c r="G34" s="1223"/>
      <c r="H34" s="1223"/>
      <c r="I34" s="1223" t="n">
        <v>3</v>
      </c>
      <c r="J34" s="1223"/>
      <c r="K34" s="1199"/>
      <c r="L34" s="1199"/>
      <c r="M34" s="1199"/>
      <c r="N34" s="1199"/>
    </row>
    <row r="35" customFormat="false" ht="24.95" hidden="false" customHeight="true" outlineLevel="0" collapsed="false">
      <c r="A35" s="19"/>
      <c r="B35" s="1217" t="s">
        <v>1130</v>
      </c>
      <c r="C35" s="19"/>
      <c r="D35" s="1223"/>
      <c r="E35" s="1220"/>
      <c r="F35" s="1223"/>
      <c r="G35" s="1223"/>
      <c r="H35" s="1223"/>
      <c r="I35" s="1223"/>
      <c r="J35" s="1223"/>
      <c r="K35" s="1199"/>
      <c r="L35" s="1199"/>
      <c r="M35" s="1199"/>
      <c r="N35" s="1199"/>
    </row>
    <row r="36" customFormat="false" ht="24.95" hidden="false" customHeight="true" outlineLevel="0" collapsed="false">
      <c r="A36" s="1156" t="s">
        <v>1131</v>
      </c>
      <c r="B36" s="1218" t="s">
        <v>1098</v>
      </c>
      <c r="C36" s="1156" t="s">
        <v>1099</v>
      </c>
      <c r="D36" s="1219" t="n">
        <v>1</v>
      </c>
      <c r="E36" s="1220" t="n">
        <v>1</v>
      </c>
      <c r="F36" s="1223"/>
      <c r="G36" s="1223"/>
      <c r="H36" s="1223"/>
      <c r="I36" s="1223" t="n">
        <v>1</v>
      </c>
      <c r="J36" s="1223"/>
      <c r="K36" s="1199"/>
      <c r="L36" s="1199"/>
      <c r="M36" s="1199"/>
      <c r="N36" s="1199"/>
    </row>
    <row r="37" customFormat="false" ht="24.95" hidden="false" customHeight="true" outlineLevel="0" collapsed="false">
      <c r="A37" s="1156" t="s">
        <v>1132</v>
      </c>
      <c r="B37" s="1218" t="s">
        <v>1124</v>
      </c>
      <c r="C37" s="1156" t="s">
        <v>34</v>
      </c>
      <c r="D37" s="1219" t="n">
        <v>3.2</v>
      </c>
      <c r="E37" s="1220" t="n">
        <v>3</v>
      </c>
      <c r="F37" s="1223"/>
      <c r="G37" s="1223"/>
      <c r="H37" s="1223"/>
      <c r="I37" s="1223" t="n">
        <v>3</v>
      </c>
      <c r="J37" s="1223"/>
      <c r="K37" s="1199"/>
      <c r="L37" s="1199"/>
      <c r="M37" s="1199"/>
      <c r="N37" s="1199"/>
    </row>
    <row r="38" customFormat="false" ht="24.95" hidden="false" customHeight="true" outlineLevel="0" collapsed="false">
      <c r="A38" s="19"/>
      <c r="B38" s="1217" t="s">
        <v>1133</v>
      </c>
      <c r="C38" s="19"/>
      <c r="D38" s="1223"/>
      <c r="E38" s="1220"/>
      <c r="F38" s="1223"/>
      <c r="G38" s="1223"/>
      <c r="H38" s="1223"/>
      <c r="I38" s="1223"/>
      <c r="J38" s="1223"/>
      <c r="K38" s="1199"/>
      <c r="L38" s="1199"/>
      <c r="M38" s="1199"/>
      <c r="N38" s="1199"/>
    </row>
    <row r="39" customFormat="false" ht="24.95" hidden="false" customHeight="true" outlineLevel="0" collapsed="false">
      <c r="A39" s="1156" t="s">
        <v>1134</v>
      </c>
      <c r="B39" s="1218" t="s">
        <v>1098</v>
      </c>
      <c r="C39" s="1156" t="s">
        <v>1099</v>
      </c>
      <c r="D39" s="1219" t="n">
        <v>0</v>
      </c>
      <c r="E39" s="1220" t="n">
        <v>0</v>
      </c>
      <c r="F39" s="1223"/>
      <c r="G39" s="1223"/>
      <c r="H39" s="1223"/>
      <c r="I39" s="1223" t="n">
        <v>0</v>
      </c>
      <c r="J39" s="1223"/>
      <c r="K39" s="1199"/>
      <c r="L39" s="1199"/>
      <c r="M39" s="1199"/>
      <c r="N39" s="1199"/>
    </row>
    <row r="40" customFormat="false" ht="24.95" hidden="false" customHeight="true" outlineLevel="0" collapsed="false">
      <c r="A40" s="1226" t="s">
        <v>1135</v>
      </c>
      <c r="B40" s="1227" t="s">
        <v>1136</v>
      </c>
      <c r="C40" s="1226" t="s">
        <v>34</v>
      </c>
      <c r="D40" s="1228" t="n">
        <v>0</v>
      </c>
      <c r="E40" s="1229" t="n">
        <v>0</v>
      </c>
      <c r="F40" s="1230"/>
      <c r="G40" s="1230"/>
      <c r="H40" s="1230"/>
      <c r="I40" s="1230" t="n">
        <v>0</v>
      </c>
      <c r="J40" s="1230"/>
      <c r="K40" s="1199"/>
      <c r="L40" s="1199"/>
      <c r="M40" s="1199"/>
      <c r="N40" s="1199"/>
    </row>
    <row r="41" customFormat="false" ht="20.25" hidden="false" customHeight="false" outlineLevel="0" collapsed="false">
      <c r="A41" s="1231"/>
      <c r="B41" s="1231"/>
      <c r="C41" s="1232"/>
      <c r="D41" s="1232"/>
      <c r="E41" s="1231"/>
      <c r="F41" s="1231"/>
      <c r="G41" s="1231"/>
      <c r="H41" s="1231"/>
      <c r="I41" s="1231"/>
      <c r="J41" s="1231"/>
      <c r="K41" s="1199"/>
      <c r="L41" s="1199"/>
      <c r="M41" s="1199"/>
      <c r="N41" s="1199"/>
    </row>
    <row r="42" customFormat="false" ht="19.5" hidden="false" customHeight="false" outlineLevel="0" collapsed="false">
      <c r="A42" s="5" t="s">
        <v>1137</v>
      </c>
      <c r="B42" s="1231"/>
      <c r="C42" s="1232"/>
      <c r="D42" s="1232"/>
      <c r="E42" s="1231"/>
      <c r="F42" s="1231"/>
      <c r="G42" s="1231"/>
      <c r="H42" s="1231"/>
      <c r="I42" s="1231"/>
      <c r="J42" s="1231"/>
      <c r="K42" s="1199"/>
      <c r="L42" s="1199"/>
      <c r="M42" s="1199"/>
      <c r="N42" s="1199"/>
      <c r="O42" s="1233"/>
      <c r="P42" s="1205"/>
      <c r="Q42" s="1206"/>
      <c r="R42" s="1206"/>
      <c r="S42" s="1205"/>
      <c r="T42" s="1205"/>
      <c r="U42" s="1205"/>
      <c r="V42" s="1205"/>
      <c r="W42" s="1205"/>
      <c r="X42" s="1205"/>
      <c r="Y42" s="1205"/>
      <c r="Z42" s="1205"/>
    </row>
    <row r="43" customFormat="false" ht="19.5" hidden="false" customHeight="false" outlineLevel="0" collapsed="false">
      <c r="A43" s="1234"/>
      <c r="B43" s="1231" t="s">
        <v>1138</v>
      </c>
      <c r="C43" s="1232"/>
      <c r="D43" s="1232"/>
      <c r="E43" s="1231"/>
      <c r="F43" s="1231"/>
      <c r="G43" s="1231"/>
      <c r="H43" s="1231"/>
      <c r="I43" s="1231"/>
      <c r="J43" s="1231"/>
      <c r="K43" s="1199"/>
      <c r="L43" s="1199"/>
      <c r="M43" s="1199"/>
      <c r="N43" s="1199"/>
      <c r="O43" s="1199"/>
      <c r="P43" s="1199"/>
      <c r="Q43" s="1199"/>
    </row>
    <row r="44" customFormat="false" ht="19.5" hidden="false" customHeight="false" outlineLevel="0" collapsed="false">
      <c r="A44" s="1231"/>
      <c r="B44" s="1231" t="s">
        <v>1139</v>
      </c>
      <c r="C44" s="1232"/>
      <c r="D44" s="1232"/>
      <c r="E44" s="1231"/>
      <c r="F44" s="1231"/>
      <c r="G44" s="1231"/>
      <c r="H44" s="1231"/>
      <c r="I44" s="1231"/>
      <c r="J44" s="1231"/>
      <c r="K44" s="1199"/>
      <c r="L44" s="1199"/>
      <c r="M44" s="1199"/>
      <c r="N44" s="1199"/>
      <c r="O44" s="1199"/>
      <c r="P44" s="1199"/>
      <c r="Q44" s="1199"/>
    </row>
    <row r="45" customFormat="false" ht="19.5" hidden="false" customHeight="false" outlineLevel="0" collapsed="false">
      <c r="A45" s="1231"/>
      <c r="B45" s="1" t="s">
        <v>1140</v>
      </c>
      <c r="C45" s="1232"/>
      <c r="D45" s="1232"/>
      <c r="E45" s="1231"/>
      <c r="F45" s="1231"/>
      <c r="G45" s="1231"/>
      <c r="H45" s="1231"/>
      <c r="I45" s="1231"/>
      <c r="J45" s="1231"/>
      <c r="K45" s="1199"/>
      <c r="L45" s="1199"/>
      <c r="M45" s="1199"/>
      <c r="N45" s="1199"/>
      <c r="O45" s="1199"/>
      <c r="P45" s="1199"/>
      <c r="Q45" s="1199"/>
    </row>
    <row r="46" customFormat="false" ht="19.5" hidden="false" customHeight="false" outlineLevel="0" collapsed="false">
      <c r="A46" s="1231"/>
      <c r="B46" s="1231" t="s">
        <v>1141</v>
      </c>
      <c r="C46" s="1232"/>
      <c r="D46" s="1232"/>
      <c r="E46" s="1231"/>
      <c r="F46" s="1231"/>
      <c r="G46" s="1231"/>
      <c r="H46" s="1231"/>
      <c r="I46" s="1231"/>
      <c r="J46" s="1231"/>
      <c r="K46" s="1199"/>
      <c r="L46" s="1199"/>
      <c r="M46" s="1199"/>
      <c r="N46" s="1199"/>
      <c r="O46" s="1199"/>
      <c r="P46" s="1199"/>
      <c r="Q46" s="1199"/>
    </row>
    <row r="47" customFormat="false" ht="19.5" hidden="false" customHeight="false" outlineLevel="0" collapsed="false">
      <c r="A47" s="1199"/>
      <c r="B47" s="1199"/>
      <c r="C47" s="1199"/>
      <c r="D47" s="1199"/>
      <c r="E47" s="1199"/>
      <c r="F47" s="1199"/>
      <c r="G47" s="1199"/>
      <c r="H47" s="1199"/>
      <c r="I47" s="1199"/>
      <c r="J47" s="1199"/>
      <c r="K47" s="1199"/>
      <c r="L47" s="1199"/>
      <c r="M47" s="1199"/>
      <c r="N47" s="1199"/>
      <c r="O47" s="1199"/>
      <c r="P47" s="1199"/>
      <c r="Q47" s="1199"/>
    </row>
    <row r="48" customFormat="false" ht="19.5" hidden="false" customHeight="false" outlineLevel="0" collapsed="false">
      <c r="A48" s="1199"/>
      <c r="B48" s="1199"/>
      <c r="C48" s="1199"/>
      <c r="D48" s="1199"/>
      <c r="E48" s="1199"/>
      <c r="F48" s="1199"/>
      <c r="G48" s="1199"/>
      <c r="H48" s="1199"/>
      <c r="I48" s="1199"/>
      <c r="J48" s="1199"/>
      <c r="K48" s="1199"/>
      <c r="L48" s="1199"/>
      <c r="M48" s="1199"/>
      <c r="N48" s="1199"/>
      <c r="O48" s="1199"/>
      <c r="P48" s="1199"/>
      <c r="Q48" s="1199"/>
    </row>
    <row r="49" customFormat="false" ht="19.5" hidden="false" customHeight="false" outlineLevel="0" collapsed="false">
      <c r="A49" s="1199"/>
      <c r="B49" s="1199"/>
      <c r="C49" s="1199"/>
      <c r="D49" s="1199"/>
      <c r="E49" s="1199"/>
      <c r="F49" s="1199"/>
      <c r="G49" s="1199"/>
      <c r="H49" s="1199"/>
      <c r="I49" s="1199"/>
      <c r="J49" s="1199"/>
      <c r="K49" s="1199"/>
      <c r="L49" s="1199"/>
      <c r="M49" s="1199"/>
      <c r="N49" s="1199"/>
      <c r="O49" s="1199"/>
      <c r="P49" s="1199"/>
      <c r="Q49" s="1199"/>
    </row>
    <row r="50" customFormat="false" ht="19.5" hidden="false" customHeight="false" outlineLevel="0" collapsed="false">
      <c r="A50" s="1199"/>
      <c r="B50" s="1199"/>
      <c r="C50" s="1199"/>
      <c r="D50" s="1199"/>
      <c r="E50" s="1199"/>
      <c r="F50" s="1199"/>
      <c r="G50" s="1199"/>
      <c r="H50" s="1199"/>
      <c r="I50" s="1199"/>
      <c r="J50" s="1199"/>
      <c r="K50" s="1199"/>
      <c r="L50" s="1199"/>
      <c r="M50" s="1199"/>
      <c r="N50" s="1199"/>
      <c r="O50" s="1199"/>
      <c r="P50" s="1199"/>
      <c r="Q50" s="1199"/>
    </row>
    <row r="51" customFormat="false" ht="19.5" hidden="false" customHeight="false" outlineLevel="0" collapsed="false">
      <c r="A51" s="1199"/>
      <c r="B51" s="1199"/>
      <c r="C51" s="1199"/>
      <c r="D51" s="1199"/>
      <c r="E51" s="1199"/>
      <c r="F51" s="1199"/>
      <c r="G51" s="1199"/>
      <c r="H51" s="1199"/>
      <c r="I51" s="1199"/>
      <c r="J51" s="1199"/>
      <c r="K51" s="1199"/>
      <c r="L51" s="1199"/>
      <c r="M51" s="1199"/>
      <c r="N51" s="1199"/>
      <c r="O51" s="1199"/>
      <c r="P51" s="1199"/>
      <c r="Q51" s="1199"/>
    </row>
    <row r="52" customFormat="false" ht="19.5" hidden="false" customHeight="false" outlineLevel="0" collapsed="false">
      <c r="A52" s="1199"/>
      <c r="B52" s="1199"/>
      <c r="C52" s="1199"/>
      <c r="D52" s="1199"/>
      <c r="E52" s="1199"/>
      <c r="F52" s="1199"/>
      <c r="G52" s="1199"/>
      <c r="H52" s="1199"/>
      <c r="I52" s="1199"/>
      <c r="J52" s="1199"/>
      <c r="K52" s="1199"/>
      <c r="L52" s="1199"/>
      <c r="M52" s="1199"/>
      <c r="N52" s="1199"/>
      <c r="O52" s="1199"/>
      <c r="P52" s="1199"/>
      <c r="Q52" s="1199"/>
    </row>
    <row r="53" customFormat="false" ht="19.5" hidden="false" customHeight="false" outlineLevel="0" collapsed="false">
      <c r="A53" s="1199"/>
      <c r="B53" s="1199"/>
      <c r="C53" s="1199"/>
      <c r="D53" s="1199"/>
      <c r="E53" s="1199"/>
      <c r="F53" s="1199"/>
      <c r="G53" s="1199"/>
      <c r="H53" s="1199"/>
      <c r="I53" s="1199"/>
      <c r="J53" s="1199"/>
      <c r="K53" s="1199"/>
      <c r="L53" s="1199"/>
      <c r="M53" s="1199"/>
      <c r="N53" s="1199"/>
      <c r="O53" s="1199"/>
      <c r="P53" s="1199"/>
      <c r="Q53" s="1199"/>
    </row>
    <row r="54" customFormat="false" ht="19.5" hidden="false" customHeight="false" outlineLevel="0" collapsed="false">
      <c r="A54" s="1199"/>
      <c r="B54" s="1199"/>
      <c r="C54" s="1199"/>
      <c r="D54" s="1199"/>
      <c r="E54" s="1199"/>
      <c r="F54" s="1199"/>
      <c r="G54" s="1199"/>
      <c r="H54" s="1199"/>
      <c r="I54" s="1199"/>
      <c r="J54" s="1199"/>
      <c r="K54" s="1199"/>
      <c r="L54" s="1199"/>
      <c r="M54" s="1199"/>
      <c r="N54" s="1199"/>
      <c r="O54" s="1199"/>
      <c r="P54" s="1199"/>
      <c r="Q54" s="1199"/>
    </row>
    <row r="55" customFormat="false" ht="19.5" hidden="false" customHeight="false" outlineLevel="0" collapsed="false">
      <c r="A55" s="1199"/>
      <c r="B55" s="1199"/>
      <c r="C55" s="1199"/>
      <c r="D55" s="1199"/>
      <c r="E55" s="1199"/>
      <c r="F55" s="1199"/>
      <c r="G55" s="1199"/>
      <c r="H55" s="1199"/>
      <c r="I55" s="1199"/>
      <c r="J55" s="1199"/>
      <c r="K55" s="1199"/>
      <c r="L55" s="1199"/>
      <c r="M55" s="1199"/>
      <c r="N55" s="1199"/>
      <c r="O55" s="1199"/>
      <c r="P55" s="1199"/>
      <c r="Q55" s="1199"/>
    </row>
    <row r="56" customFormat="false" ht="19.5" hidden="false" customHeight="false" outlineLevel="0" collapsed="false">
      <c r="A56" s="1199"/>
      <c r="B56" s="1199"/>
      <c r="C56" s="1199"/>
      <c r="D56" s="1199"/>
      <c r="E56" s="1199"/>
      <c r="F56" s="1199"/>
      <c r="G56" s="1199"/>
      <c r="H56" s="1199"/>
      <c r="I56" s="1199"/>
      <c r="J56" s="1199"/>
      <c r="K56" s="1199"/>
      <c r="L56" s="1199"/>
      <c r="M56" s="1199"/>
      <c r="N56" s="1199"/>
      <c r="O56" s="1199"/>
      <c r="P56" s="1199"/>
      <c r="Q56" s="1199"/>
    </row>
    <row r="57" customFormat="false" ht="19.5" hidden="false" customHeight="false" outlineLevel="0" collapsed="false">
      <c r="A57" s="1199"/>
      <c r="B57" s="1199"/>
      <c r="C57" s="1199"/>
      <c r="D57" s="1199"/>
      <c r="E57" s="1199"/>
      <c r="F57" s="1199"/>
      <c r="G57" s="1199"/>
      <c r="H57" s="1199"/>
      <c r="I57" s="1199"/>
      <c r="J57" s="1199"/>
      <c r="K57" s="1199"/>
      <c r="L57" s="1199"/>
      <c r="M57" s="1199"/>
      <c r="N57" s="1199"/>
      <c r="O57" s="1199"/>
      <c r="P57" s="1199"/>
      <c r="Q57" s="1199"/>
    </row>
    <row r="58" customFormat="false" ht="19.5" hidden="false" customHeight="false" outlineLevel="0" collapsed="false">
      <c r="A58" s="1199"/>
      <c r="B58" s="1199"/>
      <c r="C58" s="1199"/>
      <c r="D58" s="1199"/>
      <c r="E58" s="1199"/>
      <c r="F58" s="1199"/>
      <c r="G58" s="1199"/>
      <c r="H58" s="1199"/>
      <c r="I58" s="1199"/>
      <c r="J58" s="1199"/>
      <c r="K58" s="1199"/>
      <c r="L58" s="1199"/>
      <c r="M58" s="1199"/>
      <c r="N58" s="1199"/>
      <c r="O58" s="1199"/>
      <c r="P58" s="1199"/>
      <c r="Q58" s="1199"/>
    </row>
    <row r="59" customFormat="false" ht="19.5" hidden="false" customHeight="false" outlineLevel="0" collapsed="false">
      <c r="A59" s="1199"/>
      <c r="B59" s="1199"/>
      <c r="C59" s="1199"/>
      <c r="D59" s="1199"/>
      <c r="E59" s="1199"/>
      <c r="F59" s="1199"/>
      <c r="G59" s="1199"/>
      <c r="H59" s="1199"/>
      <c r="I59" s="1199"/>
      <c r="J59" s="1199"/>
      <c r="K59" s="1199"/>
      <c r="L59" s="1199"/>
      <c r="M59" s="1199"/>
      <c r="N59" s="1199"/>
      <c r="O59" s="1199"/>
      <c r="P59" s="1199"/>
      <c r="Q59" s="1199"/>
    </row>
    <row r="60" customFormat="false" ht="19.5" hidden="false" customHeight="false" outlineLevel="0" collapsed="false">
      <c r="A60" s="1199"/>
      <c r="B60" s="1199"/>
      <c r="C60" s="1199"/>
      <c r="D60" s="1199"/>
      <c r="E60" s="1199"/>
      <c r="F60" s="1199"/>
      <c r="G60" s="1199"/>
      <c r="H60" s="1199"/>
      <c r="I60" s="1199"/>
      <c r="J60" s="1199"/>
      <c r="K60" s="1199"/>
      <c r="L60" s="1199"/>
      <c r="M60" s="1199"/>
      <c r="N60" s="1199"/>
      <c r="O60" s="1199"/>
      <c r="P60" s="1199"/>
      <c r="Q60" s="1199"/>
    </row>
    <row r="61" customFormat="false" ht="19.5" hidden="false" customHeight="false" outlineLevel="0" collapsed="false">
      <c r="A61" s="1199"/>
      <c r="B61" s="1199"/>
      <c r="C61" s="1199"/>
      <c r="D61" s="1199"/>
      <c r="E61" s="1199"/>
      <c r="F61" s="1199"/>
      <c r="G61" s="1199"/>
      <c r="H61" s="1199"/>
      <c r="I61" s="1199"/>
      <c r="J61" s="1199"/>
      <c r="K61" s="1199"/>
      <c r="L61" s="1199"/>
      <c r="M61" s="1199"/>
      <c r="N61" s="1199"/>
      <c r="O61" s="1199"/>
      <c r="P61" s="1199"/>
      <c r="Q61" s="1199"/>
    </row>
    <row r="62" customFormat="false" ht="19.5" hidden="false" customHeight="false" outlineLevel="0" collapsed="false">
      <c r="A62" s="1199"/>
      <c r="B62" s="1199"/>
      <c r="C62" s="1199"/>
      <c r="D62" s="1199"/>
      <c r="E62" s="1199"/>
      <c r="F62" s="1199"/>
      <c r="G62" s="1199"/>
      <c r="H62" s="1199"/>
      <c r="I62" s="1199"/>
      <c r="J62" s="1199"/>
      <c r="K62" s="1199"/>
      <c r="L62" s="1199"/>
      <c r="M62" s="1199"/>
      <c r="N62" s="1199"/>
      <c r="O62" s="1199"/>
      <c r="P62" s="1199"/>
      <c r="Q62" s="1199"/>
    </row>
    <row r="63" customFormat="false" ht="19.5" hidden="false" customHeight="false" outlineLevel="0" collapsed="false">
      <c r="A63" s="1199"/>
      <c r="B63" s="1199"/>
      <c r="C63" s="1199"/>
      <c r="D63" s="1199"/>
      <c r="E63" s="1199"/>
      <c r="F63" s="1199"/>
      <c r="G63" s="1199"/>
      <c r="H63" s="1199"/>
      <c r="I63" s="1199"/>
      <c r="J63" s="1199"/>
      <c r="K63" s="1199"/>
      <c r="L63" s="1199"/>
      <c r="M63" s="1199"/>
      <c r="N63" s="1199"/>
      <c r="O63" s="1199"/>
      <c r="P63" s="1199"/>
      <c r="Q63" s="1199"/>
    </row>
    <row r="64" customFormat="false" ht="19.5" hidden="false" customHeight="false" outlineLevel="0" collapsed="false">
      <c r="A64" s="1199"/>
      <c r="B64" s="1199"/>
      <c r="C64" s="1199"/>
      <c r="D64" s="1199"/>
      <c r="E64" s="1199"/>
      <c r="F64" s="1199"/>
      <c r="G64" s="1199"/>
      <c r="H64" s="1199"/>
      <c r="I64" s="1199"/>
      <c r="J64" s="1199"/>
      <c r="K64" s="1199"/>
      <c r="L64" s="1199"/>
      <c r="M64" s="1199"/>
      <c r="N64" s="1199"/>
      <c r="O64" s="1199"/>
      <c r="P64" s="1199"/>
      <c r="Q64" s="1199"/>
    </row>
    <row r="65" customFormat="false" ht="19.5" hidden="false" customHeight="false" outlineLevel="0" collapsed="false">
      <c r="A65" s="1199"/>
      <c r="B65" s="1199"/>
      <c r="C65" s="1199"/>
      <c r="D65" s="1199"/>
      <c r="E65" s="1199"/>
      <c r="F65" s="1199"/>
      <c r="G65" s="1199"/>
      <c r="H65" s="1199"/>
      <c r="I65" s="1199"/>
      <c r="J65" s="1199"/>
      <c r="K65" s="1199"/>
      <c r="L65" s="1199"/>
      <c r="M65" s="1199"/>
      <c r="N65" s="1199"/>
      <c r="O65" s="1199"/>
      <c r="P65" s="1199"/>
      <c r="Q65" s="1199"/>
    </row>
    <row r="66" customFormat="false" ht="19.5" hidden="false" customHeight="false" outlineLevel="0" collapsed="false">
      <c r="A66" s="1199"/>
      <c r="B66" s="1199"/>
      <c r="C66" s="1199"/>
      <c r="D66" s="1199"/>
      <c r="E66" s="1199"/>
      <c r="F66" s="1199"/>
      <c r="G66" s="1199"/>
      <c r="H66" s="1199"/>
      <c r="I66" s="1199"/>
      <c r="J66" s="1199"/>
      <c r="K66" s="1199"/>
      <c r="L66" s="1199"/>
      <c r="M66" s="1199"/>
      <c r="N66" s="1199"/>
      <c r="O66" s="1199"/>
      <c r="P66" s="1199"/>
      <c r="Q66" s="1199"/>
    </row>
    <row r="67" customFormat="false" ht="19.5" hidden="false" customHeight="false" outlineLevel="0" collapsed="false">
      <c r="A67" s="1199"/>
      <c r="B67" s="1199"/>
      <c r="C67" s="1199"/>
      <c r="D67" s="1199"/>
      <c r="E67" s="1199"/>
      <c r="F67" s="1199"/>
      <c r="G67" s="1199"/>
      <c r="H67" s="1199"/>
      <c r="I67" s="1199"/>
      <c r="J67" s="1199"/>
      <c r="K67" s="1199"/>
      <c r="L67" s="1199"/>
      <c r="M67" s="1199"/>
      <c r="N67" s="1199"/>
      <c r="O67" s="1199"/>
      <c r="P67" s="1199"/>
      <c r="Q67" s="1199"/>
    </row>
    <row r="68" customFormat="false" ht="19.5" hidden="false" customHeight="false" outlineLevel="0" collapsed="false">
      <c r="A68" s="1199"/>
      <c r="B68" s="1199"/>
      <c r="C68" s="1199"/>
      <c r="D68" s="1199"/>
      <c r="E68" s="1199"/>
      <c r="F68" s="1199"/>
      <c r="G68" s="1199"/>
      <c r="H68" s="1199"/>
      <c r="I68" s="1199"/>
      <c r="J68" s="1199"/>
      <c r="K68" s="1199"/>
      <c r="L68" s="1199"/>
      <c r="M68" s="1199"/>
      <c r="N68" s="1199"/>
      <c r="O68" s="1199"/>
      <c r="P68" s="1199"/>
      <c r="Q68" s="1199"/>
    </row>
    <row r="69" customFormat="false" ht="19.5" hidden="false" customHeight="false" outlineLevel="0" collapsed="false">
      <c r="A69" s="1199"/>
      <c r="B69" s="1199"/>
      <c r="C69" s="1199"/>
      <c r="D69" s="1199"/>
      <c r="E69" s="1199"/>
      <c r="F69" s="1199"/>
      <c r="G69" s="1199"/>
      <c r="H69" s="1199"/>
      <c r="I69" s="1199"/>
      <c r="J69" s="1199"/>
      <c r="K69" s="1199"/>
      <c r="L69" s="1199"/>
      <c r="M69" s="1199"/>
      <c r="N69" s="1199"/>
      <c r="O69" s="1199"/>
      <c r="P69" s="1199"/>
      <c r="Q69" s="1199"/>
    </row>
    <row r="70" customFormat="false" ht="19.5" hidden="false" customHeight="false" outlineLevel="0" collapsed="false">
      <c r="A70" s="1199"/>
      <c r="B70" s="1199"/>
      <c r="C70" s="1199"/>
      <c r="D70" s="1199"/>
      <c r="E70" s="1199"/>
      <c r="F70" s="1199"/>
      <c r="G70" s="1199"/>
      <c r="H70" s="1199"/>
      <c r="I70" s="1199"/>
      <c r="J70" s="1199"/>
      <c r="K70" s="1199"/>
      <c r="L70" s="1199"/>
      <c r="M70" s="1199"/>
      <c r="N70" s="1199"/>
      <c r="O70" s="1199"/>
      <c r="P70" s="1199"/>
      <c r="Q70" s="1199"/>
    </row>
    <row r="71" customFormat="false" ht="19.5" hidden="false" customHeight="false" outlineLevel="0" collapsed="false">
      <c r="A71" s="1199"/>
      <c r="B71" s="1199"/>
      <c r="C71" s="1199"/>
      <c r="D71" s="1199"/>
      <c r="E71" s="1199"/>
      <c r="F71" s="1199"/>
      <c r="G71" s="1199"/>
      <c r="H71" s="1199"/>
      <c r="I71" s="1199"/>
      <c r="J71" s="1199"/>
      <c r="K71" s="1199"/>
      <c r="L71" s="1199"/>
      <c r="M71" s="1199"/>
      <c r="N71" s="1199"/>
      <c r="O71" s="1199"/>
      <c r="P71" s="1199"/>
      <c r="Q71" s="1199"/>
    </row>
    <row r="72" customFormat="false" ht="19.5" hidden="false" customHeight="false" outlineLevel="0" collapsed="false">
      <c r="A72" s="1199"/>
      <c r="B72" s="1199"/>
      <c r="C72" s="1199"/>
      <c r="D72" s="1199"/>
      <c r="E72" s="1199"/>
      <c r="F72" s="1199"/>
      <c r="G72" s="1199"/>
      <c r="H72" s="1199"/>
      <c r="I72" s="1199"/>
      <c r="J72" s="1199"/>
      <c r="K72" s="1199"/>
      <c r="L72" s="1199"/>
      <c r="M72" s="1199"/>
      <c r="N72" s="1199"/>
      <c r="O72" s="1199"/>
      <c r="P72" s="1199"/>
      <c r="Q72" s="1199"/>
    </row>
    <row r="73" customFormat="false" ht="19.5" hidden="false" customHeight="false" outlineLevel="0" collapsed="false">
      <c r="A73" s="1199"/>
      <c r="B73" s="1199"/>
      <c r="C73" s="1199"/>
      <c r="D73" s="1199"/>
      <c r="E73" s="1199"/>
      <c r="F73" s="1199"/>
      <c r="G73" s="1199"/>
      <c r="H73" s="1199"/>
      <c r="I73" s="1199"/>
      <c r="J73" s="1199"/>
      <c r="K73" s="1199"/>
      <c r="L73" s="1199"/>
      <c r="M73" s="1199"/>
      <c r="N73" s="1199"/>
      <c r="O73" s="1199"/>
      <c r="P73" s="1199"/>
      <c r="Q73" s="1199"/>
    </row>
    <row r="74" customFormat="false" ht="19.5" hidden="false" customHeight="false" outlineLevel="0" collapsed="false">
      <c r="A74" s="1199"/>
      <c r="B74" s="1199"/>
      <c r="C74" s="1199"/>
      <c r="D74" s="1199"/>
      <c r="E74" s="1199"/>
      <c r="F74" s="1199"/>
      <c r="G74" s="1199"/>
      <c r="H74" s="1199"/>
      <c r="I74" s="1199"/>
      <c r="J74" s="1199"/>
      <c r="K74" s="1199"/>
      <c r="L74" s="1199"/>
      <c r="M74" s="1199"/>
      <c r="N74" s="1199"/>
      <c r="O74" s="1199"/>
      <c r="P74" s="1199"/>
      <c r="Q74" s="1199"/>
    </row>
    <row r="75" customFormat="false" ht="19.5" hidden="false" customHeight="false" outlineLevel="0" collapsed="false">
      <c r="A75" s="1199"/>
      <c r="B75" s="1199"/>
      <c r="C75" s="1199"/>
      <c r="D75" s="1199"/>
      <c r="E75" s="1199"/>
      <c r="F75" s="1199"/>
      <c r="G75" s="1199"/>
      <c r="H75" s="1199"/>
      <c r="I75" s="1199"/>
      <c r="J75" s="1199"/>
      <c r="K75" s="1199"/>
      <c r="L75" s="1199"/>
      <c r="M75" s="1199"/>
      <c r="N75" s="1199"/>
      <c r="O75" s="1199"/>
      <c r="P75" s="1199"/>
      <c r="Q75" s="1199"/>
    </row>
    <row r="76" customFormat="false" ht="19.5" hidden="false" customHeight="false" outlineLevel="0" collapsed="false">
      <c r="A76" s="1199"/>
      <c r="B76" s="1199"/>
      <c r="C76" s="1199"/>
      <c r="D76" s="1199"/>
      <c r="E76" s="1199"/>
      <c r="F76" s="1199"/>
      <c r="G76" s="1199"/>
      <c r="H76" s="1199"/>
      <c r="I76" s="1199"/>
      <c r="J76" s="1199"/>
      <c r="K76" s="1199"/>
      <c r="L76" s="1199"/>
      <c r="M76" s="1199"/>
      <c r="N76" s="1199"/>
      <c r="O76" s="1199"/>
      <c r="P76" s="1199"/>
      <c r="Q76" s="1199"/>
    </row>
    <row r="77" customFormat="false" ht="19.5" hidden="false" customHeight="false" outlineLevel="0" collapsed="false">
      <c r="A77" s="1199"/>
      <c r="B77" s="1199"/>
      <c r="C77" s="1199"/>
      <c r="D77" s="1199"/>
      <c r="E77" s="1199"/>
      <c r="F77" s="1199"/>
      <c r="G77" s="1199"/>
      <c r="H77" s="1199"/>
      <c r="I77" s="1199"/>
      <c r="J77" s="1199"/>
      <c r="K77" s="1199"/>
      <c r="L77" s="1199"/>
      <c r="M77" s="1199"/>
      <c r="N77" s="1199"/>
      <c r="O77" s="1199"/>
      <c r="P77" s="1199"/>
      <c r="Q77" s="1199"/>
    </row>
    <row r="78" customFormat="false" ht="19.5" hidden="false" customHeight="false" outlineLevel="0" collapsed="false">
      <c r="A78" s="1199"/>
      <c r="B78" s="1199"/>
      <c r="C78" s="1199"/>
      <c r="D78" s="1199"/>
      <c r="E78" s="1199"/>
      <c r="F78" s="1199"/>
      <c r="G78" s="1199"/>
      <c r="H78" s="1199"/>
      <c r="I78" s="1199"/>
      <c r="J78" s="1199"/>
      <c r="K78" s="1199"/>
      <c r="L78" s="1199"/>
      <c r="M78" s="1199"/>
      <c r="N78" s="1199"/>
      <c r="O78" s="1199"/>
      <c r="P78" s="1199"/>
      <c r="Q78" s="1199"/>
    </row>
    <row r="79" customFormat="false" ht="19.5" hidden="false" customHeight="false" outlineLevel="0" collapsed="false">
      <c r="A79" s="1199"/>
      <c r="B79" s="1199"/>
      <c r="C79" s="1199"/>
      <c r="D79" s="1199"/>
      <c r="E79" s="1199"/>
      <c r="F79" s="1199"/>
      <c r="G79" s="1199"/>
      <c r="H79" s="1199"/>
      <c r="I79" s="1199"/>
      <c r="J79" s="1199"/>
      <c r="K79" s="1199"/>
      <c r="L79" s="1199"/>
      <c r="M79" s="1199"/>
      <c r="N79" s="1199"/>
      <c r="O79" s="1199"/>
      <c r="P79" s="1199"/>
      <c r="Q79" s="1199"/>
    </row>
    <row r="80" customFormat="false" ht="19.5" hidden="false" customHeight="false" outlineLevel="0" collapsed="false">
      <c r="A80" s="1199"/>
      <c r="B80" s="1199"/>
      <c r="C80" s="1199"/>
      <c r="D80" s="1199"/>
      <c r="E80" s="1199"/>
      <c r="F80" s="1199"/>
      <c r="G80" s="1199"/>
      <c r="H80" s="1199"/>
      <c r="I80" s="1199"/>
      <c r="J80" s="1199"/>
      <c r="K80" s="1199"/>
      <c r="L80" s="1199"/>
      <c r="M80" s="1199"/>
      <c r="N80" s="1199"/>
      <c r="O80" s="1199"/>
      <c r="P80" s="1199"/>
      <c r="Q80" s="1199"/>
    </row>
    <row r="81" customFormat="false" ht="19.5" hidden="false" customHeight="false" outlineLevel="0" collapsed="false">
      <c r="A81" s="1199"/>
      <c r="B81" s="1199"/>
      <c r="C81" s="1199"/>
      <c r="D81" s="1199"/>
      <c r="E81" s="1199"/>
      <c r="F81" s="1199"/>
      <c r="G81" s="1199"/>
      <c r="H81" s="1199"/>
      <c r="I81" s="1199"/>
      <c r="J81" s="1199"/>
      <c r="K81" s="1199"/>
      <c r="L81" s="1199"/>
      <c r="M81" s="1199"/>
      <c r="N81" s="1199"/>
      <c r="O81" s="1199"/>
      <c r="P81" s="1199"/>
      <c r="Q81" s="1199"/>
    </row>
    <row r="82" customFormat="false" ht="19.5" hidden="false" customHeight="false" outlineLevel="0" collapsed="false">
      <c r="A82" s="1199"/>
      <c r="B82" s="1199"/>
      <c r="C82" s="1199"/>
      <c r="D82" s="1199"/>
      <c r="E82" s="1199"/>
      <c r="F82" s="1199"/>
      <c r="G82" s="1199"/>
      <c r="H82" s="1199"/>
      <c r="I82" s="1199"/>
      <c r="J82" s="1199"/>
      <c r="K82" s="1199"/>
      <c r="L82" s="1199"/>
      <c r="M82" s="1199"/>
      <c r="N82" s="1199"/>
      <c r="O82" s="1199"/>
      <c r="P82" s="1199"/>
      <c r="Q82" s="1199"/>
    </row>
    <row r="83" customFormat="false" ht="19.5" hidden="false" customHeight="false" outlineLevel="0" collapsed="false">
      <c r="A83" s="1199"/>
      <c r="B83" s="1199"/>
      <c r="C83" s="1199"/>
      <c r="D83" s="1199"/>
      <c r="E83" s="1199"/>
      <c r="F83" s="1199"/>
      <c r="G83" s="1199"/>
      <c r="H83" s="1199"/>
      <c r="I83" s="1199"/>
      <c r="J83" s="1199"/>
      <c r="K83" s="1199"/>
      <c r="L83" s="1199"/>
      <c r="M83" s="1199"/>
      <c r="N83" s="1199"/>
      <c r="O83" s="1199"/>
      <c r="P83" s="1199"/>
      <c r="Q83" s="1199"/>
    </row>
    <row r="84" customFormat="false" ht="19.5" hidden="false" customHeight="false" outlineLevel="0" collapsed="false">
      <c r="A84" s="1199"/>
      <c r="B84" s="1199"/>
      <c r="C84" s="1199"/>
      <c r="D84" s="1199"/>
      <c r="E84" s="1199"/>
      <c r="F84" s="1199"/>
      <c r="G84" s="1199"/>
      <c r="H84" s="1199"/>
      <c r="I84" s="1199"/>
      <c r="J84" s="1199"/>
      <c r="K84" s="1199"/>
      <c r="L84" s="1199"/>
      <c r="M84" s="1199"/>
      <c r="N84" s="1199"/>
      <c r="O84" s="1199"/>
      <c r="P84" s="1199"/>
      <c r="Q84" s="1199"/>
    </row>
    <row r="85" customFormat="false" ht="19.5" hidden="false" customHeight="false" outlineLevel="0" collapsed="false">
      <c r="A85" s="1199"/>
      <c r="B85" s="1199"/>
      <c r="C85" s="1199"/>
      <c r="D85" s="1199"/>
      <c r="E85" s="1199"/>
      <c r="F85" s="1199"/>
      <c r="G85" s="1199"/>
      <c r="H85" s="1199"/>
      <c r="I85" s="1199"/>
      <c r="J85" s="1199"/>
      <c r="K85" s="1199"/>
      <c r="L85" s="1199"/>
      <c r="M85" s="1199"/>
      <c r="N85" s="1199"/>
      <c r="O85" s="1199"/>
      <c r="P85" s="1199"/>
      <c r="Q85" s="1199"/>
    </row>
    <row r="86" customFormat="false" ht="19.5" hidden="false" customHeight="false" outlineLevel="0" collapsed="false">
      <c r="A86" s="1199"/>
      <c r="B86" s="1199"/>
      <c r="C86" s="1199"/>
      <c r="D86" s="1199"/>
      <c r="E86" s="1199"/>
      <c r="F86" s="1199"/>
      <c r="G86" s="1199"/>
      <c r="H86" s="1199"/>
      <c r="I86" s="1199"/>
      <c r="J86" s="1199"/>
      <c r="K86" s="1199"/>
      <c r="L86" s="1199"/>
      <c r="M86" s="1199"/>
      <c r="N86" s="1199"/>
      <c r="O86" s="1199"/>
      <c r="P86" s="1199"/>
      <c r="Q86" s="1199"/>
    </row>
    <row r="87" customFormat="false" ht="19.5" hidden="false" customHeight="false" outlineLevel="0" collapsed="false">
      <c r="A87" s="1199"/>
      <c r="B87" s="1199"/>
      <c r="C87" s="1199"/>
      <c r="D87" s="1199"/>
      <c r="E87" s="1199"/>
      <c r="F87" s="1199"/>
      <c r="G87" s="1199"/>
      <c r="H87" s="1199"/>
      <c r="I87" s="1199"/>
      <c r="J87" s="1199"/>
      <c r="K87" s="1199"/>
      <c r="L87" s="1199"/>
      <c r="M87" s="1199"/>
      <c r="N87" s="1199"/>
      <c r="O87" s="1199"/>
      <c r="P87" s="1199"/>
      <c r="Q87" s="1199"/>
    </row>
    <row r="88" customFormat="false" ht="19.5" hidden="false" customHeight="false" outlineLevel="0" collapsed="false">
      <c r="A88" s="1199"/>
      <c r="B88" s="1199"/>
      <c r="C88" s="1199"/>
      <c r="D88" s="1199"/>
      <c r="E88" s="1199"/>
      <c r="F88" s="1199"/>
      <c r="G88" s="1199"/>
      <c r="H88" s="1199"/>
      <c r="I88" s="1199"/>
      <c r="J88" s="1199"/>
      <c r="K88" s="1199"/>
      <c r="L88" s="1199"/>
      <c r="M88" s="1199"/>
      <c r="N88" s="1199"/>
      <c r="O88" s="1199"/>
      <c r="P88" s="1199"/>
      <c r="Q88" s="1199"/>
    </row>
    <row r="89" customFormat="false" ht="19.5" hidden="false" customHeight="false" outlineLevel="0" collapsed="false">
      <c r="A89" s="1199"/>
      <c r="B89" s="1199"/>
      <c r="C89" s="1199"/>
      <c r="D89" s="1199"/>
      <c r="E89" s="1199"/>
      <c r="F89" s="1199"/>
      <c r="G89" s="1199"/>
      <c r="H89" s="1199"/>
      <c r="I89" s="1199"/>
      <c r="J89" s="1199"/>
      <c r="K89" s="1199"/>
      <c r="L89" s="1199"/>
      <c r="M89" s="1199"/>
      <c r="N89" s="1199"/>
      <c r="O89" s="1199"/>
      <c r="P89" s="1199"/>
      <c r="Q89" s="1199"/>
    </row>
    <row r="90" customFormat="false" ht="19.5" hidden="false" customHeight="false" outlineLevel="0" collapsed="false">
      <c r="A90" s="1199"/>
      <c r="B90" s="1199"/>
      <c r="C90" s="1199"/>
      <c r="D90" s="1199"/>
      <c r="E90" s="1199"/>
      <c r="F90" s="1199"/>
      <c r="G90" s="1199"/>
      <c r="H90" s="1199"/>
      <c r="I90" s="1199"/>
      <c r="J90" s="1199"/>
      <c r="K90" s="1199"/>
      <c r="L90" s="1199"/>
      <c r="M90" s="1199"/>
      <c r="N90" s="1199"/>
      <c r="O90" s="1199"/>
      <c r="P90" s="1199"/>
      <c r="Q90" s="1199"/>
    </row>
    <row r="91" customFormat="false" ht="19.5" hidden="false" customHeight="false" outlineLevel="0" collapsed="false">
      <c r="A91" s="1199"/>
      <c r="B91" s="1199"/>
      <c r="C91" s="1199"/>
      <c r="D91" s="1199"/>
      <c r="E91" s="1199"/>
      <c r="F91" s="1199"/>
      <c r="G91" s="1199"/>
      <c r="H91" s="1199"/>
      <c r="I91" s="1199"/>
      <c r="J91" s="1199"/>
      <c r="K91" s="1199"/>
      <c r="L91" s="1199"/>
      <c r="M91" s="1199"/>
      <c r="N91" s="1199"/>
      <c r="O91" s="1199"/>
      <c r="P91" s="1199"/>
      <c r="Q91" s="1199"/>
    </row>
    <row r="92" customFormat="false" ht="19.5" hidden="false" customHeight="false" outlineLevel="0" collapsed="false">
      <c r="A92" s="1199"/>
      <c r="B92" s="1199"/>
      <c r="C92" s="1199"/>
      <c r="D92" s="1199"/>
      <c r="E92" s="1199"/>
      <c r="F92" s="1199"/>
      <c r="G92" s="1199"/>
      <c r="H92" s="1199"/>
      <c r="I92" s="1199"/>
      <c r="J92" s="1199"/>
      <c r="K92" s="1199"/>
      <c r="L92" s="1199"/>
      <c r="M92" s="1199"/>
      <c r="N92" s="1199"/>
      <c r="O92" s="1199"/>
      <c r="P92" s="1199"/>
      <c r="Q92" s="1199"/>
    </row>
    <row r="93" customFormat="false" ht="19.5" hidden="false" customHeight="false" outlineLevel="0" collapsed="false">
      <c r="A93" s="1199"/>
      <c r="B93" s="1199"/>
      <c r="C93" s="1199"/>
      <c r="D93" s="1199"/>
      <c r="E93" s="1199"/>
      <c r="F93" s="1199"/>
      <c r="G93" s="1199"/>
      <c r="H93" s="1199"/>
      <c r="I93" s="1199"/>
      <c r="J93" s="1199"/>
      <c r="K93" s="1199"/>
      <c r="L93" s="1199"/>
      <c r="M93" s="1199"/>
      <c r="N93" s="1199"/>
      <c r="O93" s="1199"/>
      <c r="P93" s="1199"/>
      <c r="Q93" s="1199"/>
    </row>
    <row r="94" customFormat="false" ht="19.5" hidden="false" customHeight="false" outlineLevel="0" collapsed="false">
      <c r="A94" s="1199"/>
      <c r="B94" s="1199"/>
      <c r="C94" s="1199"/>
      <c r="D94" s="1199"/>
      <c r="E94" s="1199"/>
      <c r="F94" s="1199"/>
      <c r="G94" s="1199"/>
      <c r="H94" s="1199"/>
      <c r="I94" s="1199"/>
      <c r="J94" s="1199"/>
      <c r="K94" s="1199"/>
      <c r="L94" s="1199"/>
      <c r="M94" s="1199"/>
      <c r="N94" s="1199"/>
      <c r="O94" s="1199"/>
      <c r="P94" s="1199"/>
      <c r="Q94" s="1199"/>
    </row>
    <row r="95" customFormat="false" ht="19.5" hidden="false" customHeight="false" outlineLevel="0" collapsed="false">
      <c r="A95" s="1199"/>
      <c r="B95" s="1199"/>
      <c r="C95" s="1199"/>
      <c r="D95" s="1199"/>
      <c r="E95" s="1199"/>
      <c r="F95" s="1199"/>
      <c r="G95" s="1199"/>
      <c r="H95" s="1199"/>
      <c r="I95" s="1199"/>
      <c r="J95" s="1199"/>
      <c r="K95" s="1199"/>
      <c r="L95" s="1199"/>
      <c r="M95" s="1199"/>
      <c r="N95" s="1199"/>
      <c r="O95" s="1199"/>
      <c r="P95" s="1199"/>
      <c r="Q95" s="1199"/>
    </row>
    <row r="96" customFormat="false" ht="19.5" hidden="false" customHeight="false" outlineLevel="0" collapsed="false">
      <c r="A96" s="1199"/>
      <c r="B96" s="1199"/>
      <c r="C96" s="1199"/>
      <c r="D96" s="1199"/>
      <c r="E96" s="1199"/>
      <c r="F96" s="1199"/>
      <c r="G96" s="1199"/>
      <c r="H96" s="1199"/>
      <c r="I96" s="1199"/>
      <c r="J96" s="1199"/>
      <c r="K96" s="1199"/>
      <c r="L96" s="1199"/>
      <c r="M96" s="1199"/>
      <c r="N96" s="1199"/>
      <c r="O96" s="1199"/>
      <c r="P96" s="1199"/>
      <c r="Q96" s="1199"/>
    </row>
    <row r="97" customFormat="false" ht="19.5" hidden="false" customHeight="false" outlineLevel="0" collapsed="false">
      <c r="A97" s="1199"/>
      <c r="B97" s="1199"/>
      <c r="C97" s="1199"/>
      <c r="D97" s="1199"/>
      <c r="E97" s="1199"/>
      <c r="F97" s="1199"/>
      <c r="G97" s="1199"/>
      <c r="H97" s="1199"/>
      <c r="I97" s="1199"/>
      <c r="J97" s="1199"/>
      <c r="K97" s="1199"/>
      <c r="L97" s="1199"/>
      <c r="M97" s="1199"/>
      <c r="N97" s="1199"/>
      <c r="O97" s="1199"/>
      <c r="P97" s="1199"/>
      <c r="Q97" s="1199"/>
    </row>
    <row r="98" customFormat="false" ht="19.5" hidden="false" customHeight="false" outlineLevel="0" collapsed="false">
      <c r="A98" s="1199"/>
      <c r="B98" s="1199"/>
      <c r="C98" s="1199"/>
      <c r="D98" s="1199"/>
      <c r="E98" s="1199"/>
      <c r="F98" s="1199"/>
      <c r="G98" s="1199"/>
      <c r="H98" s="1199"/>
      <c r="I98" s="1199"/>
      <c r="J98" s="1199"/>
      <c r="K98" s="1199"/>
      <c r="L98" s="1199"/>
      <c r="M98" s="1199"/>
      <c r="N98" s="1199"/>
      <c r="O98" s="1199"/>
      <c r="P98" s="1199"/>
      <c r="Q98" s="1199"/>
    </row>
    <row r="99" customFormat="false" ht="19.5" hidden="false" customHeight="false" outlineLevel="0" collapsed="false">
      <c r="A99" s="1199"/>
      <c r="B99" s="1199"/>
      <c r="C99" s="1199"/>
      <c r="D99" s="1199"/>
      <c r="E99" s="1199"/>
      <c r="F99" s="1199"/>
      <c r="G99" s="1199"/>
      <c r="H99" s="1199"/>
      <c r="I99" s="1199"/>
      <c r="J99" s="1199"/>
      <c r="K99" s="1199"/>
      <c r="L99" s="1199"/>
      <c r="M99" s="1199"/>
      <c r="N99" s="1199"/>
      <c r="O99" s="1199"/>
      <c r="P99" s="1199"/>
      <c r="Q99" s="1199"/>
    </row>
    <row r="100" customFormat="false" ht="19.5" hidden="false" customHeight="false" outlineLevel="0" collapsed="false">
      <c r="A100" s="1199"/>
      <c r="B100" s="1199"/>
      <c r="C100" s="1199"/>
      <c r="D100" s="1199"/>
      <c r="E100" s="1199"/>
      <c r="F100" s="1199"/>
      <c r="G100" s="1199"/>
      <c r="H100" s="1199"/>
      <c r="I100" s="1199"/>
      <c r="J100" s="1199"/>
      <c r="K100" s="1199"/>
      <c r="L100" s="1199"/>
      <c r="M100" s="1199"/>
      <c r="N100" s="1199"/>
      <c r="O100" s="1199"/>
      <c r="P100" s="1199"/>
      <c r="Q100" s="1199"/>
    </row>
    <row r="101" customFormat="false" ht="19.5" hidden="false" customHeight="false" outlineLevel="0" collapsed="false">
      <c r="A101" s="1199"/>
      <c r="B101" s="1199"/>
      <c r="C101" s="1199"/>
      <c r="D101" s="1199"/>
      <c r="E101" s="1199"/>
      <c r="F101" s="1199"/>
      <c r="G101" s="1199"/>
      <c r="H101" s="1199"/>
      <c r="I101" s="1199"/>
      <c r="J101" s="1199"/>
      <c r="K101" s="1199"/>
      <c r="L101" s="1199"/>
      <c r="M101" s="1199"/>
      <c r="N101" s="1199"/>
      <c r="O101" s="1199"/>
      <c r="P101" s="1199"/>
      <c r="Q101" s="1199"/>
    </row>
    <row r="102" customFormat="false" ht="19.5" hidden="false" customHeight="false" outlineLevel="0" collapsed="false">
      <c r="A102" s="1199"/>
      <c r="B102" s="1199"/>
      <c r="C102" s="1199"/>
      <c r="D102" s="1199"/>
      <c r="E102" s="1199"/>
      <c r="F102" s="1199"/>
      <c r="G102" s="1199"/>
      <c r="H102" s="1199"/>
      <c r="I102" s="1199"/>
      <c r="J102" s="1199"/>
      <c r="K102" s="1199"/>
      <c r="L102" s="1199"/>
      <c r="M102" s="1199"/>
      <c r="N102" s="1199"/>
      <c r="O102" s="1199"/>
      <c r="P102" s="1199"/>
      <c r="Q102" s="1199"/>
    </row>
    <row r="103" customFormat="false" ht="19.5" hidden="false" customHeight="false" outlineLevel="0" collapsed="false">
      <c r="A103" s="1199"/>
      <c r="B103" s="1199"/>
      <c r="C103" s="1199"/>
      <c r="D103" s="1199"/>
      <c r="E103" s="1199"/>
      <c r="F103" s="1199"/>
      <c r="G103" s="1199"/>
      <c r="H103" s="1199"/>
      <c r="I103" s="1199"/>
      <c r="J103" s="1199"/>
      <c r="K103" s="1199"/>
      <c r="L103" s="1199"/>
      <c r="M103" s="1199"/>
      <c r="N103" s="1199"/>
      <c r="O103" s="1199"/>
      <c r="P103" s="1199"/>
      <c r="Q103" s="1199"/>
    </row>
    <row r="104" customFormat="false" ht="19.5" hidden="false" customHeight="false" outlineLevel="0" collapsed="false">
      <c r="A104" s="1199"/>
      <c r="B104" s="1199"/>
      <c r="C104" s="1199"/>
      <c r="D104" s="1199"/>
      <c r="E104" s="1199"/>
      <c r="F104" s="1199"/>
      <c r="G104" s="1199"/>
      <c r="H104" s="1199"/>
      <c r="I104" s="1199"/>
      <c r="J104" s="1199"/>
      <c r="K104" s="1199"/>
      <c r="L104" s="1199"/>
      <c r="M104" s="1199"/>
      <c r="N104" s="1199"/>
      <c r="O104" s="1199"/>
      <c r="P104" s="1199"/>
      <c r="Q104" s="1199"/>
    </row>
    <row r="105" customFormat="false" ht="19.5" hidden="false" customHeight="false" outlineLevel="0" collapsed="false">
      <c r="A105" s="1199"/>
      <c r="B105" s="1199"/>
      <c r="C105" s="1199"/>
      <c r="D105" s="1199"/>
      <c r="E105" s="1199"/>
      <c r="F105" s="1199"/>
      <c r="G105" s="1199"/>
      <c r="H105" s="1199"/>
      <c r="I105" s="1199"/>
      <c r="J105" s="1199"/>
      <c r="K105" s="1199"/>
      <c r="L105" s="1199"/>
      <c r="M105" s="1199"/>
      <c r="N105" s="1199"/>
      <c r="O105" s="1199"/>
      <c r="P105" s="1199"/>
      <c r="Q105" s="1199"/>
    </row>
    <row r="106" customFormat="false" ht="19.5" hidden="false" customHeight="false" outlineLevel="0" collapsed="false">
      <c r="A106" s="1199"/>
      <c r="B106" s="1199"/>
      <c r="C106" s="1199"/>
      <c r="D106" s="1199"/>
      <c r="E106" s="1199"/>
      <c r="F106" s="1199"/>
      <c r="G106" s="1199"/>
      <c r="H106" s="1199"/>
      <c r="I106" s="1199"/>
      <c r="J106" s="1199"/>
      <c r="K106" s="1199"/>
      <c r="L106" s="1199"/>
      <c r="M106" s="1199"/>
      <c r="N106" s="1199"/>
      <c r="O106" s="1199"/>
      <c r="P106" s="1199"/>
      <c r="Q106" s="1199"/>
    </row>
    <row r="107" customFormat="false" ht="19.5" hidden="false" customHeight="false" outlineLevel="0" collapsed="false">
      <c r="A107" s="1199"/>
      <c r="B107" s="1199"/>
      <c r="C107" s="1199"/>
      <c r="D107" s="1199"/>
      <c r="E107" s="1199"/>
      <c r="F107" s="1199"/>
      <c r="G107" s="1199"/>
      <c r="H107" s="1199"/>
      <c r="I107" s="1199"/>
      <c r="J107" s="1199"/>
      <c r="K107" s="1199"/>
      <c r="L107" s="1199"/>
      <c r="M107" s="1199"/>
      <c r="N107" s="1199"/>
      <c r="O107" s="1199"/>
      <c r="P107" s="1199"/>
      <c r="Q107" s="1199"/>
    </row>
    <row r="108" customFormat="false" ht="19.5" hidden="false" customHeight="false" outlineLevel="0" collapsed="false">
      <c r="A108" s="1199"/>
      <c r="B108" s="1199"/>
      <c r="C108" s="1199"/>
      <c r="D108" s="1199"/>
      <c r="E108" s="1199"/>
      <c r="F108" s="1199"/>
      <c r="G108" s="1199"/>
      <c r="H108" s="1199"/>
      <c r="I108" s="1199"/>
      <c r="J108" s="1199"/>
      <c r="K108" s="1199"/>
      <c r="L108" s="1199"/>
      <c r="M108" s="1199"/>
      <c r="N108" s="1199"/>
      <c r="O108" s="1199"/>
      <c r="P108" s="1199"/>
      <c r="Q108" s="1199"/>
    </row>
    <row r="109" customFormat="false" ht="19.5" hidden="false" customHeight="false" outlineLevel="0" collapsed="false">
      <c r="A109" s="1199"/>
      <c r="B109" s="1199"/>
      <c r="C109" s="1199"/>
      <c r="D109" s="1199"/>
      <c r="E109" s="1199"/>
      <c r="F109" s="1199"/>
      <c r="G109" s="1199"/>
      <c r="H109" s="1199"/>
      <c r="I109" s="1199"/>
      <c r="J109" s="1199"/>
      <c r="K109" s="1199"/>
      <c r="L109" s="1199"/>
      <c r="M109" s="1199"/>
      <c r="N109" s="1199"/>
      <c r="O109" s="1199"/>
      <c r="P109" s="1199"/>
      <c r="Q109" s="1199"/>
    </row>
    <row r="110" customFormat="false" ht="19.5" hidden="false" customHeight="false" outlineLevel="0" collapsed="false">
      <c r="A110" s="1199"/>
      <c r="B110" s="1199"/>
      <c r="C110" s="1199"/>
      <c r="D110" s="1199"/>
      <c r="E110" s="1199"/>
      <c r="F110" s="1199"/>
      <c r="G110" s="1199"/>
      <c r="H110" s="1199"/>
      <c r="I110" s="1199"/>
      <c r="J110" s="1199"/>
      <c r="K110" s="1199"/>
      <c r="L110" s="1199"/>
      <c r="M110" s="1199"/>
      <c r="N110" s="1199"/>
      <c r="O110" s="1199"/>
      <c r="P110" s="1199"/>
      <c r="Q110" s="1199"/>
    </row>
    <row r="111" customFormat="false" ht="19.5" hidden="false" customHeight="false" outlineLevel="0" collapsed="false">
      <c r="A111" s="1199"/>
      <c r="B111" s="1199"/>
      <c r="C111" s="1199"/>
      <c r="D111" s="1199"/>
      <c r="E111" s="1199"/>
      <c r="F111" s="1199"/>
      <c r="G111" s="1199"/>
      <c r="H111" s="1199"/>
      <c r="I111" s="1199"/>
      <c r="J111" s="1199"/>
      <c r="K111" s="1199"/>
      <c r="L111" s="1199"/>
      <c r="M111" s="1199"/>
      <c r="N111" s="1199"/>
      <c r="O111" s="1199"/>
      <c r="P111" s="1199"/>
      <c r="Q111" s="1199"/>
    </row>
    <row r="112" customFormat="false" ht="19.5" hidden="false" customHeight="false" outlineLevel="0" collapsed="false">
      <c r="A112" s="1199"/>
      <c r="B112" s="1199"/>
      <c r="C112" s="1199"/>
      <c r="D112" s="1199"/>
      <c r="E112" s="1199"/>
      <c r="F112" s="1199"/>
      <c r="G112" s="1199"/>
      <c r="H112" s="1199"/>
      <c r="I112" s="1199"/>
      <c r="J112" s="1199"/>
      <c r="K112" s="1199"/>
      <c r="L112" s="1199"/>
      <c r="M112" s="1199"/>
      <c r="N112" s="1199"/>
      <c r="O112" s="1199"/>
      <c r="P112" s="1199"/>
      <c r="Q112" s="1199"/>
    </row>
    <row r="113" customFormat="false" ht="19.5" hidden="false" customHeight="false" outlineLevel="0" collapsed="false">
      <c r="A113" s="1199"/>
      <c r="B113" s="1199"/>
      <c r="C113" s="1199"/>
      <c r="D113" s="1199"/>
      <c r="E113" s="1199"/>
      <c r="F113" s="1199"/>
      <c r="G113" s="1199"/>
      <c r="H113" s="1199"/>
      <c r="I113" s="1199"/>
      <c r="J113" s="1199"/>
      <c r="K113" s="1199"/>
      <c r="L113" s="1199"/>
      <c r="M113" s="1199"/>
      <c r="N113" s="1199"/>
      <c r="O113" s="1199"/>
      <c r="P113" s="1199"/>
      <c r="Q113" s="1199"/>
    </row>
    <row r="114" customFormat="false" ht="19.5" hidden="false" customHeight="false" outlineLevel="0" collapsed="false">
      <c r="A114" s="1199"/>
      <c r="B114" s="1199"/>
      <c r="C114" s="1199"/>
      <c r="D114" s="1199"/>
      <c r="E114" s="1199"/>
      <c r="F114" s="1199"/>
      <c r="G114" s="1199"/>
      <c r="H114" s="1199"/>
      <c r="I114" s="1199"/>
      <c r="J114" s="1199"/>
      <c r="K114" s="1199"/>
      <c r="L114" s="1199"/>
      <c r="M114" s="1199"/>
      <c r="N114" s="1199"/>
      <c r="O114" s="1199"/>
      <c r="P114" s="1199"/>
      <c r="Q114" s="1199"/>
    </row>
    <row r="115" customFormat="false" ht="19.5" hidden="false" customHeight="false" outlineLevel="0" collapsed="false">
      <c r="A115" s="1199"/>
      <c r="B115" s="1199"/>
      <c r="C115" s="1199"/>
      <c r="D115" s="1199"/>
      <c r="E115" s="1199"/>
      <c r="F115" s="1199"/>
      <c r="G115" s="1199"/>
      <c r="H115" s="1199"/>
      <c r="I115" s="1199"/>
      <c r="J115" s="1199"/>
      <c r="K115" s="1199"/>
      <c r="L115" s="1199"/>
      <c r="M115" s="1199"/>
      <c r="N115" s="1199"/>
      <c r="O115" s="1199"/>
      <c r="P115" s="1199"/>
      <c r="Q115" s="1199"/>
    </row>
    <row r="116" customFormat="false" ht="19.5" hidden="false" customHeight="false" outlineLevel="0" collapsed="false">
      <c r="A116" s="1199"/>
      <c r="B116" s="1199"/>
      <c r="C116" s="1199"/>
      <c r="D116" s="1199"/>
      <c r="E116" s="1199"/>
      <c r="F116" s="1199"/>
      <c r="G116" s="1199"/>
      <c r="H116" s="1199"/>
      <c r="I116" s="1199"/>
      <c r="J116" s="1199"/>
      <c r="K116" s="1199"/>
      <c r="L116" s="1199"/>
      <c r="M116" s="1199"/>
      <c r="N116" s="1199"/>
      <c r="O116" s="1199"/>
      <c r="P116" s="1199"/>
      <c r="Q116" s="1199"/>
    </row>
    <row r="117" customFormat="false" ht="19.5" hidden="false" customHeight="false" outlineLevel="0" collapsed="false">
      <c r="A117" s="1199"/>
      <c r="B117" s="1199"/>
      <c r="C117" s="1199"/>
      <c r="D117" s="1199"/>
      <c r="E117" s="1199"/>
      <c r="F117" s="1199"/>
      <c r="G117" s="1199"/>
      <c r="H117" s="1199"/>
      <c r="I117" s="1199"/>
      <c r="J117" s="1199"/>
      <c r="K117" s="1199"/>
      <c r="L117" s="1199"/>
      <c r="M117" s="1199"/>
      <c r="N117" s="1199"/>
      <c r="O117" s="1199"/>
      <c r="P117" s="1199"/>
      <c r="Q117" s="1199"/>
    </row>
    <row r="118" customFormat="false" ht="19.5" hidden="false" customHeight="false" outlineLevel="0" collapsed="false">
      <c r="A118" s="1199"/>
      <c r="B118" s="1199"/>
      <c r="C118" s="1199"/>
      <c r="D118" s="1199"/>
      <c r="E118" s="1199"/>
      <c r="F118" s="1199"/>
      <c r="G118" s="1199"/>
      <c r="H118" s="1199"/>
      <c r="I118" s="1199"/>
      <c r="J118" s="1199"/>
      <c r="K118" s="1199"/>
      <c r="L118" s="1199"/>
      <c r="M118" s="1199"/>
      <c r="N118" s="1199"/>
      <c r="O118" s="1199"/>
      <c r="P118" s="1199"/>
      <c r="Q118" s="1199"/>
    </row>
    <row r="119" customFormat="false" ht="19.5" hidden="false" customHeight="false" outlineLevel="0" collapsed="false">
      <c r="A119" s="1199"/>
      <c r="B119" s="1199"/>
      <c r="C119" s="1199"/>
      <c r="D119" s="1199"/>
      <c r="E119" s="1199"/>
      <c r="F119" s="1199"/>
      <c r="G119" s="1199"/>
      <c r="H119" s="1199"/>
      <c r="I119" s="1199"/>
      <c r="J119" s="1199"/>
      <c r="K119" s="1199"/>
      <c r="L119" s="1199"/>
      <c r="M119" s="1199"/>
      <c r="N119" s="1199"/>
      <c r="O119" s="1199"/>
      <c r="P119" s="1199"/>
      <c r="Q119" s="1199"/>
    </row>
    <row r="120" customFormat="false" ht="19.5" hidden="false" customHeight="false" outlineLevel="0" collapsed="false">
      <c r="A120" s="1199"/>
      <c r="B120" s="1199"/>
      <c r="C120" s="1199"/>
      <c r="D120" s="1199"/>
      <c r="E120" s="1199"/>
      <c r="F120" s="1199"/>
      <c r="G120" s="1199"/>
      <c r="H120" s="1199"/>
      <c r="I120" s="1199"/>
      <c r="J120" s="1199"/>
      <c r="K120" s="1199"/>
      <c r="L120" s="1199"/>
      <c r="M120" s="1199"/>
      <c r="N120" s="1199"/>
      <c r="O120" s="1199"/>
      <c r="P120" s="1199"/>
      <c r="Q120" s="1199"/>
    </row>
    <row r="121" customFormat="false" ht="19.5" hidden="false" customHeight="false" outlineLevel="0" collapsed="false">
      <c r="A121" s="1199"/>
      <c r="B121" s="1199"/>
      <c r="C121" s="1199"/>
      <c r="D121" s="1199"/>
      <c r="E121" s="1199"/>
      <c r="F121" s="1199"/>
      <c r="G121" s="1199"/>
      <c r="H121" s="1199"/>
      <c r="I121" s="1199"/>
      <c r="J121" s="1199"/>
      <c r="K121" s="1199"/>
      <c r="L121" s="1199"/>
      <c r="M121" s="1199"/>
      <c r="N121" s="1199"/>
      <c r="O121" s="1199"/>
      <c r="P121" s="1199"/>
      <c r="Q121" s="1199"/>
    </row>
    <row r="122" customFormat="false" ht="19.5" hidden="false" customHeight="false" outlineLevel="0" collapsed="false">
      <c r="A122" s="1199"/>
      <c r="B122" s="1199"/>
      <c r="C122" s="1199"/>
      <c r="D122" s="1199"/>
      <c r="E122" s="1199"/>
      <c r="F122" s="1199"/>
      <c r="G122" s="1199"/>
      <c r="H122" s="1199"/>
      <c r="I122" s="1199"/>
      <c r="J122" s="1199"/>
      <c r="K122" s="1199"/>
      <c r="L122" s="1199"/>
      <c r="M122" s="1199"/>
      <c r="N122" s="1199"/>
      <c r="O122" s="1199"/>
      <c r="P122" s="1199"/>
      <c r="Q122" s="1199"/>
    </row>
    <row r="123" customFormat="false" ht="19.5" hidden="false" customHeight="false" outlineLevel="0" collapsed="false">
      <c r="A123" s="1199"/>
      <c r="B123" s="1199"/>
      <c r="C123" s="1199"/>
      <c r="D123" s="1199"/>
      <c r="E123" s="1199"/>
      <c r="F123" s="1199"/>
      <c r="G123" s="1199"/>
      <c r="H123" s="1199"/>
      <c r="I123" s="1199"/>
      <c r="J123" s="1199"/>
      <c r="K123" s="1199"/>
      <c r="L123" s="1199"/>
      <c r="M123" s="1199"/>
      <c r="N123" s="1199"/>
      <c r="O123" s="1199"/>
      <c r="P123" s="1199"/>
      <c r="Q123" s="1199"/>
    </row>
    <row r="124" customFormat="false" ht="19.5" hidden="false" customHeight="false" outlineLevel="0" collapsed="false">
      <c r="A124" s="1199"/>
      <c r="B124" s="1199"/>
      <c r="C124" s="1199"/>
      <c r="D124" s="1199"/>
      <c r="E124" s="1199"/>
      <c r="F124" s="1199"/>
      <c r="G124" s="1199"/>
      <c r="H124" s="1199"/>
      <c r="I124" s="1199"/>
      <c r="J124" s="1199"/>
      <c r="K124" s="1199"/>
      <c r="L124" s="1199"/>
      <c r="M124" s="1199"/>
      <c r="N124" s="1199"/>
      <c r="O124" s="1199"/>
      <c r="P124" s="1199"/>
      <c r="Q124" s="1199"/>
    </row>
    <row r="125" customFormat="false" ht="19.5" hidden="false" customHeight="false" outlineLevel="0" collapsed="false">
      <c r="A125" s="1199"/>
      <c r="B125" s="1199"/>
      <c r="C125" s="1199"/>
      <c r="D125" s="1199"/>
      <c r="E125" s="1199"/>
      <c r="F125" s="1199"/>
      <c r="G125" s="1199"/>
      <c r="H125" s="1199"/>
      <c r="I125" s="1199"/>
      <c r="J125" s="1199"/>
      <c r="K125" s="1199"/>
      <c r="L125" s="1199"/>
      <c r="M125" s="1199"/>
      <c r="N125" s="1199"/>
      <c r="O125" s="1199"/>
      <c r="P125" s="1199"/>
      <c r="Q125" s="1199"/>
    </row>
    <row r="126" customFormat="false" ht="19.5" hidden="false" customHeight="false" outlineLevel="0" collapsed="false">
      <c r="A126" s="1199"/>
      <c r="B126" s="1199"/>
      <c r="C126" s="1199"/>
      <c r="D126" s="1199"/>
      <c r="E126" s="1199"/>
      <c r="F126" s="1199"/>
      <c r="G126" s="1199"/>
      <c r="H126" s="1199"/>
      <c r="I126" s="1199"/>
      <c r="J126" s="1199"/>
      <c r="K126" s="1199"/>
      <c r="L126" s="1199"/>
      <c r="M126" s="1199"/>
      <c r="N126" s="1199"/>
      <c r="O126" s="1199"/>
      <c r="P126" s="1199"/>
      <c r="Q126" s="1199"/>
    </row>
    <row r="127" customFormat="false" ht="19.5" hidden="false" customHeight="false" outlineLevel="0" collapsed="false">
      <c r="A127" s="1199"/>
      <c r="B127" s="1199"/>
      <c r="C127" s="1199"/>
      <c r="D127" s="1199"/>
      <c r="E127" s="1199"/>
      <c r="F127" s="1199"/>
      <c r="G127" s="1199"/>
      <c r="H127" s="1199"/>
      <c r="I127" s="1199"/>
      <c r="J127" s="1199"/>
      <c r="K127" s="1199"/>
      <c r="L127" s="1199"/>
      <c r="M127" s="1199"/>
      <c r="N127" s="1199"/>
      <c r="O127" s="1199"/>
      <c r="P127" s="1199"/>
      <c r="Q127" s="1199"/>
    </row>
    <row r="128" customFormat="false" ht="19.5" hidden="false" customHeight="false" outlineLevel="0" collapsed="false">
      <c r="A128" s="1199"/>
      <c r="B128" s="1199"/>
      <c r="C128" s="1199"/>
      <c r="D128" s="1199"/>
      <c r="E128" s="1199"/>
      <c r="F128" s="1199"/>
      <c r="G128" s="1199"/>
      <c r="H128" s="1199"/>
      <c r="I128" s="1199"/>
      <c r="J128" s="1199"/>
      <c r="K128" s="1199"/>
      <c r="L128" s="1199"/>
      <c r="M128" s="1199"/>
      <c r="N128" s="1199"/>
      <c r="O128" s="1199"/>
      <c r="P128" s="1199"/>
      <c r="Q128" s="1199"/>
    </row>
    <row r="129" customFormat="false" ht="19.5" hidden="false" customHeight="false" outlineLevel="0" collapsed="false">
      <c r="A129" s="1199"/>
      <c r="B129" s="1199"/>
      <c r="C129" s="1199"/>
      <c r="D129" s="1199"/>
      <c r="E129" s="1199"/>
      <c r="F129" s="1199"/>
      <c r="G129" s="1199"/>
      <c r="H129" s="1199"/>
      <c r="I129" s="1199"/>
      <c r="J129" s="1199"/>
      <c r="K129" s="1199"/>
      <c r="L129" s="1199"/>
      <c r="M129" s="1199"/>
      <c r="N129" s="1199"/>
      <c r="O129" s="1199"/>
      <c r="P129" s="1199"/>
      <c r="Q129" s="1199"/>
    </row>
    <row r="130" customFormat="false" ht="19.5" hidden="false" customHeight="false" outlineLevel="0" collapsed="false">
      <c r="A130" s="1199"/>
      <c r="B130" s="1199"/>
      <c r="C130" s="1199"/>
      <c r="D130" s="1199"/>
      <c r="E130" s="1199"/>
      <c r="F130" s="1199"/>
      <c r="G130" s="1199"/>
      <c r="H130" s="1199"/>
      <c r="I130" s="1199"/>
      <c r="J130" s="1199"/>
      <c r="K130" s="1199"/>
      <c r="L130" s="1199"/>
      <c r="M130" s="1199"/>
      <c r="N130" s="1199"/>
      <c r="O130" s="1199"/>
      <c r="P130" s="1199"/>
      <c r="Q130" s="1199"/>
    </row>
    <row r="131" customFormat="false" ht="19.5" hidden="false" customHeight="false" outlineLevel="0" collapsed="false">
      <c r="A131" s="1199"/>
      <c r="B131" s="1199"/>
      <c r="C131" s="1199"/>
      <c r="D131" s="1199"/>
      <c r="E131" s="1199"/>
      <c r="F131" s="1199"/>
      <c r="G131" s="1199"/>
      <c r="H131" s="1199"/>
      <c r="I131" s="1199"/>
      <c r="J131" s="1199"/>
      <c r="K131" s="1199"/>
      <c r="L131" s="1199"/>
      <c r="M131" s="1199"/>
      <c r="N131" s="1199"/>
      <c r="O131" s="1199"/>
      <c r="P131" s="1199"/>
      <c r="Q131" s="1199"/>
    </row>
    <row r="132" customFormat="false" ht="19.5" hidden="false" customHeight="false" outlineLevel="0" collapsed="false">
      <c r="A132" s="1199"/>
      <c r="B132" s="1199"/>
      <c r="C132" s="1199"/>
      <c r="D132" s="1199"/>
      <c r="E132" s="1199"/>
      <c r="F132" s="1199"/>
      <c r="G132" s="1199"/>
      <c r="H132" s="1199"/>
      <c r="I132" s="1199"/>
      <c r="J132" s="1199"/>
      <c r="K132" s="1199"/>
      <c r="L132" s="1199"/>
      <c r="M132" s="1199"/>
      <c r="N132" s="1199"/>
      <c r="O132" s="1199"/>
      <c r="P132" s="1199"/>
      <c r="Q132" s="1199"/>
    </row>
    <row r="133" customFormat="false" ht="19.5" hidden="false" customHeight="false" outlineLevel="0" collapsed="false">
      <c r="A133" s="1199"/>
      <c r="B133" s="1199"/>
      <c r="C133" s="1199"/>
      <c r="D133" s="1199"/>
      <c r="E133" s="1199"/>
      <c r="F133" s="1199"/>
      <c r="G133" s="1199"/>
      <c r="H133" s="1199"/>
      <c r="I133" s="1199"/>
      <c r="J133" s="1199"/>
      <c r="K133" s="1199"/>
      <c r="L133" s="1199"/>
      <c r="M133" s="1199"/>
      <c r="N133" s="1199"/>
      <c r="O133" s="1199"/>
      <c r="P133" s="1199"/>
      <c r="Q133" s="1199"/>
    </row>
    <row r="134" customFormat="false" ht="19.5" hidden="false" customHeight="false" outlineLevel="0" collapsed="false">
      <c r="A134" s="1199"/>
      <c r="B134" s="1199"/>
      <c r="C134" s="1199"/>
      <c r="D134" s="1199"/>
      <c r="E134" s="1199"/>
      <c r="F134" s="1199"/>
      <c r="G134" s="1199"/>
      <c r="H134" s="1199"/>
      <c r="I134" s="1199"/>
      <c r="J134" s="1199"/>
      <c r="K134" s="1199"/>
      <c r="L134" s="1199"/>
      <c r="M134" s="1199"/>
      <c r="N134" s="1199"/>
      <c r="O134" s="1199"/>
      <c r="P134" s="1199"/>
      <c r="Q134" s="1199"/>
    </row>
    <row r="135" customFormat="false" ht="19.5" hidden="false" customHeight="false" outlineLevel="0" collapsed="false">
      <c r="A135" s="1199"/>
      <c r="B135" s="1199"/>
      <c r="C135" s="1199"/>
      <c r="D135" s="1199"/>
      <c r="E135" s="1199"/>
      <c r="F135" s="1199"/>
      <c r="G135" s="1199"/>
      <c r="H135" s="1199"/>
      <c r="I135" s="1199"/>
      <c r="J135" s="1199"/>
      <c r="K135" s="1199"/>
      <c r="L135" s="1199"/>
      <c r="M135" s="1199"/>
      <c r="N135" s="1199"/>
      <c r="O135" s="1199"/>
      <c r="P135" s="1199"/>
      <c r="Q135" s="1199"/>
    </row>
    <row r="136" customFormat="false" ht="19.5" hidden="false" customHeight="false" outlineLevel="0" collapsed="false">
      <c r="A136" s="1199"/>
      <c r="B136" s="1199"/>
      <c r="C136" s="1199"/>
      <c r="D136" s="1199"/>
      <c r="E136" s="1199"/>
      <c r="F136" s="1199"/>
      <c r="G136" s="1199"/>
      <c r="H136" s="1199"/>
      <c r="I136" s="1199"/>
      <c r="J136" s="1199"/>
      <c r="K136" s="1199"/>
      <c r="L136" s="1199"/>
      <c r="M136" s="1199"/>
      <c r="N136" s="1199"/>
      <c r="O136" s="1199"/>
      <c r="P136" s="1199"/>
      <c r="Q136" s="1199"/>
    </row>
    <row r="137" customFormat="false" ht="19.5" hidden="false" customHeight="false" outlineLevel="0" collapsed="false">
      <c r="A137" s="1199"/>
      <c r="B137" s="1199"/>
      <c r="C137" s="1199"/>
      <c r="D137" s="1199"/>
      <c r="E137" s="1199"/>
      <c r="F137" s="1199"/>
      <c r="G137" s="1199"/>
      <c r="H137" s="1199"/>
      <c r="I137" s="1199"/>
      <c r="J137" s="1199"/>
      <c r="K137" s="1199"/>
      <c r="L137" s="1199"/>
      <c r="M137" s="1199"/>
      <c r="N137" s="1199"/>
      <c r="O137" s="1199"/>
      <c r="P137" s="1199"/>
      <c r="Q137" s="1199"/>
    </row>
    <row r="138" customFormat="false" ht="19.5" hidden="false" customHeight="false" outlineLevel="0" collapsed="false">
      <c r="A138" s="1199"/>
      <c r="B138" s="1199"/>
      <c r="C138" s="1199"/>
      <c r="D138" s="1199"/>
      <c r="E138" s="1199"/>
      <c r="F138" s="1199"/>
      <c r="G138" s="1199"/>
      <c r="H138" s="1199"/>
      <c r="I138" s="1199"/>
      <c r="J138" s="1199"/>
      <c r="K138" s="1199"/>
      <c r="L138" s="1199"/>
      <c r="M138" s="1199"/>
      <c r="N138" s="1199"/>
      <c r="O138" s="1199"/>
      <c r="P138" s="1199"/>
      <c r="Q138" s="1199"/>
    </row>
    <row r="139" customFormat="false" ht="19.5" hidden="false" customHeight="false" outlineLevel="0" collapsed="false">
      <c r="A139" s="1199"/>
      <c r="B139" s="1199"/>
      <c r="C139" s="1199"/>
      <c r="D139" s="1199"/>
      <c r="E139" s="1199"/>
      <c r="F139" s="1199"/>
      <c r="G139" s="1199"/>
      <c r="H139" s="1199"/>
      <c r="I139" s="1199"/>
      <c r="J139" s="1199"/>
      <c r="K139" s="1199"/>
      <c r="L139" s="1199"/>
      <c r="M139" s="1199"/>
      <c r="N139" s="1199"/>
      <c r="O139" s="1199"/>
      <c r="P139" s="1199"/>
      <c r="Q139" s="1199"/>
    </row>
    <row r="140" customFormat="false" ht="19.5" hidden="false" customHeight="false" outlineLevel="0" collapsed="false">
      <c r="A140" s="1199"/>
      <c r="B140" s="1199"/>
      <c r="C140" s="1199"/>
      <c r="D140" s="1199"/>
      <c r="E140" s="1199"/>
      <c r="F140" s="1199"/>
      <c r="G140" s="1199"/>
      <c r="H140" s="1199"/>
      <c r="I140" s="1199"/>
      <c r="J140" s="1199"/>
      <c r="K140" s="1199"/>
      <c r="L140" s="1199"/>
      <c r="M140" s="1199"/>
      <c r="N140" s="1199"/>
      <c r="O140" s="1199"/>
      <c r="P140" s="1199"/>
      <c r="Q140" s="1199"/>
    </row>
    <row r="141" customFormat="false" ht="19.5" hidden="false" customHeight="false" outlineLevel="0" collapsed="false">
      <c r="A141" s="1199"/>
      <c r="B141" s="1199"/>
      <c r="C141" s="1199"/>
      <c r="D141" s="1199"/>
      <c r="E141" s="1199"/>
      <c r="F141" s="1199"/>
      <c r="G141" s="1199"/>
      <c r="H141" s="1199"/>
      <c r="I141" s="1199"/>
      <c r="J141" s="1199"/>
      <c r="K141" s="1199"/>
      <c r="L141" s="1199"/>
      <c r="M141" s="1199"/>
      <c r="N141" s="1199"/>
      <c r="O141" s="1199"/>
      <c r="P141" s="1199"/>
      <c r="Q141" s="1199"/>
    </row>
    <row r="142" customFormat="false" ht="19.5" hidden="false" customHeight="false" outlineLevel="0" collapsed="false">
      <c r="A142" s="1199"/>
      <c r="B142" s="1199"/>
      <c r="C142" s="1199"/>
      <c r="D142" s="1199"/>
      <c r="E142" s="1199"/>
      <c r="F142" s="1199"/>
      <c r="G142" s="1199"/>
      <c r="H142" s="1199"/>
      <c r="I142" s="1199"/>
      <c r="J142" s="1199"/>
      <c r="K142" s="1199"/>
      <c r="L142" s="1199"/>
      <c r="M142" s="1199"/>
      <c r="N142" s="1199"/>
      <c r="O142" s="1199"/>
      <c r="P142" s="1199"/>
      <c r="Q142" s="1199"/>
    </row>
    <row r="143" customFormat="false" ht="19.5" hidden="false" customHeight="false" outlineLevel="0" collapsed="false">
      <c r="A143" s="1199"/>
      <c r="B143" s="1199"/>
      <c r="C143" s="1199"/>
      <c r="D143" s="1199"/>
      <c r="E143" s="1199"/>
      <c r="F143" s="1199"/>
      <c r="G143" s="1199"/>
      <c r="H143" s="1199"/>
      <c r="I143" s="1199"/>
      <c r="J143" s="1199"/>
      <c r="K143" s="1199"/>
      <c r="L143" s="1199"/>
      <c r="M143" s="1199"/>
      <c r="N143" s="1199"/>
      <c r="O143" s="1199"/>
      <c r="P143" s="1199"/>
      <c r="Q143" s="1199"/>
    </row>
    <row r="144" customFormat="false" ht="19.5" hidden="false" customHeight="false" outlineLevel="0" collapsed="false">
      <c r="A144" s="1199"/>
      <c r="B144" s="1199"/>
      <c r="C144" s="1199"/>
      <c r="D144" s="1199"/>
      <c r="E144" s="1199"/>
      <c r="F144" s="1199"/>
      <c r="G144" s="1199"/>
      <c r="H144" s="1199"/>
      <c r="I144" s="1199"/>
      <c r="J144" s="1199"/>
      <c r="K144" s="1199"/>
      <c r="L144" s="1199"/>
      <c r="M144" s="1199"/>
      <c r="N144" s="1199"/>
      <c r="O144" s="1199"/>
      <c r="P144" s="1199"/>
      <c r="Q144" s="1199"/>
    </row>
    <row r="145" customFormat="false" ht="19.5" hidden="false" customHeight="false" outlineLevel="0" collapsed="false">
      <c r="A145" s="1199"/>
      <c r="B145" s="1199"/>
      <c r="C145" s="1199"/>
      <c r="D145" s="1199"/>
      <c r="E145" s="1199"/>
      <c r="F145" s="1199"/>
      <c r="G145" s="1199"/>
      <c r="H145" s="1199"/>
      <c r="I145" s="1199"/>
      <c r="J145" s="1199"/>
      <c r="K145" s="1199"/>
      <c r="L145" s="1199"/>
      <c r="M145" s="1199"/>
      <c r="N145" s="1199"/>
      <c r="O145" s="1199"/>
      <c r="P145" s="1199"/>
      <c r="Q145" s="1199"/>
    </row>
    <row r="146" customFormat="false" ht="19.5" hidden="false" customHeight="false" outlineLevel="0" collapsed="false">
      <c r="A146" s="1199"/>
      <c r="B146" s="1199"/>
      <c r="C146" s="1199"/>
      <c r="D146" s="1199"/>
      <c r="E146" s="1199"/>
      <c r="F146" s="1199"/>
      <c r="G146" s="1199"/>
      <c r="H146" s="1199"/>
      <c r="I146" s="1199"/>
      <c r="J146" s="1199"/>
      <c r="K146" s="1199"/>
      <c r="L146" s="1199"/>
      <c r="M146" s="1199"/>
      <c r="N146" s="1199"/>
      <c r="O146" s="1199"/>
      <c r="P146" s="1199"/>
      <c r="Q146" s="1199"/>
    </row>
    <row r="147" customFormat="false" ht="19.5" hidden="false" customHeight="false" outlineLevel="0" collapsed="false">
      <c r="A147" s="1199"/>
      <c r="B147" s="1199"/>
      <c r="C147" s="1199"/>
      <c r="D147" s="1199"/>
      <c r="E147" s="1199"/>
      <c r="F147" s="1199"/>
      <c r="G147" s="1199"/>
      <c r="H147" s="1199"/>
      <c r="I147" s="1199"/>
      <c r="J147" s="1199"/>
      <c r="K147" s="1199"/>
      <c r="L147" s="1199"/>
      <c r="M147" s="1199"/>
      <c r="N147" s="1199"/>
      <c r="O147" s="1199"/>
      <c r="P147" s="1199"/>
      <c r="Q147" s="1199"/>
    </row>
    <row r="148" customFormat="false" ht="19.5" hidden="false" customHeight="false" outlineLevel="0" collapsed="false">
      <c r="A148" s="1199"/>
      <c r="B148" s="1199"/>
      <c r="C148" s="1199"/>
      <c r="D148" s="1199"/>
      <c r="E148" s="1199"/>
      <c r="F148" s="1199"/>
      <c r="G148" s="1199"/>
      <c r="H148" s="1199"/>
      <c r="I148" s="1199"/>
      <c r="J148" s="1199"/>
      <c r="K148" s="1199"/>
      <c r="L148" s="1199"/>
      <c r="M148" s="1199"/>
      <c r="N148" s="1199"/>
      <c r="O148" s="1199"/>
      <c r="P148" s="1199"/>
      <c r="Q148" s="1199"/>
    </row>
    <row r="149" customFormat="false" ht="19.5" hidden="false" customHeight="false" outlineLevel="0" collapsed="false">
      <c r="A149" s="1199"/>
      <c r="B149" s="1199"/>
      <c r="C149" s="1199"/>
      <c r="D149" s="1199"/>
      <c r="E149" s="1199"/>
      <c r="F149" s="1199"/>
      <c r="G149" s="1199"/>
      <c r="H149" s="1199"/>
      <c r="I149" s="1199"/>
      <c r="J149" s="1199"/>
      <c r="K149" s="1199"/>
      <c r="L149" s="1199"/>
      <c r="M149" s="1199"/>
      <c r="N149" s="1199"/>
      <c r="O149" s="1199"/>
      <c r="P149" s="1199"/>
      <c r="Q149" s="1199"/>
    </row>
    <row r="150" customFormat="false" ht="19.5" hidden="false" customHeight="false" outlineLevel="0" collapsed="false">
      <c r="A150" s="1199"/>
      <c r="B150" s="1199"/>
      <c r="C150" s="1199"/>
      <c r="D150" s="1199"/>
      <c r="E150" s="1199"/>
      <c r="F150" s="1199"/>
      <c r="G150" s="1199"/>
      <c r="H150" s="1199"/>
      <c r="I150" s="1199"/>
      <c r="J150" s="1199"/>
      <c r="K150" s="1199"/>
      <c r="L150" s="1199"/>
      <c r="M150" s="1199"/>
      <c r="N150" s="1199"/>
      <c r="O150" s="1199"/>
      <c r="P150" s="1199"/>
      <c r="Q150" s="1199"/>
    </row>
    <row r="151" customFormat="false" ht="19.5" hidden="false" customHeight="false" outlineLevel="0" collapsed="false">
      <c r="A151" s="1199"/>
      <c r="B151" s="1199"/>
      <c r="C151" s="1199"/>
      <c r="D151" s="1199"/>
      <c r="E151" s="1199"/>
      <c r="F151" s="1199"/>
      <c r="G151" s="1199"/>
      <c r="H151" s="1199"/>
      <c r="I151" s="1199"/>
      <c r="J151" s="1199"/>
      <c r="K151" s="1199"/>
      <c r="L151" s="1199"/>
      <c r="M151" s="1199"/>
      <c r="N151" s="1199"/>
      <c r="O151" s="1199"/>
      <c r="P151" s="1199"/>
      <c r="Q151" s="1199"/>
    </row>
    <row r="152" customFormat="false" ht="19.5" hidden="false" customHeight="false" outlineLevel="0" collapsed="false">
      <c r="A152" s="1199"/>
      <c r="B152" s="1199"/>
      <c r="C152" s="1199"/>
      <c r="D152" s="1199"/>
      <c r="E152" s="1199"/>
      <c r="F152" s="1199"/>
      <c r="G152" s="1199"/>
      <c r="H152" s="1199"/>
      <c r="I152" s="1199"/>
      <c r="J152" s="1199"/>
      <c r="K152" s="1199"/>
      <c r="L152" s="1199"/>
      <c r="M152" s="1199"/>
      <c r="N152" s="1199"/>
      <c r="O152" s="1199"/>
      <c r="P152" s="1199"/>
      <c r="Q152" s="1199"/>
    </row>
    <row r="153" customFormat="false" ht="19.5" hidden="false" customHeight="false" outlineLevel="0" collapsed="false">
      <c r="A153" s="1199"/>
      <c r="B153" s="1199"/>
      <c r="C153" s="1199"/>
      <c r="D153" s="1199"/>
      <c r="E153" s="1199"/>
      <c r="F153" s="1199"/>
      <c r="G153" s="1199"/>
      <c r="H153" s="1199"/>
      <c r="I153" s="1199"/>
      <c r="J153" s="1199"/>
      <c r="K153" s="1199"/>
      <c r="L153" s="1199"/>
      <c r="M153" s="1199"/>
      <c r="N153" s="1199"/>
      <c r="O153" s="1199"/>
      <c r="P153" s="1199"/>
      <c r="Q153" s="1199"/>
    </row>
    <row r="154" customFormat="false" ht="19.5" hidden="false" customHeight="false" outlineLevel="0" collapsed="false">
      <c r="A154" s="1199"/>
      <c r="B154" s="1199"/>
      <c r="C154" s="1199"/>
      <c r="D154" s="1199"/>
      <c r="E154" s="1199"/>
      <c r="F154" s="1199"/>
      <c r="G154" s="1199"/>
      <c r="H154" s="1199"/>
      <c r="I154" s="1199"/>
      <c r="J154" s="1199"/>
      <c r="K154" s="1199"/>
      <c r="L154" s="1199"/>
      <c r="M154" s="1199"/>
      <c r="N154" s="1199"/>
      <c r="O154" s="1199"/>
      <c r="P154" s="1199"/>
      <c r="Q154" s="1199"/>
    </row>
    <row r="155" customFormat="false" ht="19.5" hidden="false" customHeight="false" outlineLevel="0" collapsed="false">
      <c r="A155" s="1199"/>
      <c r="B155" s="1199"/>
      <c r="C155" s="1199"/>
      <c r="D155" s="1199"/>
      <c r="E155" s="1199"/>
      <c r="F155" s="1199"/>
      <c r="G155" s="1199"/>
      <c r="H155" s="1199"/>
      <c r="I155" s="1199"/>
      <c r="J155" s="1199"/>
      <c r="K155" s="1199"/>
      <c r="L155" s="1199"/>
      <c r="M155" s="1199"/>
      <c r="N155" s="1199"/>
      <c r="O155" s="1199"/>
      <c r="P155" s="1199"/>
      <c r="Q155" s="1199"/>
    </row>
    <row r="156" customFormat="false" ht="19.5" hidden="false" customHeight="false" outlineLevel="0" collapsed="false">
      <c r="A156" s="1199"/>
      <c r="B156" s="1199"/>
      <c r="C156" s="1199"/>
      <c r="D156" s="1199"/>
      <c r="E156" s="1199"/>
      <c r="F156" s="1199"/>
      <c r="G156" s="1199"/>
      <c r="H156" s="1199"/>
      <c r="I156" s="1199"/>
      <c r="J156" s="1199"/>
      <c r="K156" s="1199"/>
      <c r="L156" s="1199"/>
      <c r="M156" s="1199"/>
      <c r="N156" s="1199"/>
      <c r="O156" s="1199"/>
      <c r="P156" s="1199"/>
      <c r="Q156" s="1199"/>
    </row>
    <row r="157" customFormat="false" ht="19.5" hidden="false" customHeight="false" outlineLevel="0" collapsed="false">
      <c r="A157" s="1199"/>
      <c r="B157" s="1199"/>
      <c r="C157" s="1199"/>
      <c r="D157" s="1199"/>
      <c r="E157" s="1199"/>
      <c r="F157" s="1199"/>
      <c r="G157" s="1199"/>
      <c r="H157" s="1199"/>
      <c r="I157" s="1199"/>
      <c r="J157" s="1199"/>
      <c r="K157" s="1199"/>
      <c r="L157" s="1199"/>
      <c r="M157" s="1199"/>
      <c r="N157" s="1199"/>
      <c r="O157" s="1199"/>
      <c r="P157" s="1199"/>
      <c r="Q157" s="1199"/>
    </row>
    <row r="158" customFormat="false" ht="19.5" hidden="false" customHeight="false" outlineLevel="0" collapsed="false">
      <c r="A158" s="1199"/>
      <c r="B158" s="1199"/>
      <c r="C158" s="1199"/>
      <c r="D158" s="1199"/>
      <c r="E158" s="1199"/>
      <c r="F158" s="1199"/>
      <c r="G158" s="1199"/>
      <c r="H158" s="1199"/>
      <c r="I158" s="1199"/>
      <c r="J158" s="1199"/>
      <c r="K158" s="1199"/>
      <c r="L158" s="1199"/>
      <c r="M158" s="1199"/>
      <c r="N158" s="1199"/>
      <c r="O158" s="1199"/>
      <c r="P158" s="1199"/>
      <c r="Q158" s="1199"/>
    </row>
    <row r="159" customFormat="false" ht="19.5" hidden="false" customHeight="false" outlineLevel="0" collapsed="false">
      <c r="A159" s="1199"/>
      <c r="B159" s="1199"/>
      <c r="C159" s="1199"/>
      <c r="D159" s="1199"/>
      <c r="E159" s="1199"/>
      <c r="F159" s="1199"/>
      <c r="G159" s="1199"/>
      <c r="H159" s="1199"/>
      <c r="I159" s="1199"/>
      <c r="J159" s="1199"/>
      <c r="K159" s="1199"/>
      <c r="L159" s="1199"/>
      <c r="M159" s="1199"/>
      <c r="N159" s="1199"/>
      <c r="O159" s="1199"/>
      <c r="P159" s="1199"/>
      <c r="Q159" s="1199"/>
    </row>
    <row r="160" customFormat="false" ht="19.5" hidden="false" customHeight="false" outlineLevel="0" collapsed="false">
      <c r="A160" s="1199"/>
      <c r="B160" s="1199"/>
      <c r="C160" s="1199"/>
      <c r="D160" s="1199"/>
      <c r="E160" s="1199"/>
      <c r="F160" s="1199"/>
      <c r="G160" s="1199"/>
      <c r="H160" s="1199"/>
      <c r="I160" s="1199"/>
      <c r="J160" s="1199"/>
      <c r="K160" s="1199"/>
      <c r="L160" s="1199"/>
      <c r="M160" s="1199"/>
      <c r="N160" s="1199"/>
      <c r="O160" s="1199"/>
      <c r="P160" s="1199"/>
      <c r="Q160" s="1199"/>
    </row>
    <row r="161" customFormat="false" ht="19.5" hidden="false" customHeight="false" outlineLevel="0" collapsed="false">
      <c r="A161" s="1199"/>
      <c r="B161" s="1199"/>
      <c r="C161" s="1199"/>
      <c r="D161" s="1199"/>
      <c r="E161" s="1199"/>
      <c r="F161" s="1199"/>
      <c r="G161" s="1199"/>
      <c r="H161" s="1199"/>
      <c r="I161" s="1199"/>
      <c r="J161" s="1199"/>
      <c r="K161" s="1199"/>
      <c r="L161" s="1199"/>
      <c r="M161" s="1199"/>
      <c r="N161" s="1199"/>
      <c r="O161" s="1199"/>
      <c r="P161" s="1199"/>
      <c r="Q161" s="1199"/>
    </row>
    <row r="162" customFormat="false" ht="19.5" hidden="false" customHeight="false" outlineLevel="0" collapsed="false">
      <c r="A162" s="1199"/>
      <c r="B162" s="1199"/>
      <c r="C162" s="1199"/>
      <c r="D162" s="1199"/>
      <c r="E162" s="1199"/>
      <c r="F162" s="1199"/>
      <c r="G162" s="1199"/>
      <c r="H162" s="1199"/>
      <c r="I162" s="1199"/>
      <c r="J162" s="1199"/>
      <c r="K162" s="1199"/>
      <c r="L162" s="1199"/>
      <c r="M162" s="1199"/>
      <c r="N162" s="1199"/>
      <c r="O162" s="1199"/>
      <c r="P162" s="1199"/>
      <c r="Q162" s="1199"/>
    </row>
    <row r="163" customFormat="false" ht="19.5" hidden="false" customHeight="false" outlineLevel="0" collapsed="false">
      <c r="A163" s="1199"/>
      <c r="B163" s="1199"/>
      <c r="C163" s="1199"/>
      <c r="D163" s="1199"/>
      <c r="E163" s="1199"/>
      <c r="F163" s="1199"/>
      <c r="G163" s="1199"/>
      <c r="H163" s="1199"/>
      <c r="I163" s="1199"/>
      <c r="J163" s="1199"/>
      <c r="K163" s="1199"/>
      <c r="L163" s="1199"/>
      <c r="M163" s="1199"/>
      <c r="N163" s="1199"/>
      <c r="O163" s="1199"/>
      <c r="P163" s="1199"/>
      <c r="Q163" s="1199"/>
    </row>
    <row r="164" customFormat="false" ht="19.5" hidden="false" customHeight="false" outlineLevel="0" collapsed="false">
      <c r="A164" s="1199"/>
      <c r="B164" s="1199"/>
      <c r="C164" s="1199"/>
      <c r="D164" s="1199"/>
      <c r="E164" s="1199"/>
      <c r="F164" s="1199"/>
      <c r="G164" s="1199"/>
      <c r="H164" s="1199"/>
      <c r="I164" s="1199"/>
      <c r="J164" s="1199"/>
      <c r="K164" s="1199"/>
      <c r="L164" s="1199"/>
      <c r="M164" s="1199"/>
      <c r="N164" s="1199"/>
      <c r="O164" s="1199"/>
      <c r="P164" s="1199"/>
      <c r="Q164" s="1199"/>
    </row>
    <row r="165" customFormat="false" ht="19.5" hidden="false" customHeight="false" outlineLevel="0" collapsed="false">
      <c r="A165" s="1199"/>
      <c r="B165" s="1199"/>
      <c r="C165" s="1199"/>
      <c r="D165" s="1199"/>
      <c r="E165" s="1199"/>
      <c r="F165" s="1199"/>
      <c r="G165" s="1199"/>
      <c r="H165" s="1199"/>
      <c r="I165" s="1199"/>
      <c r="J165" s="1199"/>
      <c r="K165" s="1199"/>
      <c r="L165" s="1199"/>
      <c r="M165" s="1199"/>
      <c r="N165" s="1199"/>
      <c r="O165" s="1199"/>
      <c r="P165" s="1199"/>
      <c r="Q165" s="1199"/>
    </row>
    <row r="166" customFormat="false" ht="19.5" hidden="false" customHeight="false" outlineLevel="0" collapsed="false">
      <c r="A166" s="1199"/>
      <c r="B166" s="1199"/>
      <c r="C166" s="1199"/>
      <c r="D166" s="1199"/>
      <c r="E166" s="1199"/>
      <c r="F166" s="1199"/>
      <c r="G166" s="1199"/>
      <c r="H166" s="1199"/>
      <c r="I166" s="1199"/>
      <c r="J166" s="1199"/>
      <c r="K166" s="1199"/>
      <c r="L166" s="1199"/>
      <c r="M166" s="1199"/>
      <c r="N166" s="1199"/>
      <c r="O166" s="1199"/>
      <c r="P166" s="1199"/>
      <c r="Q166" s="1199"/>
    </row>
    <row r="167" customFormat="false" ht="19.5" hidden="false" customHeight="false" outlineLevel="0" collapsed="false">
      <c r="A167" s="1199"/>
      <c r="B167" s="1199"/>
      <c r="C167" s="1199"/>
      <c r="D167" s="1199"/>
      <c r="E167" s="1199"/>
      <c r="F167" s="1199"/>
      <c r="G167" s="1199"/>
      <c r="H167" s="1199"/>
      <c r="I167" s="1199"/>
      <c r="J167" s="1199"/>
      <c r="K167" s="1199"/>
      <c r="L167" s="1199"/>
      <c r="M167" s="1199"/>
      <c r="N167" s="1199"/>
      <c r="O167" s="1199"/>
      <c r="P167" s="1199"/>
      <c r="Q167" s="1199"/>
    </row>
    <row r="168" customFormat="false" ht="19.5" hidden="false" customHeight="false" outlineLevel="0" collapsed="false">
      <c r="A168" s="1199"/>
      <c r="B168" s="1199"/>
      <c r="C168" s="1199"/>
      <c r="D168" s="1199"/>
      <c r="E168" s="1199"/>
      <c r="F168" s="1199"/>
      <c r="G168" s="1199"/>
      <c r="H168" s="1199"/>
      <c r="I168" s="1199"/>
      <c r="J168" s="1199"/>
      <c r="K168" s="1199"/>
      <c r="L168" s="1199"/>
      <c r="M168" s="1199"/>
      <c r="N168" s="1199"/>
      <c r="O168" s="1199"/>
      <c r="P168" s="1199"/>
      <c r="Q168" s="1199"/>
    </row>
    <row r="169" customFormat="false" ht="19.5" hidden="false" customHeight="false" outlineLevel="0" collapsed="false">
      <c r="A169" s="1199"/>
      <c r="B169" s="1199"/>
      <c r="C169" s="1199"/>
      <c r="D169" s="1199"/>
      <c r="E169" s="1199"/>
      <c r="F169" s="1199"/>
      <c r="G169" s="1199"/>
      <c r="H169" s="1199"/>
      <c r="I169" s="1199"/>
      <c r="J169" s="1199"/>
      <c r="K169" s="1199"/>
      <c r="L169" s="1199"/>
      <c r="M169" s="1199"/>
      <c r="N169" s="1199"/>
      <c r="O169" s="1199"/>
      <c r="P169" s="1199"/>
      <c r="Q169" s="1199"/>
    </row>
    <row r="170" customFormat="false" ht="19.5" hidden="false" customHeight="false" outlineLevel="0" collapsed="false">
      <c r="A170" s="1199"/>
      <c r="B170" s="1199"/>
      <c r="C170" s="1199"/>
      <c r="D170" s="1199"/>
      <c r="E170" s="1199"/>
      <c r="F170" s="1199"/>
      <c r="G170" s="1199"/>
      <c r="H170" s="1199"/>
      <c r="I170" s="1199"/>
      <c r="J170" s="1199"/>
      <c r="K170" s="1199"/>
      <c r="L170" s="1199"/>
      <c r="M170" s="1199"/>
      <c r="N170" s="1199"/>
      <c r="O170" s="1199"/>
      <c r="P170" s="1199"/>
      <c r="Q170" s="1199"/>
    </row>
    <row r="171" customFormat="false" ht="19.5" hidden="false" customHeight="false" outlineLevel="0" collapsed="false">
      <c r="A171" s="1199"/>
      <c r="B171" s="1199"/>
      <c r="C171" s="1199"/>
      <c r="D171" s="1199"/>
      <c r="E171" s="1199"/>
      <c r="F171" s="1199"/>
      <c r="G171" s="1199"/>
      <c r="H171" s="1199"/>
      <c r="I171" s="1199"/>
      <c r="J171" s="1199"/>
      <c r="K171" s="1199"/>
      <c r="L171" s="1199"/>
      <c r="M171" s="1199"/>
      <c r="N171" s="1199"/>
      <c r="O171" s="1199"/>
      <c r="P171" s="1199"/>
      <c r="Q171" s="1199"/>
    </row>
    <row r="172" customFormat="false" ht="19.5" hidden="false" customHeight="false" outlineLevel="0" collapsed="false">
      <c r="A172" s="1199"/>
      <c r="B172" s="1199"/>
      <c r="C172" s="1199"/>
      <c r="D172" s="1199"/>
      <c r="E172" s="1199"/>
      <c r="F172" s="1199"/>
      <c r="G172" s="1199"/>
      <c r="H172" s="1199"/>
      <c r="I172" s="1199"/>
      <c r="J172" s="1199"/>
      <c r="K172" s="1199"/>
      <c r="L172" s="1199"/>
      <c r="M172" s="1199"/>
      <c r="N172" s="1199"/>
      <c r="O172" s="1199"/>
      <c r="P172" s="1199"/>
      <c r="Q172" s="1199"/>
    </row>
    <row r="173" customFormat="false" ht="19.5" hidden="false" customHeight="false" outlineLevel="0" collapsed="false">
      <c r="A173" s="1199"/>
      <c r="B173" s="1199"/>
      <c r="C173" s="1199"/>
      <c r="D173" s="1199"/>
      <c r="E173" s="1199"/>
      <c r="F173" s="1199"/>
      <c r="G173" s="1199"/>
      <c r="H173" s="1199"/>
      <c r="I173" s="1199"/>
      <c r="J173" s="1199"/>
      <c r="K173" s="1199"/>
      <c r="L173" s="1199"/>
      <c r="M173" s="1199"/>
      <c r="N173" s="1199"/>
      <c r="O173" s="1199"/>
      <c r="P173" s="1199"/>
      <c r="Q173" s="1199"/>
    </row>
    <row r="174" customFormat="false" ht="19.5" hidden="false" customHeight="false" outlineLevel="0" collapsed="false">
      <c r="A174" s="1199"/>
      <c r="B174" s="1199"/>
      <c r="C174" s="1199"/>
      <c r="D174" s="1199"/>
      <c r="E174" s="1199"/>
      <c r="F174" s="1199"/>
      <c r="G174" s="1199"/>
      <c r="H174" s="1199"/>
      <c r="I174" s="1199"/>
      <c r="J174" s="1199"/>
      <c r="K174" s="1199"/>
      <c r="L174" s="1199"/>
      <c r="M174" s="1199"/>
      <c r="N174" s="1199"/>
      <c r="O174" s="1199"/>
      <c r="P174" s="1199"/>
      <c r="Q174" s="1199"/>
    </row>
    <row r="175" customFormat="false" ht="19.5" hidden="false" customHeight="false" outlineLevel="0" collapsed="false">
      <c r="A175" s="1199"/>
      <c r="B175" s="1199"/>
      <c r="C175" s="1199"/>
      <c r="D175" s="1199"/>
      <c r="E175" s="1199"/>
      <c r="F175" s="1199"/>
      <c r="G175" s="1199"/>
      <c r="H175" s="1199"/>
      <c r="I175" s="1199"/>
      <c r="J175" s="1199"/>
      <c r="K175" s="1199"/>
      <c r="L175" s="1199"/>
      <c r="M175" s="1199"/>
      <c r="N175" s="1199"/>
      <c r="O175" s="1199"/>
      <c r="P175" s="1199"/>
      <c r="Q175" s="1199"/>
    </row>
    <row r="176" customFormat="false" ht="19.5" hidden="false" customHeight="false" outlineLevel="0" collapsed="false">
      <c r="A176" s="1199"/>
      <c r="B176" s="1199"/>
      <c r="C176" s="1199"/>
      <c r="D176" s="1199"/>
      <c r="E176" s="1199"/>
      <c r="F176" s="1199"/>
      <c r="G176" s="1199"/>
      <c r="H176" s="1199"/>
      <c r="I176" s="1199"/>
      <c r="J176" s="1199"/>
      <c r="K176" s="1199"/>
      <c r="L176" s="1199"/>
      <c r="M176" s="1199"/>
      <c r="N176" s="1199"/>
      <c r="O176" s="1199"/>
      <c r="P176" s="1199"/>
      <c r="Q176" s="1199"/>
    </row>
    <row r="177" customFormat="false" ht="19.5" hidden="false" customHeight="false" outlineLevel="0" collapsed="false">
      <c r="A177" s="1199"/>
      <c r="B177" s="1199"/>
      <c r="C177" s="1199"/>
      <c r="D177" s="1199"/>
      <c r="E177" s="1199"/>
      <c r="F177" s="1199"/>
      <c r="G177" s="1199"/>
      <c r="H177" s="1199"/>
      <c r="I177" s="1199"/>
      <c r="J177" s="1199"/>
      <c r="K177" s="1199"/>
      <c r="L177" s="1199"/>
      <c r="M177" s="1199"/>
      <c r="N177" s="1199"/>
      <c r="O177" s="1199"/>
      <c r="P177" s="1199"/>
      <c r="Q177" s="1199"/>
    </row>
    <row r="178" customFormat="false" ht="19.5" hidden="false" customHeight="false" outlineLevel="0" collapsed="false">
      <c r="A178" s="1199"/>
      <c r="B178" s="1199"/>
      <c r="C178" s="1199"/>
      <c r="D178" s="1199"/>
      <c r="E178" s="1199"/>
      <c r="F178" s="1199"/>
      <c r="G178" s="1199"/>
      <c r="H178" s="1199"/>
      <c r="I178" s="1199"/>
      <c r="J178" s="1199"/>
      <c r="K178" s="1199"/>
      <c r="L178" s="1199"/>
      <c r="M178" s="1199"/>
      <c r="N178" s="1199"/>
      <c r="O178" s="1199"/>
      <c r="P178" s="1199"/>
      <c r="Q178" s="1199"/>
    </row>
    <row r="179" customFormat="false" ht="19.5" hidden="false" customHeight="false" outlineLevel="0" collapsed="false">
      <c r="A179" s="1199"/>
      <c r="B179" s="1199"/>
      <c r="C179" s="1199"/>
      <c r="D179" s="1199"/>
      <c r="E179" s="1199"/>
      <c r="F179" s="1199"/>
      <c r="G179" s="1199"/>
      <c r="H179" s="1199"/>
      <c r="I179" s="1199"/>
      <c r="J179" s="1199"/>
      <c r="K179" s="1199"/>
      <c r="L179" s="1199"/>
      <c r="M179" s="1199"/>
      <c r="N179" s="1199"/>
      <c r="O179" s="1199"/>
      <c r="P179" s="1199"/>
      <c r="Q179" s="1199"/>
    </row>
    <row r="180" customFormat="false" ht="19.5" hidden="false" customHeight="false" outlineLevel="0" collapsed="false">
      <c r="A180" s="1199"/>
      <c r="B180" s="1199"/>
      <c r="C180" s="1199"/>
      <c r="D180" s="1199"/>
      <c r="E180" s="1199"/>
      <c r="F180" s="1199"/>
      <c r="G180" s="1199"/>
      <c r="H180" s="1199"/>
      <c r="I180" s="1199"/>
      <c r="J180" s="1199"/>
      <c r="K180" s="1199"/>
      <c r="L180" s="1199"/>
      <c r="M180" s="1199"/>
      <c r="N180" s="1199"/>
      <c r="O180" s="1199"/>
      <c r="P180" s="1199"/>
      <c r="Q180" s="1199"/>
    </row>
    <row r="181" customFormat="false" ht="19.5" hidden="false" customHeight="false" outlineLevel="0" collapsed="false">
      <c r="A181" s="1199"/>
      <c r="B181" s="1199"/>
      <c r="C181" s="1199"/>
      <c r="D181" s="1199"/>
      <c r="E181" s="1199"/>
      <c r="F181" s="1199"/>
      <c r="G181" s="1199"/>
      <c r="H181" s="1199"/>
      <c r="I181" s="1199"/>
      <c r="J181" s="1199"/>
      <c r="K181" s="1199"/>
      <c r="L181" s="1199"/>
      <c r="M181" s="1199"/>
      <c r="N181" s="1199"/>
      <c r="O181" s="1199"/>
      <c r="P181" s="1199"/>
      <c r="Q181" s="1199"/>
    </row>
    <row r="182" customFormat="false" ht="19.5" hidden="false" customHeight="false" outlineLevel="0" collapsed="false">
      <c r="A182" s="1199"/>
      <c r="B182" s="1199"/>
      <c r="C182" s="1199"/>
      <c r="D182" s="1199"/>
      <c r="E182" s="1199"/>
      <c r="F182" s="1199"/>
      <c r="G182" s="1199"/>
      <c r="H182" s="1199"/>
      <c r="I182" s="1199"/>
      <c r="J182" s="1199"/>
      <c r="K182" s="1199"/>
      <c r="L182" s="1199"/>
      <c r="M182" s="1199"/>
      <c r="N182" s="1199"/>
      <c r="O182" s="1199"/>
      <c r="P182" s="1199"/>
      <c r="Q182" s="1199"/>
    </row>
    <row r="183" customFormat="false" ht="19.5" hidden="false" customHeight="false" outlineLevel="0" collapsed="false">
      <c r="A183" s="1199"/>
      <c r="B183" s="1199"/>
      <c r="C183" s="1199"/>
      <c r="D183" s="1199"/>
      <c r="E183" s="1199"/>
      <c r="F183" s="1199"/>
      <c r="G183" s="1199"/>
      <c r="H183" s="1199"/>
      <c r="I183" s="1199"/>
      <c r="J183" s="1199"/>
      <c r="K183" s="1199"/>
      <c r="L183" s="1199"/>
      <c r="M183" s="1199"/>
      <c r="N183" s="1199"/>
      <c r="O183" s="1199"/>
      <c r="P183" s="1199"/>
      <c r="Q183" s="1199"/>
    </row>
    <row r="184" customFormat="false" ht="19.5" hidden="false" customHeight="false" outlineLevel="0" collapsed="false">
      <c r="A184" s="1199"/>
      <c r="B184" s="1199"/>
      <c r="C184" s="1199"/>
      <c r="D184" s="1199"/>
      <c r="E184" s="1199"/>
      <c r="F184" s="1199"/>
      <c r="G184" s="1199"/>
      <c r="H184" s="1199"/>
      <c r="I184" s="1199"/>
      <c r="J184" s="1199"/>
      <c r="K184" s="1199"/>
      <c r="L184" s="1199"/>
      <c r="M184" s="1199"/>
      <c r="N184" s="1199"/>
      <c r="O184" s="1199"/>
      <c r="P184" s="1199"/>
      <c r="Q184" s="1199"/>
    </row>
    <row r="185" customFormat="false" ht="19.5" hidden="false" customHeight="false" outlineLevel="0" collapsed="false">
      <c r="A185" s="1199"/>
      <c r="B185" s="1199"/>
      <c r="C185" s="1199"/>
      <c r="D185" s="1199"/>
      <c r="E185" s="1199"/>
      <c r="F185" s="1199"/>
      <c r="G185" s="1199"/>
      <c r="H185" s="1199"/>
      <c r="I185" s="1199"/>
      <c r="J185" s="1199"/>
      <c r="K185" s="1199"/>
      <c r="L185" s="1199"/>
      <c r="M185" s="1199"/>
      <c r="N185" s="1199"/>
      <c r="O185" s="1199"/>
      <c r="P185" s="1199"/>
      <c r="Q185" s="1199"/>
    </row>
    <row r="186" customFormat="false" ht="19.5" hidden="false" customHeight="false" outlineLevel="0" collapsed="false">
      <c r="A186" s="1199"/>
      <c r="B186" s="1199"/>
      <c r="C186" s="1199"/>
      <c r="D186" s="1199"/>
      <c r="E186" s="1199"/>
      <c r="F186" s="1199"/>
      <c r="G186" s="1199"/>
      <c r="H186" s="1199"/>
      <c r="I186" s="1199"/>
      <c r="J186" s="1199"/>
      <c r="K186" s="1199"/>
      <c r="L186" s="1199"/>
      <c r="M186" s="1199"/>
      <c r="N186" s="1199"/>
      <c r="O186" s="1199"/>
      <c r="P186" s="1199"/>
      <c r="Q186" s="1199"/>
    </row>
    <row r="187" customFormat="false" ht="19.5" hidden="false" customHeight="false" outlineLevel="0" collapsed="false">
      <c r="A187" s="1199"/>
      <c r="B187" s="1199"/>
      <c r="C187" s="1199"/>
      <c r="D187" s="1199"/>
      <c r="E187" s="1199"/>
      <c r="F187" s="1199"/>
      <c r="G187" s="1199"/>
      <c r="H187" s="1199"/>
      <c r="I187" s="1199"/>
      <c r="J187" s="1199"/>
      <c r="K187" s="1199"/>
      <c r="L187" s="1199"/>
      <c r="M187" s="1199"/>
      <c r="N187" s="1199"/>
      <c r="O187" s="1199"/>
      <c r="P187" s="1199"/>
      <c r="Q187" s="1199"/>
    </row>
    <row r="188" customFormat="false" ht="19.5" hidden="false" customHeight="false" outlineLevel="0" collapsed="false">
      <c r="A188" s="1199"/>
      <c r="B188" s="1199"/>
      <c r="C188" s="1199"/>
      <c r="D188" s="1199"/>
      <c r="E188" s="1199"/>
      <c r="F188" s="1199"/>
      <c r="G188" s="1199"/>
      <c r="H188" s="1199"/>
      <c r="I188" s="1199"/>
      <c r="J188" s="1199"/>
      <c r="K188" s="1199"/>
      <c r="L188" s="1199"/>
      <c r="M188" s="1199"/>
      <c r="N188" s="1199"/>
      <c r="O188" s="1199"/>
      <c r="P188" s="1199"/>
      <c r="Q188" s="1199"/>
    </row>
    <row r="189" customFormat="false" ht="19.5" hidden="false" customHeight="false" outlineLevel="0" collapsed="false">
      <c r="A189" s="1199"/>
      <c r="B189" s="1199"/>
      <c r="C189" s="1199"/>
      <c r="D189" s="1199"/>
      <c r="E189" s="1199"/>
      <c r="F189" s="1199"/>
      <c r="G189" s="1199"/>
      <c r="H189" s="1199"/>
      <c r="I189" s="1199"/>
      <c r="J189" s="1199"/>
      <c r="K189" s="1199"/>
      <c r="L189" s="1199"/>
      <c r="M189" s="1199"/>
      <c r="N189" s="1199"/>
      <c r="O189" s="1199"/>
      <c r="P189" s="1199"/>
      <c r="Q189" s="1199"/>
    </row>
    <row r="190" customFormat="false" ht="19.5" hidden="false" customHeight="false" outlineLevel="0" collapsed="false">
      <c r="A190" s="1199"/>
      <c r="B190" s="1199"/>
      <c r="C190" s="1199"/>
      <c r="D190" s="1199"/>
      <c r="E190" s="1199"/>
      <c r="F190" s="1199"/>
      <c r="G190" s="1199"/>
      <c r="H190" s="1199"/>
      <c r="I190" s="1199"/>
      <c r="J190" s="1199"/>
      <c r="K190" s="1199"/>
      <c r="L190" s="1199"/>
      <c r="M190" s="1199"/>
      <c r="N190" s="1199"/>
      <c r="O190" s="1199"/>
      <c r="P190" s="1199"/>
      <c r="Q190" s="1199"/>
    </row>
    <row r="191" customFormat="false" ht="19.5" hidden="false" customHeight="false" outlineLevel="0" collapsed="false">
      <c r="A191" s="1199"/>
      <c r="B191" s="1199"/>
      <c r="C191" s="1199"/>
      <c r="D191" s="1199"/>
      <c r="E191" s="1199"/>
      <c r="F191" s="1199"/>
      <c r="G191" s="1199"/>
      <c r="H191" s="1199"/>
      <c r="I191" s="1199"/>
      <c r="J191" s="1199"/>
      <c r="K191" s="1199"/>
      <c r="L191" s="1199"/>
      <c r="M191" s="1199"/>
      <c r="N191" s="1199"/>
      <c r="O191" s="1199"/>
      <c r="P191" s="1199"/>
      <c r="Q191" s="1199"/>
    </row>
    <row r="192" customFormat="false" ht="19.5" hidden="false" customHeight="false" outlineLevel="0" collapsed="false">
      <c r="A192" s="1199"/>
      <c r="B192" s="1199"/>
      <c r="C192" s="1199"/>
      <c r="D192" s="1199"/>
      <c r="E192" s="1199"/>
      <c r="F192" s="1199"/>
      <c r="G192" s="1199"/>
      <c r="H192" s="1199"/>
      <c r="I192" s="1199"/>
      <c r="J192" s="1199"/>
      <c r="K192" s="1199"/>
      <c r="L192" s="1199"/>
      <c r="M192" s="1199"/>
      <c r="N192" s="1199"/>
      <c r="O192" s="1199"/>
      <c r="P192" s="1199"/>
      <c r="Q192" s="1199"/>
    </row>
    <row r="193" customFormat="false" ht="19.5" hidden="false" customHeight="false" outlineLevel="0" collapsed="false">
      <c r="A193" s="1199"/>
      <c r="B193" s="1199"/>
      <c r="C193" s="1199"/>
      <c r="D193" s="1199"/>
      <c r="E193" s="1199"/>
      <c r="F193" s="1199"/>
      <c r="G193" s="1199"/>
      <c r="H193" s="1199"/>
      <c r="I193" s="1199"/>
      <c r="J193" s="1199"/>
      <c r="K193" s="1199"/>
      <c r="L193" s="1199"/>
      <c r="M193" s="1199"/>
      <c r="N193" s="1199"/>
      <c r="O193" s="1199"/>
      <c r="P193" s="1199"/>
      <c r="Q193" s="1199"/>
    </row>
    <row r="194" customFormat="false" ht="19.5" hidden="false" customHeight="false" outlineLevel="0" collapsed="false">
      <c r="A194" s="1199"/>
      <c r="B194" s="1199"/>
      <c r="C194" s="1199"/>
      <c r="D194" s="1199"/>
      <c r="E194" s="1199"/>
      <c r="F194" s="1199"/>
      <c r="G194" s="1199"/>
      <c r="H194" s="1199"/>
      <c r="I194" s="1199"/>
      <c r="J194" s="1199"/>
      <c r="K194" s="1199"/>
      <c r="L194" s="1199"/>
      <c r="M194" s="1199"/>
      <c r="N194" s="1199"/>
      <c r="O194" s="1199"/>
      <c r="P194" s="1199"/>
      <c r="Q194" s="1199"/>
    </row>
    <row r="195" customFormat="false" ht="19.5" hidden="false" customHeight="false" outlineLevel="0" collapsed="false">
      <c r="A195" s="1199"/>
      <c r="B195" s="1199"/>
      <c r="C195" s="1199"/>
      <c r="D195" s="1199"/>
      <c r="E195" s="1199"/>
      <c r="F195" s="1199"/>
      <c r="G195" s="1199"/>
      <c r="H195" s="1199"/>
      <c r="I195" s="1199"/>
      <c r="J195" s="1199"/>
      <c r="K195" s="1199"/>
      <c r="L195" s="1199"/>
      <c r="M195" s="1199"/>
      <c r="N195" s="1199"/>
      <c r="O195" s="1199"/>
      <c r="P195" s="1199"/>
      <c r="Q195" s="1199"/>
    </row>
    <row r="196" customFormat="false" ht="19.5" hidden="false" customHeight="false" outlineLevel="0" collapsed="false">
      <c r="A196" s="1199"/>
      <c r="B196" s="1199"/>
      <c r="C196" s="1199"/>
      <c r="D196" s="1199"/>
      <c r="E196" s="1199"/>
      <c r="F196" s="1199"/>
      <c r="G196" s="1199"/>
      <c r="H196" s="1199"/>
      <c r="I196" s="1199"/>
      <c r="J196" s="1199"/>
      <c r="K196" s="1199"/>
      <c r="L196" s="1199"/>
      <c r="M196" s="1199"/>
      <c r="N196" s="1199"/>
      <c r="O196" s="1199"/>
      <c r="P196" s="1199"/>
      <c r="Q196" s="1199"/>
    </row>
    <row r="197" customFormat="false" ht="19.5" hidden="false" customHeight="false" outlineLevel="0" collapsed="false">
      <c r="A197" s="1199"/>
      <c r="B197" s="1199"/>
      <c r="C197" s="1199"/>
      <c r="D197" s="1199"/>
      <c r="E197" s="1199"/>
      <c r="F197" s="1199"/>
      <c r="G197" s="1199"/>
      <c r="H197" s="1199"/>
      <c r="I197" s="1199"/>
      <c r="J197" s="1199"/>
      <c r="K197" s="1199"/>
      <c r="L197" s="1199"/>
      <c r="M197" s="1199"/>
      <c r="N197" s="1199"/>
      <c r="O197" s="1199"/>
      <c r="P197" s="1199"/>
      <c r="Q197" s="1199"/>
    </row>
    <row r="198" customFormat="false" ht="19.5" hidden="false" customHeight="false" outlineLevel="0" collapsed="false">
      <c r="A198" s="1199"/>
      <c r="B198" s="1199"/>
      <c r="C198" s="1199"/>
      <c r="D198" s="1199"/>
      <c r="E198" s="1199"/>
      <c r="F198" s="1199"/>
      <c r="G198" s="1199"/>
      <c r="H198" s="1199"/>
      <c r="I198" s="1199"/>
      <c r="J198" s="1199"/>
      <c r="K198" s="1199"/>
      <c r="L198" s="1199"/>
      <c r="M198" s="1199"/>
      <c r="N198" s="1199"/>
      <c r="O198" s="1199"/>
      <c r="P198" s="1199"/>
      <c r="Q198" s="1199"/>
    </row>
    <row r="199" customFormat="false" ht="19.5" hidden="false" customHeight="false" outlineLevel="0" collapsed="false">
      <c r="A199" s="1199"/>
      <c r="B199" s="1199"/>
      <c r="C199" s="1199"/>
      <c r="D199" s="1199"/>
      <c r="E199" s="1199"/>
      <c r="F199" s="1199"/>
      <c r="G199" s="1199"/>
      <c r="H199" s="1199"/>
      <c r="I199" s="1199"/>
      <c r="J199" s="1199"/>
      <c r="K199" s="1199"/>
      <c r="L199" s="1199"/>
      <c r="M199" s="1199"/>
      <c r="N199" s="1199"/>
      <c r="O199" s="1199"/>
      <c r="P199" s="1199"/>
      <c r="Q199" s="1199"/>
    </row>
    <row r="200" customFormat="false" ht="19.5" hidden="false" customHeight="false" outlineLevel="0" collapsed="false">
      <c r="A200" s="1199"/>
      <c r="B200" s="1199"/>
      <c r="C200" s="1199"/>
      <c r="D200" s="1199"/>
      <c r="E200" s="1199"/>
      <c r="F200" s="1199"/>
      <c r="G200" s="1199"/>
      <c r="H200" s="1199"/>
      <c r="I200" s="1199"/>
      <c r="J200" s="1199"/>
      <c r="K200" s="1199"/>
      <c r="L200" s="1199"/>
      <c r="M200" s="1199"/>
      <c r="N200" s="1199"/>
      <c r="O200" s="1199"/>
      <c r="P200" s="1199"/>
      <c r="Q200" s="1199"/>
    </row>
    <row r="201" customFormat="false" ht="19.5" hidden="false" customHeight="false" outlineLevel="0" collapsed="false">
      <c r="A201" s="1199"/>
      <c r="B201" s="1199"/>
      <c r="C201" s="1199"/>
      <c r="D201" s="1199"/>
      <c r="E201" s="1199"/>
      <c r="F201" s="1199"/>
      <c r="G201" s="1199"/>
      <c r="H201" s="1199"/>
      <c r="I201" s="1199"/>
      <c r="J201" s="1199"/>
      <c r="K201" s="1199"/>
      <c r="L201" s="1199"/>
      <c r="M201" s="1199"/>
      <c r="N201" s="1199"/>
      <c r="O201" s="1199"/>
      <c r="P201" s="1199"/>
      <c r="Q201" s="1199"/>
    </row>
    <row r="202" customFormat="false" ht="19.5" hidden="false" customHeight="false" outlineLevel="0" collapsed="false">
      <c r="A202" s="1199"/>
      <c r="B202" s="1199"/>
      <c r="C202" s="1199"/>
      <c r="D202" s="1199"/>
      <c r="E202" s="1199"/>
      <c r="F202" s="1199"/>
      <c r="G202" s="1199"/>
      <c r="H202" s="1199"/>
      <c r="I202" s="1199"/>
      <c r="J202" s="1199"/>
      <c r="K202" s="1199"/>
      <c r="L202" s="1199"/>
      <c r="M202" s="1199"/>
      <c r="N202" s="1199"/>
      <c r="O202" s="1199"/>
      <c r="P202" s="1199"/>
      <c r="Q202" s="1199"/>
    </row>
    <row r="203" customFormat="false" ht="19.5" hidden="false" customHeight="false" outlineLevel="0" collapsed="false">
      <c r="A203" s="1199"/>
      <c r="B203" s="1199"/>
      <c r="C203" s="1199"/>
      <c r="D203" s="1199"/>
      <c r="E203" s="1199"/>
      <c r="F203" s="1199"/>
      <c r="G203" s="1199"/>
      <c r="H203" s="1199"/>
      <c r="I203" s="1199"/>
      <c r="J203" s="1199"/>
      <c r="K203" s="1199"/>
      <c r="L203" s="1199"/>
      <c r="M203" s="1199"/>
      <c r="N203" s="1199"/>
      <c r="O203" s="1199"/>
      <c r="P203" s="1199"/>
      <c r="Q203" s="1199"/>
    </row>
    <row r="204" customFormat="false" ht="19.5" hidden="false" customHeight="false" outlineLevel="0" collapsed="false">
      <c r="A204" s="1199"/>
      <c r="B204" s="1199"/>
      <c r="C204" s="1199"/>
      <c r="D204" s="1199"/>
      <c r="E204" s="1199"/>
      <c r="F204" s="1199"/>
      <c r="G204" s="1199"/>
      <c r="H204" s="1199"/>
      <c r="I204" s="1199"/>
      <c r="J204" s="1199"/>
      <c r="K204" s="1199"/>
      <c r="L204" s="1199"/>
      <c r="M204" s="1199"/>
      <c r="N204" s="1199"/>
      <c r="O204" s="1199"/>
      <c r="P204" s="1199"/>
      <c r="Q204" s="1199"/>
    </row>
    <row r="205" customFormat="false" ht="19.5" hidden="false" customHeight="false" outlineLevel="0" collapsed="false">
      <c r="A205" s="1199"/>
      <c r="B205" s="1199"/>
      <c r="C205" s="1199"/>
      <c r="D205" s="1199"/>
      <c r="E205" s="1199"/>
      <c r="F205" s="1199"/>
      <c r="G205" s="1199"/>
      <c r="H205" s="1199"/>
      <c r="I205" s="1199"/>
      <c r="J205" s="1199"/>
      <c r="K205" s="1199"/>
      <c r="L205" s="1199"/>
      <c r="M205" s="1199"/>
      <c r="N205" s="1199"/>
      <c r="O205" s="1199"/>
      <c r="P205" s="1199"/>
      <c r="Q205" s="1199"/>
    </row>
    <row r="206" customFormat="false" ht="19.5" hidden="false" customHeight="false" outlineLevel="0" collapsed="false">
      <c r="A206" s="1199"/>
      <c r="B206" s="1199"/>
      <c r="C206" s="1199"/>
      <c r="D206" s="1199"/>
      <c r="E206" s="1199"/>
      <c r="F206" s="1199"/>
      <c r="G206" s="1199"/>
      <c r="H206" s="1199"/>
      <c r="I206" s="1199"/>
      <c r="J206" s="1199"/>
      <c r="K206" s="1199"/>
      <c r="L206" s="1199"/>
      <c r="M206" s="1199"/>
      <c r="N206" s="1199"/>
      <c r="O206" s="1199"/>
      <c r="P206" s="1199"/>
      <c r="Q206" s="1199"/>
    </row>
    <row r="207" customFormat="false" ht="19.5" hidden="false" customHeight="false" outlineLevel="0" collapsed="false">
      <c r="A207" s="1199"/>
      <c r="B207" s="1199"/>
      <c r="C207" s="1199"/>
      <c r="D207" s="1199"/>
      <c r="E207" s="1199"/>
      <c r="F207" s="1199"/>
      <c r="G207" s="1199"/>
      <c r="H207" s="1199"/>
      <c r="I207" s="1199"/>
      <c r="J207" s="1199"/>
      <c r="K207" s="1199"/>
      <c r="L207" s="1199"/>
      <c r="M207" s="1199"/>
      <c r="N207" s="1199"/>
      <c r="O207" s="1199"/>
      <c r="P207" s="1199"/>
      <c r="Q207" s="1199"/>
    </row>
    <row r="208" customFormat="false" ht="19.5" hidden="false" customHeight="false" outlineLevel="0" collapsed="false">
      <c r="A208" s="1199"/>
      <c r="B208" s="1199"/>
      <c r="C208" s="1199"/>
      <c r="D208" s="1199"/>
      <c r="E208" s="1199"/>
      <c r="F208" s="1199"/>
      <c r="G208" s="1199"/>
      <c r="H208" s="1199"/>
      <c r="I208" s="1199"/>
      <c r="J208" s="1199"/>
      <c r="K208" s="1199"/>
      <c r="L208" s="1199"/>
      <c r="M208" s="1199"/>
      <c r="N208" s="1199"/>
      <c r="O208" s="1199"/>
      <c r="P208" s="1199"/>
      <c r="Q208" s="1199"/>
    </row>
    <row r="209" customFormat="false" ht="19.5" hidden="false" customHeight="false" outlineLevel="0" collapsed="false">
      <c r="A209" s="1199"/>
      <c r="B209" s="1199"/>
      <c r="C209" s="1199"/>
      <c r="D209" s="1199"/>
      <c r="E209" s="1199"/>
      <c r="F209" s="1199"/>
      <c r="G209" s="1199"/>
      <c r="H209" s="1199"/>
      <c r="I209" s="1199"/>
      <c r="J209" s="1199"/>
      <c r="K209" s="1199"/>
      <c r="L209" s="1199"/>
      <c r="M209" s="1199"/>
      <c r="N209" s="1199"/>
      <c r="O209" s="1199"/>
      <c r="P209" s="1199"/>
      <c r="Q209" s="1199"/>
    </row>
    <row r="210" customFormat="false" ht="19.5" hidden="false" customHeight="false" outlineLevel="0" collapsed="false">
      <c r="A210" s="1199"/>
      <c r="B210" s="1199"/>
      <c r="C210" s="1199"/>
      <c r="D210" s="1199"/>
      <c r="E210" s="1199"/>
      <c r="F210" s="1199"/>
      <c r="G210" s="1199"/>
      <c r="H210" s="1199"/>
      <c r="I210" s="1199"/>
      <c r="J210" s="1199"/>
      <c r="K210" s="1199"/>
      <c r="L210" s="1199"/>
      <c r="M210" s="1199"/>
      <c r="N210" s="1199"/>
      <c r="O210" s="1199"/>
      <c r="P210" s="1199"/>
      <c r="Q210" s="1199"/>
    </row>
    <row r="211" customFormat="false" ht="19.5" hidden="false" customHeight="false" outlineLevel="0" collapsed="false">
      <c r="A211" s="1199"/>
      <c r="B211" s="1199"/>
      <c r="C211" s="1199"/>
      <c r="D211" s="1199"/>
      <c r="E211" s="1199"/>
      <c r="F211" s="1199"/>
      <c r="G211" s="1199"/>
      <c r="H211" s="1199"/>
      <c r="I211" s="1199"/>
      <c r="J211" s="1199"/>
      <c r="K211" s="1199"/>
      <c r="L211" s="1199"/>
      <c r="M211" s="1199"/>
      <c r="N211" s="1199"/>
      <c r="O211" s="1199"/>
      <c r="P211" s="1199"/>
      <c r="Q211" s="1199"/>
    </row>
    <row r="212" customFormat="false" ht="19.5" hidden="false" customHeight="false" outlineLevel="0" collapsed="false">
      <c r="A212" s="1199"/>
      <c r="B212" s="1199"/>
      <c r="C212" s="1199"/>
      <c r="D212" s="1199"/>
      <c r="E212" s="1199"/>
      <c r="F212" s="1199"/>
      <c r="G212" s="1199"/>
      <c r="H212" s="1199"/>
      <c r="I212" s="1199"/>
      <c r="J212" s="1199"/>
      <c r="K212" s="1199"/>
      <c r="L212" s="1199"/>
      <c r="M212" s="1199"/>
      <c r="N212" s="1199"/>
      <c r="O212" s="1199"/>
      <c r="P212" s="1199"/>
      <c r="Q212" s="1199"/>
    </row>
    <row r="213" customFormat="false" ht="19.5" hidden="false" customHeight="false" outlineLevel="0" collapsed="false">
      <c r="A213" s="1199"/>
      <c r="B213" s="1199"/>
      <c r="C213" s="1199"/>
      <c r="D213" s="1199"/>
      <c r="E213" s="1199"/>
      <c r="F213" s="1199"/>
      <c r="G213" s="1199"/>
      <c r="H213" s="1199"/>
      <c r="I213" s="1199"/>
      <c r="J213" s="1199"/>
      <c r="K213" s="1199"/>
      <c r="L213" s="1199"/>
      <c r="M213" s="1199"/>
      <c r="N213" s="1199"/>
      <c r="O213" s="1199"/>
      <c r="P213" s="1199"/>
      <c r="Q213" s="1199"/>
    </row>
    <row r="214" customFormat="false" ht="19.5" hidden="false" customHeight="false" outlineLevel="0" collapsed="false">
      <c r="A214" s="1199"/>
      <c r="B214" s="1199"/>
      <c r="C214" s="1199"/>
      <c r="D214" s="1199"/>
      <c r="E214" s="1199"/>
      <c r="F214" s="1199"/>
      <c r="G214" s="1199"/>
      <c r="H214" s="1199"/>
      <c r="I214" s="1199"/>
      <c r="J214" s="1199"/>
      <c r="K214" s="1199"/>
      <c r="L214" s="1199"/>
      <c r="M214" s="1199"/>
      <c r="N214" s="1199"/>
      <c r="O214" s="1199"/>
      <c r="P214" s="1199"/>
      <c r="Q214" s="1199"/>
    </row>
    <row r="215" customFormat="false" ht="19.5" hidden="false" customHeight="false" outlineLevel="0" collapsed="false">
      <c r="A215" s="1199"/>
      <c r="B215" s="1199"/>
      <c r="C215" s="1199"/>
      <c r="D215" s="1199"/>
      <c r="E215" s="1199"/>
      <c r="F215" s="1199"/>
      <c r="G215" s="1199"/>
      <c r="H215" s="1199"/>
      <c r="I215" s="1199"/>
      <c r="J215" s="1199"/>
      <c r="K215" s="1199"/>
      <c r="L215" s="1199"/>
      <c r="M215" s="1199"/>
      <c r="N215" s="1199"/>
      <c r="O215" s="1199"/>
      <c r="P215" s="1199"/>
      <c r="Q215" s="1199"/>
    </row>
    <row r="216" customFormat="false" ht="19.5" hidden="false" customHeight="false" outlineLevel="0" collapsed="false">
      <c r="A216" s="1199"/>
      <c r="B216" s="1199"/>
      <c r="C216" s="1199"/>
      <c r="D216" s="1199"/>
      <c r="E216" s="1199"/>
      <c r="F216" s="1199"/>
      <c r="G216" s="1199"/>
      <c r="H216" s="1199"/>
      <c r="I216" s="1199"/>
      <c r="J216" s="1199"/>
      <c r="K216" s="1199"/>
      <c r="L216" s="1199"/>
      <c r="M216" s="1199"/>
      <c r="N216" s="1199"/>
      <c r="O216" s="1199"/>
      <c r="P216" s="1199"/>
      <c r="Q216" s="1199"/>
    </row>
    <row r="217" customFormat="false" ht="19.5" hidden="false" customHeight="false" outlineLevel="0" collapsed="false">
      <c r="A217" s="1199"/>
      <c r="B217" s="1199"/>
      <c r="C217" s="1199"/>
      <c r="D217" s="1199"/>
      <c r="E217" s="1199"/>
      <c r="F217" s="1199"/>
      <c r="G217" s="1199"/>
      <c r="H217" s="1199"/>
      <c r="I217" s="1199"/>
      <c r="J217" s="1199"/>
      <c r="K217" s="1199"/>
      <c r="L217" s="1199"/>
      <c r="M217" s="1199"/>
      <c r="N217" s="1199"/>
      <c r="O217" s="1199"/>
      <c r="P217" s="1199"/>
      <c r="Q217" s="1199"/>
    </row>
    <row r="218" customFormat="false" ht="19.5" hidden="false" customHeight="false" outlineLevel="0" collapsed="false">
      <c r="A218" s="1199"/>
      <c r="B218" s="1199"/>
      <c r="C218" s="1199"/>
      <c r="D218" s="1199"/>
      <c r="E218" s="1199"/>
      <c r="F218" s="1199"/>
      <c r="G218" s="1199"/>
      <c r="H218" s="1199"/>
      <c r="I218" s="1199"/>
      <c r="J218" s="1199"/>
      <c r="K218" s="1199"/>
      <c r="L218" s="1199"/>
      <c r="M218" s="1199"/>
      <c r="N218" s="1199"/>
      <c r="O218" s="1199"/>
      <c r="P218" s="1199"/>
      <c r="Q218" s="1199"/>
    </row>
    <row r="219" customFormat="false" ht="19.5" hidden="false" customHeight="false" outlineLevel="0" collapsed="false">
      <c r="A219" s="1199"/>
      <c r="B219" s="1199"/>
      <c r="C219" s="1199"/>
      <c r="D219" s="1199"/>
      <c r="E219" s="1199"/>
      <c r="F219" s="1199"/>
      <c r="G219" s="1199"/>
      <c r="H219" s="1199"/>
      <c r="I219" s="1199"/>
      <c r="J219" s="1199"/>
      <c r="K219" s="1199"/>
      <c r="L219" s="1199"/>
      <c r="M219" s="1199"/>
      <c r="N219" s="1199"/>
      <c r="O219" s="1199"/>
      <c r="P219" s="1199"/>
      <c r="Q219" s="1199"/>
    </row>
    <row r="220" customFormat="false" ht="19.5" hidden="false" customHeight="false" outlineLevel="0" collapsed="false">
      <c r="A220" s="1199"/>
      <c r="B220" s="1199"/>
      <c r="C220" s="1199"/>
      <c r="D220" s="1199"/>
      <c r="E220" s="1199"/>
      <c r="F220" s="1199"/>
      <c r="G220" s="1199"/>
      <c r="H220" s="1199"/>
      <c r="I220" s="1199"/>
      <c r="J220" s="1199"/>
      <c r="K220" s="1199"/>
      <c r="L220" s="1199"/>
      <c r="M220" s="1199"/>
      <c r="N220" s="1199"/>
      <c r="O220" s="1199"/>
      <c r="P220" s="1199"/>
      <c r="Q220" s="1199"/>
    </row>
    <row r="221" customFormat="false" ht="19.5" hidden="false" customHeight="false" outlineLevel="0" collapsed="false">
      <c r="A221" s="1199"/>
      <c r="B221" s="1199"/>
      <c r="C221" s="1199"/>
      <c r="D221" s="1199"/>
      <c r="E221" s="1199"/>
      <c r="F221" s="1199"/>
      <c r="G221" s="1199"/>
      <c r="H221" s="1199"/>
      <c r="I221" s="1199"/>
      <c r="J221" s="1199"/>
      <c r="K221" s="1199"/>
      <c r="L221" s="1199"/>
      <c r="M221" s="1199"/>
      <c r="N221" s="1199"/>
      <c r="O221" s="1199"/>
      <c r="P221" s="1199"/>
      <c r="Q221" s="1199"/>
    </row>
    <row r="222" customFormat="false" ht="19.5" hidden="false" customHeight="false" outlineLevel="0" collapsed="false">
      <c r="A222" s="1199"/>
      <c r="B222" s="1199"/>
      <c r="C222" s="1199"/>
      <c r="D222" s="1199"/>
      <c r="E222" s="1199"/>
      <c r="F222" s="1199"/>
      <c r="G222" s="1199"/>
      <c r="H222" s="1199"/>
      <c r="I222" s="1199"/>
      <c r="J222" s="1199"/>
      <c r="K222" s="1199"/>
      <c r="L222" s="1199"/>
      <c r="M222" s="1199"/>
      <c r="N222" s="1199"/>
      <c r="O222" s="1199"/>
      <c r="P222" s="1199"/>
      <c r="Q222" s="1199"/>
    </row>
    <row r="223" customFormat="false" ht="19.5" hidden="false" customHeight="false" outlineLevel="0" collapsed="false">
      <c r="A223" s="1199"/>
      <c r="B223" s="1199"/>
      <c r="C223" s="1199"/>
      <c r="D223" s="1199"/>
      <c r="E223" s="1199"/>
      <c r="F223" s="1199"/>
      <c r="G223" s="1199"/>
      <c r="H223" s="1199"/>
      <c r="I223" s="1199"/>
      <c r="J223" s="1199"/>
      <c r="K223" s="1199"/>
      <c r="L223" s="1199"/>
      <c r="M223" s="1199"/>
      <c r="N223" s="1199"/>
      <c r="O223" s="1199"/>
      <c r="P223" s="1199"/>
      <c r="Q223" s="1199"/>
    </row>
    <row r="224" customFormat="false" ht="19.5" hidden="false" customHeight="false" outlineLevel="0" collapsed="false">
      <c r="A224" s="1199"/>
      <c r="B224" s="1199"/>
      <c r="C224" s="1199"/>
      <c r="D224" s="1199"/>
      <c r="E224" s="1199"/>
      <c r="F224" s="1199"/>
      <c r="G224" s="1199"/>
      <c r="H224" s="1199"/>
      <c r="I224" s="1199"/>
      <c r="J224" s="1199"/>
      <c r="K224" s="1199"/>
      <c r="L224" s="1199"/>
      <c r="M224" s="1199"/>
      <c r="N224" s="1199"/>
      <c r="O224" s="1199"/>
      <c r="P224" s="1199"/>
      <c r="Q224" s="1199"/>
    </row>
    <row r="225" customFormat="false" ht="19.5" hidden="false" customHeight="false" outlineLevel="0" collapsed="false">
      <c r="A225" s="1199"/>
      <c r="B225" s="1199"/>
      <c r="C225" s="1199"/>
      <c r="D225" s="1199"/>
      <c r="E225" s="1199"/>
      <c r="F225" s="1199"/>
      <c r="G225" s="1199"/>
      <c r="H225" s="1199"/>
      <c r="I225" s="1199"/>
      <c r="J225" s="1199"/>
      <c r="K225" s="1199"/>
      <c r="L225" s="1199"/>
      <c r="M225" s="1199"/>
      <c r="N225" s="1199"/>
      <c r="O225" s="1199"/>
      <c r="P225" s="1199"/>
      <c r="Q225" s="1199"/>
    </row>
    <row r="226" customFormat="false" ht="19.5" hidden="false" customHeight="false" outlineLevel="0" collapsed="false">
      <c r="A226" s="1199"/>
      <c r="B226" s="1199"/>
      <c r="C226" s="1199"/>
      <c r="D226" s="1199"/>
      <c r="E226" s="1199"/>
      <c r="F226" s="1199"/>
      <c r="G226" s="1199"/>
      <c r="H226" s="1199"/>
      <c r="I226" s="1199"/>
      <c r="J226" s="1199"/>
      <c r="K226" s="1199"/>
      <c r="L226" s="1199"/>
      <c r="M226" s="1199"/>
      <c r="N226" s="1199"/>
      <c r="O226" s="1199"/>
      <c r="P226" s="1199"/>
      <c r="Q226" s="1199"/>
    </row>
    <row r="227" customFormat="false" ht="19.5" hidden="false" customHeight="false" outlineLevel="0" collapsed="false">
      <c r="A227" s="1199"/>
      <c r="B227" s="1199"/>
      <c r="C227" s="1199"/>
      <c r="D227" s="1199"/>
      <c r="E227" s="1199"/>
      <c r="F227" s="1199"/>
      <c r="G227" s="1199"/>
      <c r="H227" s="1199"/>
      <c r="I227" s="1199"/>
      <c r="J227" s="1199"/>
      <c r="K227" s="1199"/>
      <c r="L227" s="1199"/>
      <c r="M227" s="1199"/>
      <c r="N227" s="1199"/>
      <c r="O227" s="1199"/>
      <c r="P227" s="1199"/>
      <c r="Q227" s="1199"/>
    </row>
    <row r="228" customFormat="false" ht="19.5" hidden="false" customHeight="false" outlineLevel="0" collapsed="false">
      <c r="A228" s="1199"/>
      <c r="B228" s="1199"/>
      <c r="C228" s="1199"/>
      <c r="D228" s="1199"/>
      <c r="E228" s="1199"/>
      <c r="F228" s="1199"/>
      <c r="G228" s="1199"/>
      <c r="H228" s="1199"/>
      <c r="I228" s="1199"/>
      <c r="J228" s="1199"/>
      <c r="K228" s="1199"/>
      <c r="L228" s="1199"/>
      <c r="M228" s="1199"/>
      <c r="N228" s="1199"/>
      <c r="O228" s="1199"/>
      <c r="P228" s="1199"/>
      <c r="Q228" s="1199"/>
    </row>
    <row r="229" customFormat="false" ht="19.5" hidden="false" customHeight="false" outlineLevel="0" collapsed="false">
      <c r="A229" s="1199"/>
      <c r="B229" s="1199"/>
      <c r="C229" s="1199"/>
      <c r="D229" s="1199"/>
      <c r="E229" s="1199"/>
      <c r="F229" s="1199"/>
      <c r="G229" s="1199"/>
      <c r="H229" s="1199"/>
      <c r="I229" s="1199"/>
      <c r="J229" s="1199"/>
      <c r="K229" s="1199"/>
      <c r="L229" s="1199"/>
      <c r="M229" s="1199"/>
      <c r="N229" s="1199"/>
      <c r="O229" s="1199"/>
      <c r="P229" s="1199"/>
      <c r="Q229" s="1199"/>
    </row>
    <row r="230" customFormat="false" ht="19.5" hidden="false" customHeight="false" outlineLevel="0" collapsed="false">
      <c r="A230" s="1199"/>
      <c r="B230" s="1199"/>
      <c r="C230" s="1199"/>
      <c r="D230" s="1199"/>
      <c r="E230" s="1199"/>
      <c r="F230" s="1199"/>
      <c r="G230" s="1199"/>
      <c r="H230" s="1199"/>
      <c r="I230" s="1199"/>
      <c r="J230" s="1199"/>
      <c r="K230" s="1199"/>
      <c r="L230" s="1199"/>
      <c r="M230" s="1199"/>
      <c r="N230" s="1199"/>
      <c r="O230" s="1199"/>
      <c r="P230" s="1199"/>
      <c r="Q230" s="1199"/>
    </row>
    <row r="231" customFormat="false" ht="19.5" hidden="false" customHeight="false" outlineLevel="0" collapsed="false">
      <c r="A231" s="1199"/>
      <c r="B231" s="1199"/>
      <c r="C231" s="1199"/>
      <c r="D231" s="1199"/>
      <c r="E231" s="1199"/>
      <c r="F231" s="1199"/>
      <c r="G231" s="1199"/>
      <c r="H231" s="1199"/>
      <c r="I231" s="1199"/>
      <c r="J231" s="1199"/>
      <c r="K231" s="1199"/>
      <c r="L231" s="1199"/>
      <c r="M231" s="1199"/>
      <c r="N231" s="1199"/>
      <c r="O231" s="1199"/>
      <c r="P231" s="1199"/>
      <c r="Q231" s="1199"/>
    </row>
    <row r="232" customFormat="false" ht="19.5" hidden="false" customHeight="false" outlineLevel="0" collapsed="false">
      <c r="A232" s="1199"/>
      <c r="B232" s="1199"/>
      <c r="C232" s="1199"/>
      <c r="D232" s="1199"/>
      <c r="E232" s="1199"/>
      <c r="F232" s="1199"/>
      <c r="G232" s="1199"/>
      <c r="H232" s="1199"/>
      <c r="I232" s="1199"/>
      <c r="J232" s="1199"/>
      <c r="K232" s="1199"/>
      <c r="L232" s="1199"/>
      <c r="M232" s="1199"/>
      <c r="N232" s="1199"/>
      <c r="O232" s="1199"/>
      <c r="P232" s="1199"/>
      <c r="Q232" s="1199"/>
    </row>
    <row r="233" customFormat="false" ht="19.5" hidden="false" customHeight="false" outlineLevel="0" collapsed="false">
      <c r="A233" s="1199"/>
      <c r="B233" s="1199"/>
      <c r="C233" s="1199"/>
      <c r="D233" s="1199"/>
      <c r="E233" s="1199"/>
      <c r="F233" s="1199"/>
      <c r="G233" s="1199"/>
      <c r="H233" s="1199"/>
      <c r="I233" s="1199"/>
      <c r="J233" s="1199"/>
      <c r="K233" s="1199"/>
      <c r="L233" s="1199"/>
      <c r="M233" s="1199"/>
      <c r="N233" s="1199"/>
      <c r="O233" s="1199"/>
      <c r="P233" s="1199"/>
      <c r="Q233" s="1199"/>
    </row>
    <row r="234" customFormat="false" ht="19.5" hidden="false" customHeight="false" outlineLevel="0" collapsed="false">
      <c r="A234" s="1199"/>
      <c r="B234" s="1199"/>
      <c r="C234" s="1199"/>
      <c r="D234" s="1199"/>
      <c r="E234" s="1199"/>
      <c r="F234" s="1199"/>
      <c r="G234" s="1199"/>
      <c r="H234" s="1199"/>
      <c r="I234" s="1199"/>
      <c r="J234" s="1199"/>
      <c r="K234" s="1199"/>
      <c r="L234" s="1199"/>
      <c r="M234" s="1199"/>
      <c r="N234" s="1199"/>
      <c r="O234" s="1199"/>
      <c r="P234" s="1199"/>
      <c r="Q234" s="1199"/>
    </row>
    <row r="235" customFormat="false" ht="19.5" hidden="false" customHeight="false" outlineLevel="0" collapsed="false">
      <c r="A235" s="1199"/>
      <c r="B235" s="1199"/>
      <c r="C235" s="1199"/>
      <c r="D235" s="1199"/>
      <c r="E235" s="1199"/>
      <c r="F235" s="1199"/>
      <c r="G235" s="1199"/>
      <c r="H235" s="1199"/>
      <c r="I235" s="1199"/>
      <c r="J235" s="1199"/>
      <c r="K235" s="1199"/>
      <c r="L235" s="1199"/>
      <c r="M235" s="1199"/>
      <c r="N235" s="1199"/>
      <c r="O235" s="1199"/>
      <c r="P235" s="1199"/>
      <c r="Q235" s="1199"/>
    </row>
    <row r="236" customFormat="false" ht="19.5" hidden="false" customHeight="false" outlineLevel="0" collapsed="false">
      <c r="A236" s="1199"/>
      <c r="B236" s="1199"/>
      <c r="C236" s="1199"/>
      <c r="D236" s="1199"/>
      <c r="E236" s="1199"/>
      <c r="F236" s="1199"/>
      <c r="G236" s="1199"/>
      <c r="H236" s="1199"/>
      <c r="I236" s="1199"/>
      <c r="J236" s="1199"/>
      <c r="K236" s="1199"/>
      <c r="L236" s="1199"/>
      <c r="M236" s="1199"/>
      <c r="N236" s="1199"/>
      <c r="O236" s="1199"/>
      <c r="P236" s="1199"/>
      <c r="Q236" s="1199"/>
    </row>
    <row r="237" customFormat="false" ht="19.5" hidden="false" customHeight="false" outlineLevel="0" collapsed="false">
      <c r="A237" s="1199"/>
      <c r="B237" s="1199"/>
      <c r="C237" s="1199"/>
      <c r="D237" s="1199"/>
      <c r="E237" s="1199"/>
      <c r="F237" s="1199"/>
      <c r="G237" s="1199"/>
      <c r="H237" s="1199"/>
      <c r="I237" s="1199"/>
      <c r="J237" s="1199"/>
      <c r="K237" s="1199"/>
      <c r="L237" s="1199"/>
      <c r="M237" s="1199"/>
      <c r="N237" s="1199"/>
      <c r="O237" s="1199"/>
      <c r="P237" s="1199"/>
      <c r="Q237" s="1199"/>
    </row>
    <row r="238" customFormat="false" ht="19.5" hidden="false" customHeight="false" outlineLevel="0" collapsed="false">
      <c r="A238" s="1199"/>
      <c r="B238" s="1199"/>
      <c r="C238" s="1199"/>
      <c r="D238" s="1199"/>
      <c r="E238" s="1199"/>
      <c r="F238" s="1199"/>
      <c r="G238" s="1199"/>
      <c r="H238" s="1199"/>
      <c r="I238" s="1199"/>
      <c r="J238" s="1199"/>
      <c r="K238" s="1199"/>
      <c r="L238" s="1199"/>
      <c r="M238" s="1199"/>
      <c r="N238" s="1199"/>
      <c r="O238" s="1199"/>
      <c r="P238" s="1199"/>
      <c r="Q238" s="1199"/>
    </row>
    <row r="239" customFormat="false" ht="19.5" hidden="false" customHeight="false" outlineLevel="0" collapsed="false">
      <c r="A239" s="1199"/>
      <c r="B239" s="1199"/>
      <c r="C239" s="1199"/>
      <c r="D239" s="1199"/>
      <c r="E239" s="1199"/>
      <c r="F239" s="1199"/>
      <c r="G239" s="1199"/>
      <c r="H239" s="1199"/>
      <c r="I239" s="1199"/>
      <c r="J239" s="1199"/>
      <c r="K239" s="1199"/>
      <c r="L239" s="1199"/>
      <c r="M239" s="1199"/>
      <c r="N239" s="1199"/>
      <c r="O239" s="1199"/>
      <c r="P239" s="1199"/>
      <c r="Q239" s="1199"/>
    </row>
    <row r="240" customFormat="false" ht="19.5" hidden="false" customHeight="false" outlineLevel="0" collapsed="false">
      <c r="A240" s="1199"/>
      <c r="B240" s="1199"/>
      <c r="C240" s="1199"/>
      <c r="D240" s="1199"/>
      <c r="E240" s="1199"/>
      <c r="F240" s="1199"/>
      <c r="G240" s="1199"/>
      <c r="H240" s="1199"/>
      <c r="I240" s="1199"/>
      <c r="J240" s="1199"/>
      <c r="K240" s="1199"/>
      <c r="L240" s="1199"/>
      <c r="M240" s="1199"/>
      <c r="N240" s="1199"/>
      <c r="O240" s="1199"/>
      <c r="P240" s="1199"/>
      <c r="Q240" s="1199"/>
    </row>
    <row r="241" customFormat="false" ht="19.5" hidden="false" customHeight="false" outlineLevel="0" collapsed="false">
      <c r="A241" s="1199"/>
      <c r="B241" s="1199"/>
      <c r="C241" s="1199"/>
      <c r="D241" s="1199"/>
      <c r="E241" s="1199"/>
      <c r="F241" s="1199"/>
      <c r="G241" s="1199"/>
      <c r="H241" s="1199"/>
      <c r="I241" s="1199"/>
      <c r="J241" s="1199"/>
      <c r="K241" s="1199"/>
      <c r="L241" s="1199"/>
      <c r="M241" s="1199"/>
      <c r="N241" s="1199"/>
      <c r="O241" s="1199"/>
      <c r="P241" s="1199"/>
      <c r="Q241" s="1199"/>
    </row>
    <row r="242" customFormat="false" ht="19.5" hidden="false" customHeight="false" outlineLevel="0" collapsed="false">
      <c r="A242" s="1199"/>
      <c r="B242" s="1199"/>
      <c r="C242" s="1199"/>
      <c r="D242" s="1199"/>
      <c r="E242" s="1199"/>
      <c r="F242" s="1199"/>
      <c r="G242" s="1199"/>
      <c r="H242" s="1199"/>
      <c r="I242" s="1199"/>
      <c r="J242" s="1199"/>
      <c r="K242" s="1199"/>
      <c r="L242" s="1199"/>
      <c r="M242" s="1199"/>
      <c r="N242" s="1199"/>
      <c r="O242" s="1199"/>
      <c r="P242" s="1199"/>
      <c r="Q242" s="1199"/>
    </row>
    <row r="243" customFormat="false" ht="19.5" hidden="false" customHeight="false" outlineLevel="0" collapsed="false">
      <c r="A243" s="1199"/>
      <c r="B243" s="1199"/>
      <c r="C243" s="1199"/>
      <c r="D243" s="1199"/>
      <c r="E243" s="1199"/>
      <c r="F243" s="1199"/>
      <c r="G243" s="1199"/>
      <c r="H243" s="1199"/>
      <c r="I243" s="1199"/>
      <c r="J243" s="1199"/>
      <c r="K243" s="1199"/>
      <c r="L243" s="1199"/>
      <c r="M243" s="1199"/>
      <c r="N243" s="1199"/>
      <c r="O243" s="1199"/>
      <c r="P243" s="1199"/>
      <c r="Q243" s="1199"/>
    </row>
    <row r="244" customFormat="false" ht="19.5" hidden="false" customHeight="false" outlineLevel="0" collapsed="false">
      <c r="A244" s="1199"/>
      <c r="B244" s="1199"/>
      <c r="C244" s="1199"/>
      <c r="D244" s="1199"/>
      <c r="E244" s="1199"/>
      <c r="F244" s="1199"/>
      <c r="G244" s="1199"/>
      <c r="H244" s="1199"/>
      <c r="I244" s="1199"/>
      <c r="J244" s="1199"/>
      <c r="K244" s="1199"/>
      <c r="L244" s="1199"/>
      <c r="M244" s="1199"/>
      <c r="N244" s="1199"/>
      <c r="O244" s="1199"/>
      <c r="P244" s="1199"/>
      <c r="Q244" s="1199"/>
    </row>
    <row r="245" customFormat="false" ht="19.5" hidden="false" customHeight="false" outlineLevel="0" collapsed="false">
      <c r="A245" s="1199"/>
      <c r="B245" s="1199"/>
      <c r="C245" s="1199"/>
      <c r="D245" s="1199"/>
      <c r="E245" s="1199"/>
      <c r="F245" s="1199"/>
      <c r="G245" s="1199"/>
      <c r="H245" s="1199"/>
      <c r="I245" s="1199"/>
      <c r="J245" s="1199"/>
      <c r="K245" s="1199"/>
      <c r="L245" s="1199"/>
      <c r="M245" s="1199"/>
      <c r="N245" s="1199"/>
      <c r="O245" s="1199"/>
      <c r="P245" s="1199"/>
      <c r="Q245" s="1199"/>
    </row>
    <row r="246" customFormat="false" ht="19.5" hidden="false" customHeight="false" outlineLevel="0" collapsed="false">
      <c r="A246" s="1199"/>
      <c r="B246" s="1199"/>
      <c r="C246" s="1199"/>
      <c r="D246" s="1199"/>
      <c r="E246" s="1199"/>
      <c r="F246" s="1199"/>
      <c r="G246" s="1199"/>
      <c r="H246" s="1199"/>
      <c r="I246" s="1199"/>
      <c r="J246" s="1199"/>
      <c r="K246" s="1199"/>
      <c r="L246" s="1199"/>
      <c r="M246" s="1199"/>
      <c r="N246" s="1199"/>
      <c r="O246" s="1199"/>
      <c r="P246" s="1199"/>
      <c r="Q246" s="1199"/>
    </row>
    <row r="247" customFormat="false" ht="19.5" hidden="false" customHeight="false" outlineLevel="0" collapsed="false">
      <c r="A247" s="1199"/>
      <c r="B247" s="1199"/>
      <c r="C247" s="1199"/>
      <c r="D247" s="1199"/>
      <c r="E247" s="1199"/>
      <c r="F247" s="1199"/>
      <c r="G247" s="1199"/>
      <c r="H247" s="1199"/>
      <c r="I247" s="1199"/>
      <c r="J247" s="1199"/>
      <c r="K247" s="1199"/>
      <c r="L247" s="1199"/>
      <c r="M247" s="1199"/>
      <c r="N247" s="1199"/>
      <c r="O247" s="1199"/>
      <c r="P247" s="1199"/>
      <c r="Q247" s="1199"/>
    </row>
    <row r="248" customFormat="false" ht="19.5" hidden="false" customHeight="false" outlineLevel="0" collapsed="false">
      <c r="A248" s="1199"/>
      <c r="B248" s="1199"/>
      <c r="C248" s="1199"/>
      <c r="D248" s="1199"/>
      <c r="E248" s="1199"/>
      <c r="F248" s="1199"/>
      <c r="G248" s="1199"/>
      <c r="H248" s="1199"/>
      <c r="I248" s="1199"/>
      <c r="J248" s="1199"/>
      <c r="K248" s="1199"/>
      <c r="L248" s="1199"/>
      <c r="M248" s="1199"/>
      <c r="N248" s="1199"/>
      <c r="O248" s="1199"/>
      <c r="P248" s="1199"/>
      <c r="Q248" s="1199"/>
    </row>
    <row r="249" customFormat="false" ht="19.5" hidden="false" customHeight="false" outlineLevel="0" collapsed="false">
      <c r="A249" s="1199"/>
      <c r="B249" s="1199"/>
      <c r="C249" s="1199"/>
      <c r="D249" s="1199"/>
      <c r="E249" s="1199"/>
      <c r="F249" s="1199"/>
      <c r="G249" s="1199"/>
      <c r="H249" s="1199"/>
      <c r="I249" s="1199"/>
      <c r="J249" s="1199"/>
      <c r="K249" s="1199"/>
      <c r="L249" s="1199"/>
      <c r="M249" s="1199"/>
      <c r="N249" s="1199"/>
      <c r="O249" s="1199"/>
      <c r="P249" s="1199"/>
      <c r="Q249" s="1199"/>
    </row>
    <row r="250" customFormat="false" ht="19.5" hidden="false" customHeight="false" outlineLevel="0" collapsed="false">
      <c r="A250" s="1199"/>
      <c r="B250" s="1199"/>
      <c r="C250" s="1199"/>
      <c r="D250" s="1199"/>
      <c r="E250" s="1199"/>
      <c r="F250" s="1199"/>
      <c r="G250" s="1199"/>
      <c r="H250" s="1199"/>
      <c r="I250" s="1199"/>
      <c r="J250" s="1199"/>
      <c r="K250" s="1199"/>
      <c r="L250" s="1199"/>
      <c r="M250" s="1199"/>
      <c r="N250" s="1199"/>
      <c r="O250" s="1199"/>
      <c r="P250" s="1199"/>
      <c r="Q250" s="1199"/>
    </row>
    <row r="251" customFormat="false" ht="19.5" hidden="false" customHeight="false" outlineLevel="0" collapsed="false">
      <c r="A251" s="1199"/>
      <c r="B251" s="1199"/>
      <c r="C251" s="1199"/>
      <c r="D251" s="1199"/>
      <c r="E251" s="1199"/>
      <c r="F251" s="1199"/>
      <c r="G251" s="1199"/>
      <c r="H251" s="1199"/>
      <c r="I251" s="1199"/>
      <c r="J251" s="1199"/>
      <c r="K251" s="1199"/>
      <c r="L251" s="1199"/>
      <c r="M251" s="1199"/>
      <c r="N251" s="1199"/>
      <c r="O251" s="1199"/>
      <c r="P251" s="1199"/>
      <c r="Q251" s="1199"/>
    </row>
    <row r="252" customFormat="false" ht="19.5" hidden="false" customHeight="false" outlineLevel="0" collapsed="false">
      <c r="A252" s="1199"/>
      <c r="B252" s="1199"/>
      <c r="C252" s="1199"/>
      <c r="D252" s="1199"/>
      <c r="E252" s="1199"/>
      <c r="F252" s="1199"/>
      <c r="G252" s="1199"/>
      <c r="H252" s="1199"/>
      <c r="I252" s="1199"/>
      <c r="J252" s="1199"/>
      <c r="K252" s="1199"/>
      <c r="L252" s="1199"/>
      <c r="M252" s="1199"/>
      <c r="N252" s="1199"/>
      <c r="O252" s="1199"/>
      <c r="P252" s="1199"/>
      <c r="Q252" s="1199"/>
    </row>
    <row r="253" customFormat="false" ht="19.5" hidden="false" customHeight="false" outlineLevel="0" collapsed="false">
      <c r="A253" s="1199"/>
      <c r="B253" s="1199"/>
      <c r="C253" s="1199"/>
      <c r="D253" s="1199"/>
      <c r="E253" s="1199"/>
      <c r="F253" s="1199"/>
      <c r="G253" s="1199"/>
      <c r="H253" s="1199"/>
      <c r="I253" s="1199"/>
      <c r="J253" s="1199"/>
      <c r="K253" s="1199"/>
      <c r="L253" s="1199"/>
      <c r="M253" s="1199"/>
      <c r="N253" s="1199"/>
      <c r="O253" s="1199"/>
      <c r="P253" s="1199"/>
      <c r="Q253" s="1199"/>
    </row>
    <row r="254" customFormat="false" ht="19.5" hidden="false" customHeight="false" outlineLevel="0" collapsed="false">
      <c r="A254" s="1199"/>
      <c r="B254" s="1199"/>
      <c r="C254" s="1199"/>
      <c r="D254" s="1199"/>
      <c r="E254" s="1199"/>
      <c r="F254" s="1199"/>
      <c r="G254" s="1199"/>
      <c r="H254" s="1199"/>
      <c r="I254" s="1199"/>
      <c r="J254" s="1199"/>
      <c r="K254" s="1199"/>
      <c r="L254" s="1199"/>
      <c r="M254" s="1199"/>
      <c r="N254" s="1199"/>
      <c r="O254" s="1199"/>
      <c r="P254" s="1199"/>
      <c r="Q254" s="1199"/>
    </row>
    <row r="255" customFormat="false" ht="19.5" hidden="false" customHeight="false" outlineLevel="0" collapsed="false">
      <c r="A255" s="1199"/>
      <c r="B255" s="1199"/>
      <c r="C255" s="1199"/>
      <c r="D255" s="1199"/>
      <c r="E255" s="1199"/>
      <c r="F255" s="1199"/>
      <c r="G255" s="1199"/>
      <c r="H255" s="1199"/>
      <c r="I255" s="1199"/>
      <c r="J255" s="1199"/>
      <c r="K255" s="1199"/>
      <c r="L255" s="1199"/>
      <c r="M255" s="1199"/>
      <c r="N255" s="1199"/>
      <c r="O255" s="1199"/>
      <c r="P255" s="1199"/>
      <c r="Q255" s="1199"/>
    </row>
    <row r="256" customFormat="false" ht="19.5" hidden="false" customHeight="false" outlineLevel="0" collapsed="false">
      <c r="A256" s="1199"/>
      <c r="B256" s="1199"/>
      <c r="C256" s="1199"/>
      <c r="D256" s="1199"/>
      <c r="E256" s="1199"/>
      <c r="F256" s="1199"/>
      <c r="G256" s="1199"/>
      <c r="H256" s="1199"/>
      <c r="I256" s="1199"/>
      <c r="J256" s="1199"/>
      <c r="K256" s="1199"/>
      <c r="L256" s="1199"/>
      <c r="M256" s="1199"/>
      <c r="N256" s="1199"/>
      <c r="O256" s="1199"/>
      <c r="P256" s="1199"/>
      <c r="Q256" s="1199"/>
    </row>
    <row r="257" customFormat="false" ht="19.5" hidden="false" customHeight="false" outlineLevel="0" collapsed="false">
      <c r="A257" s="1199"/>
      <c r="B257" s="1199"/>
      <c r="C257" s="1199"/>
      <c r="D257" s="1199"/>
      <c r="E257" s="1199"/>
      <c r="F257" s="1199"/>
      <c r="G257" s="1199"/>
      <c r="H257" s="1199"/>
      <c r="I257" s="1199"/>
      <c r="J257" s="1199"/>
      <c r="K257" s="1199"/>
      <c r="L257" s="1199"/>
      <c r="M257" s="1199"/>
      <c r="N257" s="1199"/>
      <c r="O257" s="1199"/>
      <c r="P257" s="1199"/>
      <c r="Q257" s="1199"/>
    </row>
    <row r="258" customFormat="false" ht="19.5" hidden="false" customHeight="false" outlineLevel="0" collapsed="false">
      <c r="A258" s="1199"/>
      <c r="B258" s="1199"/>
      <c r="C258" s="1199"/>
      <c r="D258" s="1199"/>
      <c r="E258" s="1199"/>
      <c r="F258" s="1199"/>
      <c r="G258" s="1199"/>
      <c r="H258" s="1199"/>
      <c r="I258" s="1199"/>
      <c r="J258" s="1199"/>
      <c r="K258" s="1199"/>
      <c r="L258" s="1199"/>
      <c r="M258" s="1199"/>
      <c r="N258" s="1199"/>
      <c r="O258" s="1199"/>
      <c r="P258" s="1199"/>
      <c r="Q258" s="1199"/>
    </row>
    <row r="259" customFormat="false" ht="19.5" hidden="false" customHeight="false" outlineLevel="0" collapsed="false">
      <c r="A259" s="1199"/>
      <c r="B259" s="1199"/>
      <c r="C259" s="1199"/>
      <c r="D259" s="1199"/>
      <c r="E259" s="1199"/>
      <c r="F259" s="1199"/>
      <c r="G259" s="1199"/>
      <c r="H259" s="1199"/>
      <c r="I259" s="1199"/>
      <c r="J259" s="1199"/>
      <c r="K259" s="1199"/>
      <c r="L259" s="1199"/>
      <c r="M259" s="1199"/>
      <c r="N259" s="1199"/>
      <c r="O259" s="1199"/>
      <c r="P259" s="1199"/>
      <c r="Q259" s="1199"/>
    </row>
    <row r="260" customFormat="false" ht="19.5" hidden="false" customHeight="false" outlineLevel="0" collapsed="false">
      <c r="A260" s="1199"/>
      <c r="B260" s="1199"/>
      <c r="C260" s="1199"/>
      <c r="D260" s="1199"/>
      <c r="E260" s="1199"/>
      <c r="F260" s="1199"/>
      <c r="G260" s="1199"/>
      <c r="H260" s="1199"/>
      <c r="I260" s="1199"/>
      <c r="J260" s="1199"/>
      <c r="K260" s="1199"/>
      <c r="L260" s="1199"/>
      <c r="M260" s="1199"/>
      <c r="N260" s="1199"/>
      <c r="O260" s="1199"/>
      <c r="P260" s="1199"/>
      <c r="Q260" s="1199"/>
    </row>
    <row r="261" customFormat="false" ht="19.5" hidden="false" customHeight="false" outlineLevel="0" collapsed="false">
      <c r="A261" s="1199"/>
      <c r="B261" s="1199"/>
      <c r="C261" s="1199"/>
      <c r="D261" s="1199"/>
      <c r="E261" s="1199"/>
      <c r="F261" s="1199"/>
      <c r="G261" s="1199"/>
      <c r="H261" s="1199"/>
      <c r="I261" s="1199"/>
      <c r="J261" s="1199"/>
      <c r="K261" s="1199"/>
      <c r="L261" s="1199"/>
      <c r="M261" s="1199"/>
      <c r="N261" s="1199"/>
      <c r="O261" s="1199"/>
      <c r="P261" s="1199"/>
      <c r="Q261" s="1199"/>
    </row>
    <row r="262" customFormat="false" ht="19.5" hidden="false" customHeight="false" outlineLevel="0" collapsed="false">
      <c r="A262" s="1199"/>
      <c r="B262" s="1199"/>
      <c r="C262" s="1199"/>
      <c r="D262" s="1199"/>
      <c r="E262" s="1199"/>
      <c r="F262" s="1199"/>
      <c r="G262" s="1199"/>
      <c r="H262" s="1199"/>
      <c r="I262" s="1199"/>
      <c r="J262" s="1199"/>
      <c r="K262" s="1199"/>
      <c r="L262" s="1199"/>
      <c r="M262" s="1199"/>
      <c r="N262" s="1199"/>
      <c r="O262" s="1199"/>
      <c r="P262" s="1199"/>
      <c r="Q262" s="1199"/>
    </row>
    <row r="263" customFormat="false" ht="19.5" hidden="false" customHeight="false" outlineLevel="0" collapsed="false">
      <c r="A263" s="1199"/>
      <c r="B263" s="1199"/>
      <c r="C263" s="1199"/>
      <c r="D263" s="1199"/>
      <c r="E263" s="1199"/>
      <c r="F263" s="1199"/>
      <c r="G263" s="1199"/>
      <c r="H263" s="1199"/>
      <c r="I263" s="1199"/>
      <c r="J263" s="1199"/>
      <c r="K263" s="1199"/>
      <c r="L263" s="1199"/>
      <c r="M263" s="1199"/>
      <c r="N263" s="1199"/>
      <c r="O263" s="1199"/>
      <c r="P263" s="1199"/>
      <c r="Q263" s="1199"/>
    </row>
    <row r="264" customFormat="false" ht="19.5" hidden="false" customHeight="false" outlineLevel="0" collapsed="false">
      <c r="A264" s="1199"/>
      <c r="B264" s="1199"/>
      <c r="C264" s="1199"/>
      <c r="D264" s="1199"/>
      <c r="E264" s="1199"/>
      <c r="F264" s="1199"/>
      <c r="G264" s="1199"/>
      <c r="H264" s="1199"/>
      <c r="I264" s="1199"/>
      <c r="J264" s="1199"/>
      <c r="K264" s="1199"/>
      <c r="L264" s="1199"/>
      <c r="M264" s="1199"/>
      <c r="N264" s="1199"/>
      <c r="O264" s="1199"/>
      <c r="P264" s="1199"/>
      <c r="Q264" s="1199"/>
    </row>
    <row r="265" customFormat="false" ht="19.5" hidden="false" customHeight="false" outlineLevel="0" collapsed="false">
      <c r="A265" s="1199"/>
      <c r="B265" s="1199"/>
      <c r="C265" s="1199"/>
      <c r="D265" s="1199"/>
      <c r="E265" s="1199"/>
      <c r="F265" s="1199"/>
      <c r="G265" s="1199"/>
      <c r="H265" s="1199"/>
      <c r="I265" s="1199"/>
      <c r="J265" s="1199"/>
      <c r="K265" s="1199"/>
      <c r="L265" s="1199"/>
      <c r="M265" s="1199"/>
      <c r="N265" s="1199"/>
      <c r="O265" s="1199"/>
      <c r="P265" s="1199"/>
      <c r="Q265" s="1199"/>
    </row>
    <row r="266" customFormat="false" ht="19.5" hidden="false" customHeight="false" outlineLevel="0" collapsed="false">
      <c r="A266" s="1199"/>
      <c r="B266" s="1199"/>
      <c r="C266" s="1199"/>
      <c r="D266" s="1199"/>
      <c r="E266" s="1199"/>
      <c r="F266" s="1199"/>
      <c r="G266" s="1199"/>
      <c r="H266" s="1199"/>
      <c r="I266" s="1199"/>
      <c r="J266" s="1199"/>
      <c r="K266" s="1199"/>
      <c r="L266" s="1199"/>
      <c r="M266" s="1199"/>
      <c r="N266" s="1199"/>
      <c r="O266" s="1199"/>
      <c r="P266" s="1199"/>
      <c r="Q266" s="1199"/>
    </row>
    <row r="267" customFormat="false" ht="19.5" hidden="false" customHeight="false" outlineLevel="0" collapsed="false">
      <c r="A267" s="1199"/>
      <c r="B267" s="1199"/>
      <c r="C267" s="1199"/>
      <c r="D267" s="1199"/>
      <c r="E267" s="1199"/>
      <c r="F267" s="1199"/>
      <c r="G267" s="1199"/>
      <c r="H267" s="1199"/>
      <c r="I267" s="1199"/>
      <c r="J267" s="1199"/>
      <c r="K267" s="1199"/>
      <c r="L267" s="1199"/>
      <c r="M267" s="1199"/>
      <c r="N267" s="1199"/>
      <c r="O267" s="1199"/>
      <c r="P267" s="1199"/>
      <c r="Q267" s="1199"/>
    </row>
    <row r="268" customFormat="false" ht="19.5" hidden="false" customHeight="false" outlineLevel="0" collapsed="false">
      <c r="A268" s="1199"/>
      <c r="B268" s="1199"/>
      <c r="C268" s="1199"/>
      <c r="D268" s="1199"/>
      <c r="E268" s="1199"/>
      <c r="F268" s="1199"/>
      <c r="G268" s="1199"/>
      <c r="H268" s="1199"/>
      <c r="I268" s="1199"/>
      <c r="J268" s="1199"/>
      <c r="K268" s="1199"/>
      <c r="L268" s="1199"/>
      <c r="M268" s="1199"/>
      <c r="N268" s="1199"/>
      <c r="O268" s="1199"/>
      <c r="P268" s="1199"/>
      <c r="Q268" s="1199"/>
    </row>
    <row r="269" customFormat="false" ht="19.5" hidden="false" customHeight="false" outlineLevel="0" collapsed="false">
      <c r="A269" s="1199"/>
      <c r="B269" s="1199"/>
      <c r="C269" s="1199"/>
      <c r="D269" s="1199"/>
      <c r="E269" s="1199"/>
      <c r="F269" s="1199"/>
      <c r="G269" s="1199"/>
      <c r="H269" s="1199"/>
      <c r="I269" s="1199"/>
      <c r="J269" s="1199"/>
      <c r="K269" s="1199"/>
      <c r="L269" s="1199"/>
      <c r="M269" s="1199"/>
      <c r="N269" s="1199"/>
      <c r="O269" s="1199"/>
      <c r="P269" s="1199"/>
      <c r="Q269" s="1199"/>
    </row>
    <row r="270" customFormat="false" ht="19.5" hidden="false" customHeight="false" outlineLevel="0" collapsed="false">
      <c r="A270" s="1199"/>
      <c r="B270" s="1199"/>
      <c r="C270" s="1199"/>
      <c r="D270" s="1199"/>
      <c r="E270" s="1199"/>
      <c r="F270" s="1199"/>
      <c r="G270" s="1199"/>
      <c r="H270" s="1199"/>
      <c r="I270" s="1199"/>
      <c r="J270" s="1199"/>
      <c r="K270" s="1199"/>
      <c r="L270" s="1199"/>
      <c r="M270" s="1199"/>
      <c r="N270" s="1199"/>
      <c r="O270" s="1199"/>
      <c r="P270" s="1199"/>
      <c r="Q270" s="1199"/>
    </row>
    <row r="271" customFormat="false" ht="19.5" hidden="false" customHeight="false" outlineLevel="0" collapsed="false">
      <c r="A271" s="1199"/>
      <c r="B271" s="1199"/>
      <c r="C271" s="1199"/>
      <c r="D271" s="1199"/>
      <c r="E271" s="1199"/>
      <c r="F271" s="1199"/>
      <c r="G271" s="1199"/>
      <c r="H271" s="1199"/>
      <c r="I271" s="1199"/>
      <c r="J271" s="1199"/>
      <c r="K271" s="1199"/>
      <c r="L271" s="1199"/>
      <c r="M271" s="1199"/>
      <c r="N271" s="1199"/>
      <c r="O271" s="1199"/>
      <c r="P271" s="1199"/>
      <c r="Q271" s="1199"/>
    </row>
    <row r="272" customFormat="false" ht="19.5" hidden="false" customHeight="false" outlineLevel="0" collapsed="false">
      <c r="A272" s="1199"/>
      <c r="B272" s="1199"/>
      <c r="C272" s="1199"/>
      <c r="D272" s="1199"/>
      <c r="E272" s="1199"/>
      <c r="F272" s="1199"/>
      <c r="G272" s="1199"/>
      <c r="H272" s="1199"/>
      <c r="I272" s="1199"/>
      <c r="J272" s="1199"/>
      <c r="K272" s="1199"/>
      <c r="L272" s="1199"/>
      <c r="M272" s="1199"/>
      <c r="N272" s="1199"/>
      <c r="O272" s="1199"/>
      <c r="P272" s="1199"/>
      <c r="Q272" s="1199"/>
    </row>
    <row r="273" customFormat="false" ht="19.5" hidden="false" customHeight="false" outlineLevel="0" collapsed="false">
      <c r="A273" s="1199"/>
      <c r="B273" s="1199"/>
      <c r="C273" s="1199"/>
      <c r="D273" s="1199"/>
      <c r="E273" s="1199"/>
      <c r="F273" s="1199"/>
      <c r="G273" s="1199"/>
      <c r="H273" s="1199"/>
      <c r="I273" s="1199"/>
      <c r="J273" s="1199"/>
      <c r="K273" s="1199"/>
      <c r="L273" s="1199"/>
      <c r="M273" s="1199"/>
      <c r="N273" s="1199"/>
      <c r="O273" s="1199"/>
      <c r="P273" s="1199"/>
      <c r="Q273" s="1199"/>
    </row>
    <row r="274" customFormat="false" ht="19.5" hidden="false" customHeight="false" outlineLevel="0" collapsed="false">
      <c r="A274" s="1199"/>
      <c r="B274" s="1199"/>
      <c r="C274" s="1199"/>
      <c r="D274" s="1199"/>
      <c r="E274" s="1199"/>
      <c r="F274" s="1199"/>
      <c r="G274" s="1199"/>
      <c r="H274" s="1199"/>
      <c r="I274" s="1199"/>
      <c r="J274" s="1199"/>
      <c r="K274" s="1199"/>
      <c r="L274" s="1199"/>
      <c r="M274" s="1199"/>
      <c r="N274" s="1199"/>
      <c r="O274" s="1199"/>
      <c r="P274" s="1199"/>
      <c r="Q274" s="1199"/>
    </row>
    <row r="275" customFormat="false" ht="19.5" hidden="false" customHeight="false" outlineLevel="0" collapsed="false">
      <c r="A275" s="1199"/>
      <c r="B275" s="1199"/>
      <c r="C275" s="1199"/>
      <c r="D275" s="1199"/>
      <c r="E275" s="1199"/>
      <c r="F275" s="1199"/>
      <c r="G275" s="1199"/>
      <c r="H275" s="1199"/>
      <c r="I275" s="1199"/>
      <c r="J275" s="1199"/>
      <c r="K275" s="1199"/>
      <c r="L275" s="1199"/>
      <c r="M275" s="1199"/>
      <c r="N275" s="1199"/>
      <c r="O275" s="1199"/>
      <c r="P275" s="1199"/>
      <c r="Q275" s="1199"/>
    </row>
    <row r="276" customFormat="false" ht="19.5" hidden="false" customHeight="false" outlineLevel="0" collapsed="false">
      <c r="A276" s="1199"/>
      <c r="B276" s="1199"/>
      <c r="C276" s="1199"/>
      <c r="D276" s="1199"/>
      <c r="E276" s="1199"/>
      <c r="F276" s="1199"/>
      <c r="G276" s="1199"/>
      <c r="H276" s="1199"/>
      <c r="I276" s="1199"/>
      <c r="J276" s="1199"/>
      <c r="K276" s="1199"/>
      <c r="L276" s="1199"/>
      <c r="M276" s="1199"/>
      <c r="N276" s="1199"/>
      <c r="O276" s="1199"/>
      <c r="P276" s="1199"/>
      <c r="Q276" s="1199"/>
    </row>
    <row r="277" customFormat="false" ht="19.5" hidden="false" customHeight="false" outlineLevel="0" collapsed="false">
      <c r="A277" s="1199"/>
      <c r="B277" s="1199"/>
      <c r="C277" s="1199"/>
      <c r="D277" s="1199"/>
      <c r="E277" s="1199"/>
      <c r="F277" s="1199"/>
      <c r="G277" s="1199"/>
      <c r="H277" s="1199"/>
      <c r="I277" s="1199"/>
      <c r="J277" s="1199"/>
      <c r="K277" s="1199"/>
      <c r="L277" s="1199"/>
      <c r="M277" s="1199"/>
      <c r="N277" s="1199"/>
      <c r="O277" s="1199"/>
      <c r="P277" s="1199"/>
      <c r="Q277" s="1199"/>
    </row>
    <row r="278" customFormat="false" ht="19.5" hidden="false" customHeight="false" outlineLevel="0" collapsed="false">
      <c r="A278" s="1199"/>
      <c r="B278" s="1199"/>
      <c r="C278" s="1199"/>
      <c r="D278" s="1199"/>
      <c r="E278" s="1199"/>
      <c r="F278" s="1199"/>
      <c r="G278" s="1199"/>
      <c r="H278" s="1199"/>
      <c r="I278" s="1199"/>
      <c r="J278" s="1199"/>
      <c r="K278" s="1199"/>
      <c r="L278" s="1199"/>
      <c r="M278" s="1199"/>
      <c r="N278" s="1199"/>
      <c r="O278" s="1199"/>
      <c r="P278" s="1199"/>
      <c r="Q278" s="1199"/>
    </row>
    <row r="279" customFormat="false" ht="19.5" hidden="false" customHeight="false" outlineLevel="0" collapsed="false">
      <c r="A279" s="1199"/>
      <c r="B279" s="1199"/>
      <c r="C279" s="1199"/>
      <c r="D279" s="1199"/>
      <c r="E279" s="1199"/>
      <c r="F279" s="1199"/>
      <c r="G279" s="1199"/>
      <c r="H279" s="1199"/>
      <c r="I279" s="1199"/>
      <c r="J279" s="1199"/>
      <c r="K279" s="1199"/>
      <c r="L279" s="1199"/>
      <c r="M279" s="1199"/>
      <c r="N279" s="1199"/>
      <c r="O279" s="1199"/>
      <c r="P279" s="1199"/>
      <c r="Q279" s="1199"/>
    </row>
    <row r="280" customFormat="false" ht="19.5" hidden="false" customHeight="false" outlineLevel="0" collapsed="false">
      <c r="A280" s="1199"/>
      <c r="B280" s="1199"/>
      <c r="C280" s="1199"/>
      <c r="D280" s="1199"/>
      <c r="E280" s="1199"/>
      <c r="F280" s="1199"/>
      <c r="G280" s="1199"/>
      <c r="H280" s="1199"/>
      <c r="I280" s="1199"/>
      <c r="J280" s="1199"/>
      <c r="K280" s="1199"/>
      <c r="L280" s="1199"/>
      <c r="M280" s="1199"/>
      <c r="N280" s="1199"/>
      <c r="O280" s="1199"/>
      <c r="P280" s="1199"/>
      <c r="Q280" s="1199"/>
    </row>
    <row r="281" customFormat="false" ht="19.5" hidden="false" customHeight="false" outlineLevel="0" collapsed="false">
      <c r="A281" s="1199"/>
      <c r="B281" s="1199"/>
      <c r="C281" s="1199"/>
      <c r="D281" s="1199"/>
      <c r="E281" s="1199"/>
      <c r="F281" s="1199"/>
      <c r="G281" s="1199"/>
      <c r="H281" s="1199"/>
      <c r="I281" s="1199"/>
      <c r="J281" s="1199"/>
      <c r="K281" s="1199"/>
      <c r="L281" s="1199"/>
      <c r="M281" s="1199"/>
      <c r="N281" s="1199"/>
      <c r="O281" s="1199"/>
      <c r="P281" s="1199"/>
      <c r="Q281" s="1199"/>
    </row>
    <row r="282" customFormat="false" ht="19.5" hidden="false" customHeight="false" outlineLevel="0" collapsed="false">
      <c r="A282" s="1199"/>
      <c r="B282" s="1199"/>
      <c r="C282" s="1199"/>
      <c r="D282" s="1199"/>
      <c r="E282" s="1199"/>
      <c r="F282" s="1199"/>
      <c r="G282" s="1199"/>
      <c r="H282" s="1199"/>
      <c r="I282" s="1199"/>
      <c r="J282" s="1199"/>
      <c r="K282" s="1199"/>
      <c r="L282" s="1199"/>
      <c r="M282" s="1199"/>
      <c r="N282" s="1199"/>
      <c r="O282" s="1199"/>
      <c r="P282" s="1199"/>
      <c r="Q282" s="1199"/>
    </row>
    <row r="283" customFormat="false" ht="19.5" hidden="false" customHeight="false" outlineLevel="0" collapsed="false">
      <c r="A283" s="1199"/>
      <c r="B283" s="1199"/>
      <c r="C283" s="1199"/>
      <c r="D283" s="1199"/>
      <c r="E283" s="1199"/>
      <c r="F283" s="1199"/>
      <c r="G283" s="1199"/>
      <c r="H283" s="1199"/>
      <c r="I283" s="1199"/>
      <c r="J283" s="1199"/>
      <c r="K283" s="1199"/>
      <c r="L283" s="1199"/>
      <c r="M283" s="1199"/>
      <c r="N283" s="1199"/>
      <c r="O283" s="1199"/>
      <c r="P283" s="1199"/>
      <c r="Q283" s="1199"/>
    </row>
    <row r="284" customFormat="false" ht="19.5" hidden="false" customHeight="false" outlineLevel="0" collapsed="false">
      <c r="A284" s="1199"/>
      <c r="B284" s="1199"/>
      <c r="C284" s="1199"/>
      <c r="D284" s="1199"/>
      <c r="E284" s="1199"/>
      <c r="F284" s="1199"/>
      <c r="G284" s="1199"/>
      <c r="H284" s="1199"/>
      <c r="I284" s="1199"/>
      <c r="J284" s="1199"/>
      <c r="K284" s="1199"/>
      <c r="L284" s="1199"/>
      <c r="M284" s="1199"/>
      <c r="N284" s="1199"/>
      <c r="O284" s="1199"/>
      <c r="P284" s="1199"/>
      <c r="Q284" s="1199"/>
    </row>
    <row r="285" customFormat="false" ht="19.5" hidden="false" customHeight="false" outlineLevel="0" collapsed="false">
      <c r="A285" s="1199"/>
      <c r="B285" s="1199"/>
      <c r="C285" s="1199"/>
      <c r="D285" s="1199"/>
      <c r="E285" s="1199"/>
      <c r="F285" s="1199"/>
      <c r="G285" s="1199"/>
      <c r="H285" s="1199"/>
      <c r="I285" s="1199"/>
      <c r="J285" s="1199"/>
      <c r="K285" s="1199"/>
      <c r="L285" s="1199"/>
      <c r="M285" s="1199"/>
      <c r="N285" s="1199"/>
      <c r="O285" s="1199"/>
      <c r="P285" s="1199"/>
      <c r="Q285" s="1199"/>
    </row>
    <row r="286" customFormat="false" ht="19.5" hidden="false" customHeight="false" outlineLevel="0" collapsed="false">
      <c r="A286" s="1199"/>
      <c r="B286" s="1199"/>
      <c r="C286" s="1199"/>
      <c r="D286" s="1199"/>
      <c r="E286" s="1199"/>
      <c r="F286" s="1199"/>
      <c r="G286" s="1199"/>
      <c r="H286" s="1199"/>
      <c r="I286" s="1199"/>
      <c r="J286" s="1199"/>
      <c r="K286" s="1199"/>
      <c r="L286" s="1199"/>
      <c r="M286" s="1199"/>
      <c r="N286" s="1199"/>
      <c r="O286" s="1199"/>
      <c r="P286" s="1199"/>
      <c r="Q286" s="1199"/>
    </row>
    <row r="287" customFormat="false" ht="19.5" hidden="false" customHeight="false" outlineLevel="0" collapsed="false">
      <c r="A287" s="1199"/>
      <c r="B287" s="1199"/>
      <c r="C287" s="1199"/>
      <c r="D287" s="1199"/>
      <c r="E287" s="1199"/>
      <c r="F287" s="1199"/>
      <c r="G287" s="1199"/>
      <c r="H287" s="1199"/>
      <c r="I287" s="1199"/>
      <c r="J287" s="1199"/>
      <c r="K287" s="1199"/>
      <c r="L287" s="1199"/>
      <c r="M287" s="1199"/>
      <c r="N287" s="1199"/>
      <c r="O287" s="1199"/>
      <c r="P287" s="1199"/>
      <c r="Q287" s="1199"/>
    </row>
    <row r="288" customFormat="false" ht="19.5" hidden="false" customHeight="false" outlineLevel="0" collapsed="false">
      <c r="A288" s="1199"/>
      <c r="B288" s="1199"/>
      <c r="C288" s="1199"/>
      <c r="D288" s="1199"/>
      <c r="E288" s="1199"/>
      <c r="F288" s="1199"/>
      <c r="G288" s="1199"/>
      <c r="H288" s="1199"/>
      <c r="I288" s="1199"/>
      <c r="J288" s="1199"/>
      <c r="K288" s="1199"/>
      <c r="L288" s="1199"/>
      <c r="M288" s="1199"/>
      <c r="N288" s="1199"/>
      <c r="O288" s="1199"/>
      <c r="P288" s="1199"/>
      <c r="Q288" s="1199"/>
    </row>
    <row r="289" customFormat="false" ht="19.5" hidden="false" customHeight="false" outlineLevel="0" collapsed="false">
      <c r="A289" s="1199"/>
      <c r="B289" s="1199"/>
      <c r="C289" s="1199"/>
      <c r="D289" s="1199"/>
      <c r="E289" s="1199"/>
      <c r="F289" s="1199"/>
      <c r="G289" s="1199"/>
      <c r="H289" s="1199"/>
      <c r="I289" s="1199"/>
      <c r="J289" s="1199"/>
      <c r="K289" s="1199"/>
      <c r="L289" s="1199"/>
      <c r="M289" s="1199"/>
      <c r="N289" s="1199"/>
      <c r="O289" s="1199"/>
      <c r="P289" s="1199"/>
      <c r="Q289" s="1199"/>
    </row>
    <row r="290" customFormat="false" ht="19.5" hidden="false" customHeight="false" outlineLevel="0" collapsed="false">
      <c r="A290" s="1199"/>
      <c r="B290" s="1199"/>
      <c r="C290" s="1199"/>
      <c r="D290" s="1199"/>
      <c r="E290" s="1199"/>
      <c r="F290" s="1199"/>
      <c r="G290" s="1199"/>
      <c r="H290" s="1199"/>
      <c r="I290" s="1199"/>
      <c r="J290" s="1199"/>
      <c r="K290" s="1199"/>
      <c r="L290" s="1199"/>
      <c r="M290" s="1199"/>
      <c r="N290" s="1199"/>
      <c r="O290" s="1199"/>
      <c r="P290" s="1199"/>
      <c r="Q290" s="1199"/>
    </row>
    <row r="291" customFormat="false" ht="19.5" hidden="false" customHeight="false" outlineLevel="0" collapsed="false">
      <c r="A291" s="1199"/>
      <c r="B291" s="1199"/>
      <c r="C291" s="1199"/>
      <c r="D291" s="1199"/>
      <c r="E291" s="1199"/>
      <c r="F291" s="1199"/>
      <c r="G291" s="1199"/>
      <c r="H291" s="1199"/>
      <c r="I291" s="1199"/>
      <c r="J291" s="1199"/>
      <c r="K291" s="1199"/>
      <c r="L291" s="1199"/>
      <c r="M291" s="1199"/>
      <c r="N291" s="1199"/>
      <c r="O291" s="1199"/>
      <c r="P291" s="1199"/>
      <c r="Q291" s="1199"/>
    </row>
    <row r="292" customFormat="false" ht="19.5" hidden="false" customHeight="false" outlineLevel="0" collapsed="false">
      <c r="A292" s="1199"/>
      <c r="B292" s="1199"/>
      <c r="C292" s="1199"/>
      <c r="D292" s="1199"/>
      <c r="E292" s="1199"/>
      <c r="F292" s="1199"/>
      <c r="G292" s="1199"/>
      <c r="H292" s="1199"/>
      <c r="I292" s="1199"/>
      <c r="J292" s="1199"/>
      <c r="K292" s="1199"/>
      <c r="L292" s="1199"/>
      <c r="M292" s="1199"/>
      <c r="N292" s="1199"/>
      <c r="O292" s="1199"/>
      <c r="P292" s="1199"/>
      <c r="Q292" s="1199"/>
    </row>
    <row r="293" customFormat="false" ht="19.5" hidden="false" customHeight="false" outlineLevel="0" collapsed="false">
      <c r="A293" s="1199"/>
      <c r="B293" s="1199"/>
      <c r="C293" s="1199"/>
      <c r="D293" s="1199"/>
      <c r="E293" s="1199"/>
      <c r="F293" s="1199"/>
      <c r="G293" s="1199"/>
      <c r="H293" s="1199"/>
      <c r="I293" s="1199"/>
      <c r="J293" s="1199"/>
      <c r="K293" s="1199"/>
      <c r="L293" s="1199"/>
      <c r="M293" s="1199"/>
      <c r="N293" s="1199"/>
      <c r="O293" s="1199"/>
      <c r="P293" s="1199"/>
      <c r="Q293" s="1199"/>
    </row>
    <row r="294" customFormat="false" ht="19.5" hidden="false" customHeight="false" outlineLevel="0" collapsed="false">
      <c r="A294" s="1199"/>
      <c r="B294" s="1199"/>
      <c r="C294" s="1199"/>
      <c r="D294" s="1199"/>
      <c r="E294" s="1199"/>
      <c r="F294" s="1199"/>
      <c r="G294" s="1199"/>
      <c r="H294" s="1199"/>
      <c r="I294" s="1199"/>
      <c r="J294" s="1199"/>
      <c r="K294" s="1199"/>
      <c r="L294" s="1199"/>
      <c r="M294" s="1199"/>
      <c r="N294" s="1199"/>
      <c r="O294" s="1199"/>
      <c r="P294" s="1199"/>
      <c r="Q294" s="1199"/>
    </row>
    <row r="295" customFormat="false" ht="19.5" hidden="false" customHeight="false" outlineLevel="0" collapsed="false">
      <c r="A295" s="1199"/>
      <c r="B295" s="1199"/>
      <c r="C295" s="1199"/>
      <c r="D295" s="1199"/>
      <c r="E295" s="1199"/>
      <c r="F295" s="1199"/>
      <c r="G295" s="1199"/>
      <c r="H295" s="1199"/>
      <c r="I295" s="1199"/>
      <c r="J295" s="1199"/>
      <c r="K295" s="1199"/>
      <c r="L295" s="1199"/>
      <c r="M295" s="1199"/>
      <c r="N295" s="1199"/>
      <c r="O295" s="1199"/>
      <c r="P295" s="1199"/>
      <c r="Q295" s="1199"/>
    </row>
    <row r="296" customFormat="false" ht="19.5" hidden="false" customHeight="false" outlineLevel="0" collapsed="false">
      <c r="A296" s="1199"/>
      <c r="B296" s="1199"/>
      <c r="C296" s="1199"/>
      <c r="D296" s="1199"/>
      <c r="E296" s="1199"/>
      <c r="F296" s="1199"/>
      <c r="G296" s="1199"/>
      <c r="H296" s="1199"/>
      <c r="I296" s="1199"/>
      <c r="J296" s="1199"/>
      <c r="K296" s="1199"/>
      <c r="L296" s="1199"/>
      <c r="M296" s="1199"/>
      <c r="N296" s="1199"/>
      <c r="O296" s="1199"/>
      <c r="P296" s="1199"/>
      <c r="Q296" s="1199"/>
    </row>
    <row r="297" customFormat="false" ht="19.5" hidden="false" customHeight="false" outlineLevel="0" collapsed="false">
      <c r="A297" s="1199"/>
      <c r="B297" s="1199"/>
      <c r="C297" s="1199"/>
      <c r="D297" s="1199"/>
      <c r="E297" s="1199"/>
      <c r="F297" s="1199"/>
      <c r="G297" s="1199"/>
      <c r="H297" s="1199"/>
      <c r="I297" s="1199"/>
      <c r="J297" s="1199"/>
      <c r="K297" s="1199"/>
      <c r="L297" s="1199"/>
      <c r="M297" s="1199"/>
      <c r="N297" s="1199"/>
      <c r="O297" s="1199"/>
      <c r="P297" s="1199"/>
      <c r="Q297" s="1199"/>
    </row>
    <row r="298" customFormat="false" ht="19.5" hidden="false" customHeight="false" outlineLevel="0" collapsed="false">
      <c r="A298" s="1199"/>
      <c r="B298" s="1199"/>
      <c r="C298" s="1199"/>
      <c r="D298" s="1199"/>
      <c r="E298" s="1199"/>
      <c r="F298" s="1199"/>
      <c r="G298" s="1199"/>
      <c r="H298" s="1199"/>
      <c r="I298" s="1199"/>
      <c r="J298" s="1199"/>
      <c r="K298" s="1199"/>
      <c r="L298" s="1199"/>
      <c r="M298" s="1199"/>
      <c r="N298" s="1199"/>
      <c r="O298" s="1199"/>
      <c r="P298" s="1199"/>
      <c r="Q298" s="1199"/>
    </row>
    <row r="299" customFormat="false" ht="19.5" hidden="false" customHeight="false" outlineLevel="0" collapsed="false">
      <c r="A299" s="1199"/>
      <c r="B299" s="1199"/>
      <c r="C299" s="1199"/>
      <c r="D299" s="1199"/>
      <c r="E299" s="1199"/>
      <c r="F299" s="1199"/>
      <c r="G299" s="1199"/>
      <c r="H299" s="1199"/>
      <c r="I299" s="1199"/>
      <c r="J299" s="1199"/>
      <c r="K299" s="1199"/>
      <c r="L299" s="1199"/>
      <c r="M299" s="1199"/>
      <c r="N299" s="1199"/>
      <c r="O299" s="1199"/>
      <c r="P299" s="1199"/>
      <c r="Q299" s="1199"/>
    </row>
    <row r="300" customFormat="false" ht="19.5" hidden="false" customHeight="false" outlineLevel="0" collapsed="false">
      <c r="A300" s="1199"/>
      <c r="B300" s="1199"/>
      <c r="C300" s="1199"/>
      <c r="D300" s="1199"/>
      <c r="E300" s="1199"/>
      <c r="F300" s="1199"/>
      <c r="G300" s="1199"/>
      <c r="H300" s="1199"/>
      <c r="I300" s="1199"/>
      <c r="J300" s="1199"/>
      <c r="K300" s="1199"/>
      <c r="L300" s="1199"/>
      <c r="M300" s="1199"/>
      <c r="N300" s="1199"/>
      <c r="O300" s="1199"/>
      <c r="P300" s="1199"/>
      <c r="Q300" s="1199"/>
    </row>
    <row r="301" customFormat="false" ht="19.5" hidden="false" customHeight="false" outlineLevel="0" collapsed="false">
      <c r="A301" s="1199"/>
      <c r="B301" s="1199"/>
      <c r="C301" s="1199"/>
      <c r="D301" s="1199"/>
      <c r="E301" s="1199"/>
      <c r="F301" s="1199"/>
      <c r="G301" s="1199"/>
      <c r="H301" s="1199"/>
      <c r="I301" s="1199"/>
      <c r="J301" s="1199"/>
      <c r="K301" s="1199"/>
      <c r="L301" s="1199"/>
      <c r="M301" s="1199"/>
      <c r="N301" s="1199"/>
      <c r="O301" s="1199"/>
      <c r="P301" s="1199"/>
      <c r="Q301" s="1199"/>
    </row>
    <row r="302" customFormat="false" ht="19.5" hidden="false" customHeight="false" outlineLevel="0" collapsed="false">
      <c r="A302" s="1199"/>
      <c r="B302" s="1199"/>
      <c r="C302" s="1199"/>
      <c r="D302" s="1199"/>
      <c r="E302" s="1199"/>
      <c r="F302" s="1199"/>
      <c r="G302" s="1199"/>
      <c r="H302" s="1199"/>
      <c r="I302" s="1199"/>
      <c r="J302" s="1199"/>
      <c r="K302" s="1199"/>
      <c r="L302" s="1199"/>
      <c r="M302" s="1199"/>
      <c r="N302" s="1199"/>
      <c r="O302" s="1199"/>
      <c r="P302" s="1199"/>
      <c r="Q302" s="1199"/>
    </row>
    <row r="303" customFormat="false" ht="19.5" hidden="false" customHeight="false" outlineLevel="0" collapsed="false">
      <c r="A303" s="1199"/>
      <c r="B303" s="1199"/>
      <c r="C303" s="1199"/>
      <c r="D303" s="1199"/>
      <c r="E303" s="1199"/>
      <c r="F303" s="1199"/>
      <c r="G303" s="1199"/>
      <c r="H303" s="1199"/>
      <c r="I303" s="1199"/>
      <c r="J303" s="1199"/>
      <c r="K303" s="1199"/>
      <c r="L303" s="1199"/>
      <c r="M303" s="1199"/>
      <c r="N303" s="1199"/>
      <c r="O303" s="1199"/>
      <c r="P303" s="1199"/>
      <c r="Q303" s="1199"/>
    </row>
    <row r="304" customFormat="false" ht="19.5" hidden="false" customHeight="false" outlineLevel="0" collapsed="false">
      <c r="A304" s="1199"/>
      <c r="B304" s="1199"/>
      <c r="C304" s="1199"/>
      <c r="D304" s="1199"/>
      <c r="E304" s="1199"/>
      <c r="F304" s="1199"/>
      <c r="G304" s="1199"/>
      <c r="H304" s="1199"/>
      <c r="I304" s="1199"/>
      <c r="J304" s="1199"/>
      <c r="K304" s="1199"/>
      <c r="L304" s="1199"/>
      <c r="M304" s="1199"/>
      <c r="N304" s="1199"/>
      <c r="O304" s="1199"/>
      <c r="P304" s="1199"/>
      <c r="Q304" s="1199"/>
    </row>
    <row r="305" customFormat="false" ht="19.5" hidden="false" customHeight="false" outlineLevel="0" collapsed="false">
      <c r="A305" s="1199"/>
      <c r="B305" s="1199"/>
      <c r="C305" s="1199"/>
      <c r="D305" s="1199"/>
      <c r="E305" s="1199"/>
      <c r="F305" s="1199"/>
      <c r="G305" s="1199"/>
      <c r="H305" s="1199"/>
      <c r="I305" s="1199"/>
      <c r="J305" s="1199"/>
      <c r="K305" s="1199"/>
      <c r="L305" s="1199"/>
      <c r="M305" s="1199"/>
      <c r="N305" s="1199"/>
      <c r="O305" s="1199"/>
      <c r="P305" s="1199"/>
      <c r="Q305" s="1199"/>
    </row>
    <row r="306" customFormat="false" ht="19.5" hidden="false" customHeight="false" outlineLevel="0" collapsed="false">
      <c r="A306" s="1199"/>
      <c r="B306" s="1199"/>
      <c r="C306" s="1199"/>
      <c r="D306" s="1199"/>
      <c r="E306" s="1199"/>
      <c r="F306" s="1199"/>
      <c r="G306" s="1199"/>
      <c r="H306" s="1199"/>
      <c r="I306" s="1199"/>
      <c r="J306" s="1199"/>
      <c r="K306" s="1199"/>
      <c r="L306" s="1199"/>
      <c r="M306" s="1199"/>
      <c r="N306" s="1199"/>
      <c r="O306" s="1199"/>
      <c r="P306" s="1199"/>
      <c r="Q306" s="1199"/>
    </row>
    <row r="307" customFormat="false" ht="19.5" hidden="false" customHeight="false" outlineLevel="0" collapsed="false">
      <c r="A307" s="1199"/>
      <c r="B307" s="1199"/>
      <c r="C307" s="1199"/>
      <c r="D307" s="1199"/>
      <c r="E307" s="1199"/>
      <c r="F307" s="1199"/>
      <c r="G307" s="1199"/>
      <c r="H307" s="1199"/>
      <c r="I307" s="1199"/>
      <c r="J307" s="1199"/>
      <c r="K307" s="1199"/>
      <c r="L307" s="1199"/>
      <c r="M307" s="1199"/>
      <c r="N307" s="1199"/>
      <c r="O307" s="1199"/>
      <c r="P307" s="1199"/>
      <c r="Q307" s="1199"/>
    </row>
    <row r="308" customFormat="false" ht="19.5" hidden="false" customHeight="false" outlineLevel="0" collapsed="false">
      <c r="A308" s="1199"/>
      <c r="B308" s="1199"/>
      <c r="C308" s="1199"/>
      <c r="D308" s="1199"/>
      <c r="E308" s="1199"/>
      <c r="F308" s="1199"/>
      <c r="G308" s="1199"/>
      <c r="H308" s="1199"/>
      <c r="I308" s="1199"/>
      <c r="J308" s="1199"/>
      <c r="K308" s="1199"/>
      <c r="L308" s="1199"/>
      <c r="M308" s="1199"/>
      <c r="N308" s="1199"/>
      <c r="O308" s="1199"/>
      <c r="P308" s="1199"/>
      <c r="Q308" s="1199"/>
    </row>
    <row r="309" customFormat="false" ht="19.5" hidden="false" customHeight="false" outlineLevel="0" collapsed="false">
      <c r="A309" s="1199"/>
      <c r="B309" s="1199"/>
      <c r="C309" s="1199"/>
      <c r="D309" s="1199"/>
      <c r="E309" s="1199"/>
      <c r="F309" s="1199"/>
      <c r="G309" s="1199"/>
      <c r="H309" s="1199"/>
      <c r="I309" s="1199"/>
      <c r="J309" s="1199"/>
      <c r="K309" s="1199"/>
      <c r="L309" s="1199"/>
      <c r="M309" s="1199"/>
      <c r="N309" s="1199"/>
      <c r="O309" s="1199"/>
      <c r="P309" s="1199"/>
      <c r="Q309" s="1199"/>
    </row>
    <row r="310" customFormat="false" ht="19.5" hidden="false" customHeight="false" outlineLevel="0" collapsed="false">
      <c r="A310" s="1199"/>
      <c r="B310" s="1199"/>
      <c r="C310" s="1199"/>
      <c r="D310" s="1199"/>
      <c r="E310" s="1199"/>
      <c r="F310" s="1199"/>
      <c r="G310" s="1199"/>
      <c r="H310" s="1199"/>
      <c r="I310" s="1199"/>
      <c r="J310" s="1199"/>
      <c r="K310" s="1199"/>
      <c r="L310" s="1199"/>
      <c r="M310" s="1199"/>
      <c r="N310" s="1199"/>
      <c r="O310" s="1199"/>
      <c r="P310" s="1199"/>
      <c r="Q310" s="1199"/>
    </row>
    <row r="311" customFormat="false" ht="19.5" hidden="false" customHeight="false" outlineLevel="0" collapsed="false">
      <c r="A311" s="1199"/>
      <c r="B311" s="1199"/>
      <c r="C311" s="1199"/>
      <c r="D311" s="1199"/>
      <c r="E311" s="1199"/>
      <c r="F311" s="1199"/>
      <c r="G311" s="1199"/>
      <c r="H311" s="1199"/>
      <c r="I311" s="1199"/>
      <c r="J311" s="1199"/>
      <c r="K311" s="1199"/>
      <c r="L311" s="1199"/>
      <c r="M311" s="1199"/>
      <c r="N311" s="1199"/>
      <c r="O311" s="1199"/>
      <c r="P311" s="1199"/>
      <c r="Q311" s="1199"/>
    </row>
    <row r="312" customFormat="false" ht="19.5" hidden="false" customHeight="false" outlineLevel="0" collapsed="false">
      <c r="A312" s="1199"/>
      <c r="B312" s="1199"/>
      <c r="C312" s="1199"/>
      <c r="D312" s="1199"/>
      <c r="E312" s="1199"/>
      <c r="F312" s="1199"/>
      <c r="G312" s="1199"/>
      <c r="H312" s="1199"/>
      <c r="I312" s="1199"/>
      <c r="J312" s="1199"/>
      <c r="K312" s="1199"/>
      <c r="L312" s="1199"/>
      <c r="M312" s="1199"/>
      <c r="N312" s="1199"/>
      <c r="O312" s="1199"/>
      <c r="P312" s="1199"/>
      <c r="Q312" s="1199"/>
    </row>
    <row r="313" customFormat="false" ht="19.5" hidden="false" customHeight="false" outlineLevel="0" collapsed="false">
      <c r="A313" s="1199"/>
      <c r="B313" s="1199"/>
      <c r="C313" s="1199"/>
      <c r="D313" s="1199"/>
      <c r="E313" s="1199"/>
      <c r="F313" s="1199"/>
      <c r="G313" s="1199"/>
      <c r="H313" s="1199"/>
      <c r="I313" s="1199"/>
      <c r="J313" s="1199"/>
      <c r="K313" s="1199"/>
      <c r="L313" s="1199"/>
      <c r="M313" s="1199"/>
      <c r="N313" s="1199"/>
      <c r="O313" s="1199"/>
      <c r="P313" s="1199"/>
      <c r="Q313" s="1199"/>
    </row>
    <row r="314" customFormat="false" ht="19.5" hidden="false" customHeight="false" outlineLevel="0" collapsed="false">
      <c r="A314" s="1199"/>
      <c r="B314" s="1199"/>
      <c r="C314" s="1199"/>
      <c r="D314" s="1199"/>
      <c r="E314" s="1199"/>
      <c r="F314" s="1199"/>
      <c r="G314" s="1199"/>
      <c r="H314" s="1199"/>
      <c r="I314" s="1199"/>
      <c r="J314" s="1199"/>
      <c r="K314" s="1199"/>
      <c r="L314" s="1199"/>
      <c r="M314" s="1199"/>
      <c r="N314" s="1199"/>
      <c r="O314" s="1199"/>
      <c r="P314" s="1199"/>
      <c r="Q314" s="1199"/>
    </row>
    <row r="315" customFormat="false" ht="19.5" hidden="false" customHeight="false" outlineLevel="0" collapsed="false">
      <c r="A315" s="1199"/>
      <c r="B315" s="1199"/>
      <c r="C315" s="1199"/>
      <c r="D315" s="1199"/>
      <c r="E315" s="1199"/>
      <c r="F315" s="1199"/>
      <c r="G315" s="1199"/>
      <c r="H315" s="1199"/>
      <c r="I315" s="1199"/>
      <c r="J315" s="1199"/>
      <c r="K315" s="1199"/>
      <c r="L315" s="1199"/>
      <c r="M315" s="1199"/>
      <c r="N315" s="1199"/>
      <c r="O315" s="1199"/>
      <c r="P315" s="1199"/>
      <c r="Q315" s="1199"/>
    </row>
    <row r="316" customFormat="false" ht="19.5" hidden="false" customHeight="false" outlineLevel="0" collapsed="false">
      <c r="A316" s="1199"/>
      <c r="B316" s="1199"/>
      <c r="C316" s="1199"/>
      <c r="D316" s="1199"/>
      <c r="E316" s="1199"/>
      <c r="F316" s="1199"/>
      <c r="G316" s="1199"/>
      <c r="H316" s="1199"/>
      <c r="I316" s="1199"/>
      <c r="J316" s="1199"/>
      <c r="K316" s="1199"/>
      <c r="L316" s="1199"/>
      <c r="M316" s="1199"/>
      <c r="N316" s="1199"/>
      <c r="O316" s="1199"/>
      <c r="P316" s="1199"/>
      <c r="Q316" s="1199"/>
    </row>
    <row r="317" customFormat="false" ht="19.5" hidden="false" customHeight="false" outlineLevel="0" collapsed="false">
      <c r="A317" s="1199"/>
      <c r="B317" s="1199"/>
      <c r="C317" s="1199"/>
      <c r="D317" s="1199"/>
      <c r="E317" s="1199"/>
      <c r="F317" s="1199"/>
      <c r="G317" s="1199"/>
      <c r="H317" s="1199"/>
      <c r="I317" s="1199"/>
      <c r="J317" s="1199"/>
      <c r="K317" s="1199"/>
      <c r="L317" s="1199"/>
      <c r="M317" s="1199"/>
      <c r="N317" s="1199"/>
      <c r="O317" s="1199"/>
      <c r="P317" s="1199"/>
      <c r="Q317" s="1199"/>
    </row>
    <row r="318" customFormat="false" ht="19.5" hidden="false" customHeight="false" outlineLevel="0" collapsed="false">
      <c r="A318" s="1199"/>
      <c r="B318" s="1199"/>
      <c r="C318" s="1199"/>
      <c r="D318" s="1199"/>
      <c r="E318" s="1199"/>
      <c r="F318" s="1199"/>
      <c r="G318" s="1199"/>
      <c r="H318" s="1199"/>
      <c r="I318" s="1199"/>
      <c r="J318" s="1199"/>
      <c r="K318" s="1199"/>
      <c r="L318" s="1199"/>
      <c r="M318" s="1199"/>
      <c r="N318" s="1199"/>
      <c r="O318" s="1199"/>
      <c r="P318" s="1199"/>
      <c r="Q318" s="1199"/>
    </row>
    <row r="319" customFormat="false" ht="19.5" hidden="false" customHeight="false" outlineLevel="0" collapsed="false">
      <c r="A319" s="1199"/>
      <c r="B319" s="1199"/>
      <c r="C319" s="1199"/>
      <c r="D319" s="1199"/>
      <c r="E319" s="1199"/>
      <c r="F319" s="1199"/>
      <c r="G319" s="1199"/>
      <c r="H319" s="1199"/>
      <c r="I319" s="1199"/>
      <c r="J319" s="1199"/>
      <c r="K319" s="1199"/>
      <c r="L319" s="1199"/>
      <c r="M319" s="1199"/>
      <c r="N319" s="1199"/>
      <c r="O319" s="1199"/>
      <c r="P319" s="1199"/>
      <c r="Q319" s="1199"/>
    </row>
    <row r="320" customFormat="false" ht="19.5" hidden="false" customHeight="false" outlineLevel="0" collapsed="false">
      <c r="A320" s="1199"/>
      <c r="B320" s="1199"/>
      <c r="C320" s="1199"/>
      <c r="D320" s="1199"/>
      <c r="E320" s="1199"/>
      <c r="F320" s="1199"/>
      <c r="G320" s="1199"/>
      <c r="H320" s="1199"/>
      <c r="I320" s="1199"/>
      <c r="J320" s="1199"/>
      <c r="K320" s="1199"/>
      <c r="L320" s="1199"/>
      <c r="M320" s="1199"/>
      <c r="N320" s="1199"/>
      <c r="O320" s="1199"/>
      <c r="P320" s="1199"/>
      <c r="Q320" s="1199"/>
    </row>
    <row r="321" customFormat="false" ht="19.5" hidden="false" customHeight="false" outlineLevel="0" collapsed="false">
      <c r="A321" s="1199"/>
      <c r="B321" s="1199"/>
      <c r="C321" s="1199"/>
      <c r="D321" s="1199"/>
      <c r="E321" s="1199"/>
      <c r="F321" s="1199"/>
      <c r="G321" s="1199"/>
      <c r="H321" s="1199"/>
      <c r="I321" s="1199"/>
      <c r="J321" s="1199"/>
      <c r="K321" s="1199"/>
      <c r="L321" s="1199"/>
      <c r="M321" s="1199"/>
      <c r="N321" s="1199"/>
      <c r="O321" s="1199"/>
      <c r="P321" s="1199"/>
      <c r="Q321" s="1199"/>
    </row>
    <row r="322" customFormat="false" ht="19.5" hidden="false" customHeight="false" outlineLevel="0" collapsed="false">
      <c r="A322" s="1199"/>
      <c r="B322" s="1199"/>
      <c r="C322" s="1199"/>
      <c r="D322" s="1199"/>
      <c r="E322" s="1199"/>
      <c r="F322" s="1199"/>
      <c r="G322" s="1199"/>
      <c r="H322" s="1199"/>
      <c r="I322" s="1199"/>
      <c r="J322" s="1199"/>
      <c r="K322" s="1199"/>
      <c r="L322" s="1199"/>
      <c r="M322" s="1199"/>
      <c r="N322" s="1199"/>
      <c r="O322" s="1199"/>
      <c r="P322" s="1199"/>
      <c r="Q322" s="1199"/>
    </row>
    <row r="323" customFormat="false" ht="19.5" hidden="false" customHeight="false" outlineLevel="0" collapsed="false">
      <c r="A323" s="1199"/>
      <c r="B323" s="1199"/>
      <c r="C323" s="1199"/>
      <c r="D323" s="1199"/>
      <c r="E323" s="1199"/>
      <c r="F323" s="1199"/>
      <c r="G323" s="1199"/>
      <c r="H323" s="1199"/>
      <c r="I323" s="1199"/>
      <c r="J323" s="1199"/>
      <c r="K323" s="1199"/>
      <c r="L323" s="1199"/>
      <c r="M323" s="1199"/>
      <c r="N323" s="1199"/>
      <c r="O323" s="1199"/>
      <c r="P323" s="1199"/>
      <c r="Q323" s="1199"/>
    </row>
    <row r="324" customFormat="false" ht="19.5" hidden="false" customHeight="false" outlineLevel="0" collapsed="false">
      <c r="A324" s="1199"/>
      <c r="B324" s="1199"/>
      <c r="C324" s="1199"/>
      <c r="D324" s="1199"/>
      <c r="E324" s="1199"/>
      <c r="F324" s="1199"/>
      <c r="G324" s="1199"/>
      <c r="H324" s="1199"/>
      <c r="I324" s="1199"/>
      <c r="J324" s="1199"/>
      <c r="K324" s="1199"/>
      <c r="L324" s="1199"/>
      <c r="M324" s="1199"/>
      <c r="N324" s="1199"/>
      <c r="O324" s="1199"/>
      <c r="P324" s="1199"/>
      <c r="Q324" s="1199"/>
    </row>
    <row r="325" customFormat="false" ht="19.5" hidden="false" customHeight="false" outlineLevel="0" collapsed="false">
      <c r="A325" s="1199"/>
      <c r="B325" s="1199"/>
      <c r="C325" s="1199"/>
      <c r="D325" s="1199"/>
      <c r="E325" s="1199"/>
      <c r="F325" s="1199"/>
      <c r="G325" s="1199"/>
      <c r="H325" s="1199"/>
      <c r="I325" s="1199"/>
      <c r="J325" s="1199"/>
      <c r="K325" s="1199"/>
      <c r="L325" s="1199"/>
      <c r="M325" s="1199"/>
      <c r="N325" s="1199"/>
      <c r="O325" s="1199"/>
      <c r="P325" s="1199"/>
      <c r="Q325" s="1199"/>
    </row>
    <row r="326" customFormat="false" ht="19.5" hidden="false" customHeight="false" outlineLevel="0" collapsed="false">
      <c r="A326" s="1199"/>
      <c r="B326" s="1199"/>
      <c r="C326" s="1199"/>
      <c r="D326" s="1199"/>
      <c r="E326" s="1199"/>
      <c r="F326" s="1199"/>
      <c r="G326" s="1199"/>
      <c r="H326" s="1199"/>
      <c r="I326" s="1199"/>
      <c r="J326" s="1199"/>
      <c r="K326" s="1199"/>
      <c r="L326" s="1199"/>
      <c r="M326" s="1199"/>
      <c r="N326" s="1199"/>
      <c r="O326" s="1199"/>
      <c r="P326" s="1199"/>
      <c r="Q326" s="1199"/>
    </row>
    <row r="327" customFormat="false" ht="19.5" hidden="false" customHeight="false" outlineLevel="0" collapsed="false">
      <c r="A327" s="1199"/>
      <c r="B327" s="1199"/>
      <c r="C327" s="1199"/>
      <c r="D327" s="1199"/>
      <c r="E327" s="1199"/>
      <c r="F327" s="1199"/>
      <c r="G327" s="1199"/>
      <c r="H327" s="1199"/>
      <c r="I327" s="1199"/>
      <c r="J327" s="1199"/>
      <c r="K327" s="1199"/>
      <c r="L327" s="1199"/>
      <c r="M327" s="1199"/>
      <c r="N327" s="1199"/>
      <c r="O327" s="1199"/>
      <c r="P327" s="1199"/>
      <c r="Q327" s="1199"/>
    </row>
    <row r="328" customFormat="false" ht="19.5" hidden="false" customHeight="false" outlineLevel="0" collapsed="false">
      <c r="A328" s="1199"/>
      <c r="B328" s="1199"/>
      <c r="C328" s="1199"/>
      <c r="D328" s="1199"/>
      <c r="E328" s="1199"/>
      <c r="F328" s="1199"/>
      <c r="G328" s="1199"/>
      <c r="H328" s="1199"/>
      <c r="I328" s="1199"/>
      <c r="J328" s="1199"/>
      <c r="K328" s="1199"/>
      <c r="L328" s="1199"/>
      <c r="M328" s="1199"/>
      <c r="N328" s="1199"/>
      <c r="O328" s="1199"/>
      <c r="P328" s="1199"/>
      <c r="Q328" s="1199"/>
    </row>
    <row r="329" customFormat="false" ht="19.5" hidden="false" customHeight="false" outlineLevel="0" collapsed="false">
      <c r="A329" s="1199"/>
      <c r="B329" s="1199"/>
      <c r="C329" s="1199"/>
      <c r="D329" s="1199"/>
      <c r="E329" s="1199"/>
      <c r="F329" s="1199"/>
      <c r="G329" s="1199"/>
      <c r="H329" s="1199"/>
      <c r="I329" s="1199"/>
      <c r="J329" s="1199"/>
      <c r="K329" s="1199"/>
      <c r="L329" s="1199"/>
      <c r="M329" s="1199"/>
      <c r="N329" s="1199"/>
      <c r="O329" s="1199"/>
      <c r="P329" s="1199"/>
      <c r="Q329" s="1199"/>
    </row>
  </sheetData>
  <mergeCells count="11">
    <mergeCell ref="A2:J2"/>
    <mergeCell ref="I3:J3"/>
    <mergeCell ref="A4:J4"/>
    <mergeCell ref="A5:J5"/>
    <mergeCell ref="A7:A8"/>
    <mergeCell ref="B7:B8"/>
    <mergeCell ref="C7:C8"/>
    <mergeCell ref="D7:D8"/>
    <mergeCell ref="E7:H7"/>
    <mergeCell ref="I7:I8"/>
    <mergeCell ref="J7:J8"/>
  </mergeCells>
  <printOptions headings="false" gridLines="false" gridLinesSet="true" horizontalCentered="true" verticalCentered="false"/>
  <pageMargins left="0.393055555555556" right="0.393055555555556" top="0.590277777777778" bottom="0.984027777777778" header="0.511811023622047" footer="0.31388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2" ySplit="6" topLeftCell="C73" activePane="bottomRight" state="frozen"/>
      <selection pane="topLeft" activeCell="A1" activeCellId="0" sqref="A1"/>
      <selection pane="topRight" activeCell="C1" activeCellId="0" sqref="C1"/>
      <selection pane="bottomLeft" activeCell="A73" activeCellId="0" sqref="A73"/>
      <selection pane="bottomRight" activeCell="N27" activeCellId="0" sqref="N27"/>
    </sheetView>
  </sheetViews>
  <sheetFormatPr defaultColWidth="8.6171875" defaultRowHeight="14.25" zeroHeight="false" outlineLevelRow="0" outlineLevelCol="0"/>
  <cols>
    <col collapsed="false" customWidth="true" hidden="false" outlineLevel="0" max="1" min="1" style="1235" width="4.74"/>
    <col collapsed="false" customWidth="true" hidden="false" outlineLevel="0" max="2" min="2" style="1235" width="30.62"/>
    <col collapsed="false" customWidth="true" hidden="false" outlineLevel="0" max="3" min="3" style="1235" width="12.86"/>
    <col collapsed="false" customWidth="false" hidden="false" outlineLevel="0" max="7" min="4" style="1235" width="8.62"/>
    <col collapsed="false" customWidth="true" hidden="false" outlineLevel="0" max="8" min="8" style="1235" width="7.62"/>
    <col collapsed="false" customWidth="true" hidden="false" outlineLevel="0" max="17" min="9" style="1235" width="6.86"/>
    <col collapsed="false" customWidth="true" hidden="false" outlineLevel="0" max="18" min="18" style="1236" width="9.99"/>
    <col collapsed="false" customWidth="true" hidden="false" outlineLevel="0" max="19" min="19" style="1236" width="10.62"/>
    <col collapsed="false" customWidth="false" hidden="false" outlineLevel="0" max="257" min="20" style="1235" width="8.62"/>
  </cols>
  <sheetData>
    <row r="1" customFormat="false" ht="14.25" hidden="false" customHeight="true" outlineLevel="0" collapsed="false">
      <c r="A1" s="1237" t="s">
        <v>1142</v>
      </c>
      <c r="B1" s="1237"/>
      <c r="C1" s="1237"/>
      <c r="D1" s="1237"/>
      <c r="E1" s="1237"/>
      <c r="F1" s="1237"/>
      <c r="G1" s="1237"/>
      <c r="H1" s="1237"/>
      <c r="I1" s="1237"/>
      <c r="J1" s="1237"/>
      <c r="K1" s="1237"/>
      <c r="L1" s="1237"/>
      <c r="M1" s="1237"/>
      <c r="N1" s="1237"/>
      <c r="O1" s="1237"/>
      <c r="P1" s="1237"/>
      <c r="Q1" s="1237"/>
      <c r="R1" s="1237"/>
      <c r="S1" s="1237"/>
    </row>
    <row r="2" customFormat="false" ht="37.5" hidden="false" customHeight="true" outlineLevel="0" collapsed="false">
      <c r="A2" s="1238"/>
      <c r="B2" s="1239" t="s">
        <v>1143</v>
      </c>
      <c r="C2" s="1239"/>
      <c r="D2" s="1239"/>
      <c r="E2" s="1239"/>
      <c r="F2" s="1239"/>
      <c r="G2" s="1239"/>
      <c r="H2" s="1239"/>
      <c r="I2" s="1239"/>
      <c r="J2" s="1239"/>
      <c r="K2" s="1239"/>
      <c r="L2" s="1239"/>
      <c r="M2" s="1239"/>
      <c r="N2" s="1239"/>
      <c r="O2" s="1239"/>
      <c r="P2" s="1239"/>
      <c r="Q2" s="1239"/>
      <c r="R2" s="1239"/>
      <c r="S2" s="1239"/>
    </row>
    <row r="3" customFormat="false" ht="14.25" hidden="false" customHeight="true" outlineLevel="0" collapsed="false">
      <c r="A3" s="1240" t="s">
        <v>1144</v>
      </c>
      <c r="B3" s="1240"/>
      <c r="C3" s="1240"/>
      <c r="D3" s="1240"/>
      <c r="E3" s="1240"/>
      <c r="F3" s="1240"/>
      <c r="G3" s="1240"/>
      <c r="H3" s="1240"/>
      <c r="I3" s="1240"/>
      <c r="J3" s="1240"/>
      <c r="K3" s="1240"/>
      <c r="L3" s="1240"/>
      <c r="M3" s="1240"/>
      <c r="N3" s="1240"/>
      <c r="O3" s="1240"/>
      <c r="P3" s="1240"/>
      <c r="Q3" s="1240"/>
      <c r="R3" s="1240"/>
      <c r="S3" s="1240"/>
    </row>
    <row r="4" customFormat="false" ht="14.25" hidden="false" customHeight="true" outlineLevel="0" collapsed="false">
      <c r="A4" s="1241" t="s">
        <v>254</v>
      </c>
      <c r="B4" s="1241" t="s">
        <v>1145</v>
      </c>
      <c r="C4" s="1242" t="s">
        <v>5</v>
      </c>
      <c r="D4" s="1243" t="s">
        <v>373</v>
      </c>
      <c r="E4" s="1244" t="s">
        <v>7</v>
      </c>
      <c r="F4" s="1244"/>
      <c r="G4" s="1242" t="s">
        <v>182</v>
      </c>
      <c r="H4" s="1242"/>
      <c r="I4" s="1242"/>
      <c r="J4" s="1242"/>
      <c r="K4" s="1242"/>
      <c r="L4" s="1242"/>
      <c r="M4" s="1242"/>
      <c r="N4" s="1242"/>
      <c r="O4" s="1242"/>
      <c r="P4" s="1242"/>
      <c r="Q4" s="1242"/>
      <c r="R4" s="1245" t="s">
        <v>1146</v>
      </c>
      <c r="S4" s="1245"/>
    </row>
    <row r="5" customFormat="false" ht="14.25" hidden="false" customHeight="true" outlineLevel="0" collapsed="false">
      <c r="A5" s="1241"/>
      <c r="B5" s="1241"/>
      <c r="C5" s="1242"/>
      <c r="D5" s="1243"/>
      <c r="E5" s="1246" t="s">
        <v>256</v>
      </c>
      <c r="F5" s="1247" t="s">
        <v>12</v>
      </c>
      <c r="G5" s="1242" t="s">
        <v>186</v>
      </c>
      <c r="H5" s="1242" t="s">
        <v>257</v>
      </c>
      <c r="I5" s="1242"/>
      <c r="J5" s="1242"/>
      <c r="K5" s="1242"/>
      <c r="L5" s="1242"/>
      <c r="M5" s="1242"/>
      <c r="N5" s="1242"/>
      <c r="O5" s="1242"/>
      <c r="P5" s="1242"/>
      <c r="Q5" s="1242"/>
      <c r="R5" s="1248" t="s">
        <v>1147</v>
      </c>
      <c r="S5" s="1248" t="s">
        <v>1148</v>
      </c>
    </row>
    <row r="6" customFormat="false" ht="43.5" hidden="false" customHeight="true" outlineLevel="0" collapsed="false">
      <c r="A6" s="1241"/>
      <c r="B6" s="1241"/>
      <c r="C6" s="1242"/>
      <c r="D6" s="1243"/>
      <c r="E6" s="1246"/>
      <c r="F6" s="1247"/>
      <c r="G6" s="1242"/>
      <c r="H6" s="1242" t="s">
        <v>261</v>
      </c>
      <c r="I6" s="1242" t="s">
        <v>187</v>
      </c>
      <c r="J6" s="1242" t="s">
        <v>592</v>
      </c>
      <c r="K6" s="1242" t="s">
        <v>189</v>
      </c>
      <c r="L6" s="1242" t="s">
        <v>380</v>
      </c>
      <c r="M6" s="1242" t="s">
        <v>192</v>
      </c>
      <c r="N6" s="1242" t="s">
        <v>1149</v>
      </c>
      <c r="O6" s="1242" t="s">
        <v>381</v>
      </c>
      <c r="P6" s="1242" t="s">
        <v>382</v>
      </c>
      <c r="Q6" s="1242" t="s">
        <v>191</v>
      </c>
      <c r="R6" s="1248"/>
      <c r="S6" s="1248"/>
    </row>
    <row r="7" customFormat="false" ht="14.25" hidden="false" customHeight="true" outlineLevel="0" collapsed="false">
      <c r="A7" s="1249" t="n">
        <v>1</v>
      </c>
      <c r="B7" s="1249" t="n">
        <v>2</v>
      </c>
      <c r="C7" s="1249" t="n">
        <v>3</v>
      </c>
      <c r="D7" s="1250" t="n">
        <v>4</v>
      </c>
      <c r="E7" s="1251" t="n">
        <v>5</v>
      </c>
      <c r="F7" s="1250" t="n">
        <v>6</v>
      </c>
      <c r="G7" s="1250" t="n">
        <v>7</v>
      </c>
      <c r="H7" s="1250" t="n">
        <v>8</v>
      </c>
      <c r="I7" s="1250" t="n">
        <v>9</v>
      </c>
      <c r="J7" s="1250" t="n">
        <v>10</v>
      </c>
      <c r="K7" s="1250" t="n">
        <v>11</v>
      </c>
      <c r="L7" s="1250" t="n">
        <v>12</v>
      </c>
      <c r="M7" s="1250" t="n">
        <v>13</v>
      </c>
      <c r="N7" s="1250" t="n">
        <v>14</v>
      </c>
      <c r="O7" s="1250" t="n">
        <v>15</v>
      </c>
      <c r="P7" s="1250" t="n">
        <v>16</v>
      </c>
      <c r="Q7" s="1250" t="n">
        <v>17</v>
      </c>
      <c r="R7" s="1252" t="s">
        <v>1150</v>
      </c>
      <c r="S7" s="1252" t="s">
        <v>1151</v>
      </c>
    </row>
    <row r="8" customFormat="false" ht="14.25" hidden="false" customHeight="true" outlineLevel="0" collapsed="false">
      <c r="A8" s="1241" t="s">
        <v>67</v>
      </c>
      <c r="B8" s="1253" t="s">
        <v>1152</v>
      </c>
      <c r="C8" s="1254"/>
      <c r="D8" s="1255"/>
      <c r="E8" s="1256"/>
      <c r="F8" s="1255"/>
      <c r="G8" s="1257"/>
      <c r="H8" s="1257"/>
      <c r="I8" s="1257"/>
      <c r="J8" s="1257"/>
      <c r="K8" s="1257"/>
      <c r="L8" s="1257"/>
      <c r="M8" s="1257"/>
      <c r="N8" s="1257"/>
      <c r="O8" s="1257"/>
      <c r="P8" s="1257"/>
      <c r="Q8" s="1257"/>
      <c r="R8" s="1258"/>
      <c r="S8" s="1258"/>
    </row>
    <row r="9" customFormat="false" ht="14.25" hidden="false" customHeight="true" outlineLevel="0" collapsed="false">
      <c r="A9" s="1241" t="s">
        <v>200</v>
      </c>
      <c r="B9" s="1253" t="s">
        <v>1153</v>
      </c>
      <c r="C9" s="1242"/>
      <c r="D9" s="1255"/>
      <c r="E9" s="1256"/>
      <c r="F9" s="1255"/>
      <c r="G9" s="1255"/>
      <c r="H9" s="1255"/>
      <c r="I9" s="1255"/>
      <c r="J9" s="1255"/>
      <c r="K9" s="1255"/>
      <c r="L9" s="1255"/>
      <c r="M9" s="1255"/>
      <c r="N9" s="1255"/>
      <c r="O9" s="1255"/>
      <c r="P9" s="1255"/>
      <c r="Q9" s="1255"/>
      <c r="R9" s="1252"/>
      <c r="S9" s="1252"/>
    </row>
    <row r="10" customFormat="false" ht="14.25" hidden="false" customHeight="true" outlineLevel="0" collapsed="false">
      <c r="A10" s="1249" t="n">
        <v>1</v>
      </c>
      <c r="B10" s="1259" t="s">
        <v>1154</v>
      </c>
      <c r="C10" s="1254" t="s">
        <v>328</v>
      </c>
      <c r="D10" s="1255" t="n">
        <v>92</v>
      </c>
      <c r="E10" s="1256" t="n">
        <v>92</v>
      </c>
      <c r="F10" s="1255" t="n">
        <v>92</v>
      </c>
      <c r="G10" s="1255" t="n">
        <v>92</v>
      </c>
      <c r="H10" s="1250" t="n">
        <v>0</v>
      </c>
      <c r="I10" s="1250" t="n">
        <v>18</v>
      </c>
      <c r="J10" s="1250" t="n">
        <v>13</v>
      </c>
      <c r="K10" s="1250" t="n">
        <v>13</v>
      </c>
      <c r="L10" s="1250" t="n">
        <v>9</v>
      </c>
      <c r="M10" s="1250" t="n">
        <v>11</v>
      </c>
      <c r="N10" s="1250" t="n">
        <v>1</v>
      </c>
      <c r="O10" s="1250" t="n">
        <v>9</v>
      </c>
      <c r="P10" s="1250" t="n">
        <v>7</v>
      </c>
      <c r="Q10" s="1250" t="n">
        <v>11</v>
      </c>
      <c r="R10" s="1252" t="n">
        <v>100</v>
      </c>
      <c r="S10" s="1252" t="n">
        <v>100</v>
      </c>
    </row>
    <row r="11" customFormat="false" ht="14.25" hidden="false" customHeight="true" outlineLevel="0" collapsed="false">
      <c r="A11" s="1249" t="n">
        <v>2</v>
      </c>
      <c r="B11" s="1259" t="s">
        <v>1155</v>
      </c>
      <c r="C11" s="1254" t="s">
        <v>31</v>
      </c>
      <c r="D11" s="1260" t="n">
        <v>79.3</v>
      </c>
      <c r="E11" s="1260" t="n">
        <v>79.3</v>
      </c>
      <c r="F11" s="1260" t="n">
        <v>79.3</v>
      </c>
      <c r="G11" s="1260" t="n">
        <v>79.3</v>
      </c>
      <c r="H11" s="1261" t="n">
        <v>0</v>
      </c>
      <c r="I11" s="1261" t="n">
        <v>72</v>
      </c>
      <c r="J11" s="1261" t="n">
        <v>100</v>
      </c>
      <c r="K11" s="1261" t="n">
        <v>72.2222222222222</v>
      </c>
      <c r="L11" s="1261" t="n">
        <v>100</v>
      </c>
      <c r="M11" s="1261" t="n">
        <v>100</v>
      </c>
      <c r="N11" s="1261" t="n">
        <v>100</v>
      </c>
      <c r="O11" s="1261" t="n">
        <v>81.8181818181818</v>
      </c>
      <c r="P11" s="1261" t="n">
        <v>63.6363636363636</v>
      </c>
      <c r="Q11" s="1261" t="n">
        <v>73.3333333333333</v>
      </c>
      <c r="R11" s="1252" t="n">
        <v>100</v>
      </c>
      <c r="S11" s="1252" t="n">
        <v>100</v>
      </c>
    </row>
    <row r="12" customFormat="false" ht="14.25" hidden="false" customHeight="true" outlineLevel="0" collapsed="false">
      <c r="A12" s="1249" t="n">
        <v>3</v>
      </c>
      <c r="B12" s="1259" t="s">
        <v>1156</v>
      </c>
      <c r="C12" s="1254" t="s">
        <v>1157</v>
      </c>
      <c r="D12" s="1255" t="n">
        <v>4106</v>
      </c>
      <c r="E12" s="1256" t="n">
        <v>4135</v>
      </c>
      <c r="F12" s="1255" t="n">
        <v>4175</v>
      </c>
      <c r="G12" s="1255" t="n">
        <v>45933.1791042291</v>
      </c>
      <c r="H12" s="1255" t="n">
        <v>11906.4</v>
      </c>
      <c r="I12" s="1255" t="n">
        <v>4448.69230769231</v>
      </c>
      <c r="J12" s="1255" t="n">
        <v>4345.33333333333</v>
      </c>
      <c r="K12" s="1255" t="n">
        <v>4192.55</v>
      </c>
      <c r="L12" s="1255" t="n">
        <v>4368.72727272727</v>
      </c>
      <c r="M12" s="1255" t="n">
        <v>3859.92857142857</v>
      </c>
      <c r="N12" s="1255" t="n">
        <v>2845</v>
      </c>
      <c r="O12" s="1255" t="n">
        <v>3699</v>
      </c>
      <c r="P12" s="1255" t="n">
        <v>3148.71428571429</v>
      </c>
      <c r="Q12" s="1255" t="n">
        <v>3118.83333333333</v>
      </c>
      <c r="R12" s="1252" t="n">
        <v>101.680467608378</v>
      </c>
      <c r="S12" s="1252" t="n">
        <v>1100.19590668812</v>
      </c>
      <c r="T12" s="1235" t="n">
        <f aca="false">SUM(H12:Q12)/10</f>
        <v>4593.31791042291</v>
      </c>
    </row>
    <row r="13" customFormat="false" ht="14.25" hidden="false" customHeight="true" outlineLevel="0" collapsed="false">
      <c r="A13" s="1262" t="n">
        <v>4</v>
      </c>
      <c r="B13" s="1263" t="s">
        <v>1158</v>
      </c>
      <c r="C13" s="1264" t="s">
        <v>1159</v>
      </c>
      <c r="D13" s="1265" t="n">
        <v>4.69</v>
      </c>
      <c r="E13" s="1266" t="n">
        <v>4.69</v>
      </c>
      <c r="F13" s="1265" t="n">
        <v>4.69</v>
      </c>
      <c r="G13" s="1265" t="n">
        <v>4.65</v>
      </c>
      <c r="H13" s="1265" t="n">
        <v>2.03</v>
      </c>
      <c r="I13" s="1265" t="n">
        <v>4.48</v>
      </c>
      <c r="J13" s="1265" t="n">
        <v>5.06</v>
      </c>
      <c r="K13" s="1265" t="n">
        <v>4.25</v>
      </c>
      <c r="L13" s="1265" t="n">
        <v>3.58</v>
      </c>
      <c r="M13" s="1265" t="n">
        <v>3.9</v>
      </c>
      <c r="N13" s="1265" t="n">
        <v>3</v>
      </c>
      <c r="O13" s="1265" t="n">
        <v>5.4</v>
      </c>
      <c r="P13" s="1265" t="n">
        <v>5.98</v>
      </c>
      <c r="Q13" s="1265" t="n">
        <v>5.14</v>
      </c>
      <c r="R13" s="1252" t="n">
        <v>100</v>
      </c>
      <c r="S13" s="1252" t="n">
        <v>99.1471215351812</v>
      </c>
      <c r="T13" s="1235" t="n">
        <f aca="false">SUM(H13:Q13)/10</f>
        <v>4.282</v>
      </c>
    </row>
    <row r="14" customFormat="false" ht="14.25" hidden="false" customHeight="true" outlineLevel="0" collapsed="false">
      <c r="A14" s="1249" t="n">
        <v>5</v>
      </c>
      <c r="B14" s="1259" t="s">
        <v>1160</v>
      </c>
      <c r="C14" s="1254" t="s">
        <v>29</v>
      </c>
      <c r="D14" s="1255" t="n">
        <v>75646</v>
      </c>
      <c r="E14" s="1256" t="n">
        <v>77832</v>
      </c>
      <c r="F14" s="1255" t="n">
        <v>122589</v>
      </c>
      <c r="G14" s="1255" t="n">
        <v>125000</v>
      </c>
      <c r="H14" s="1255"/>
      <c r="I14" s="1255"/>
      <c r="J14" s="1255"/>
      <c r="K14" s="1255"/>
      <c r="L14" s="1255"/>
      <c r="M14" s="1255"/>
      <c r="N14" s="1255"/>
      <c r="O14" s="1255"/>
      <c r="P14" s="1255"/>
      <c r="Q14" s="1255"/>
      <c r="R14" s="1252" t="n">
        <v>105.755757079026</v>
      </c>
      <c r="S14" s="1252" t="n">
        <v>111.98375</v>
      </c>
    </row>
    <row r="15" customFormat="false" ht="14.25" hidden="false" customHeight="true" outlineLevel="0" collapsed="false">
      <c r="A15" s="1241" t="s">
        <v>214</v>
      </c>
      <c r="B15" s="1253" t="s">
        <v>1161</v>
      </c>
      <c r="C15" s="1242"/>
      <c r="D15" s="1267"/>
      <c r="E15" s="1268"/>
      <c r="F15" s="1267"/>
      <c r="G15" s="1269"/>
      <c r="H15" s="1267"/>
      <c r="I15" s="1267"/>
      <c r="J15" s="1267"/>
      <c r="K15" s="1267"/>
      <c r="L15" s="1255"/>
      <c r="M15" s="1267"/>
      <c r="N15" s="1267"/>
      <c r="O15" s="1267"/>
      <c r="P15" s="1267"/>
      <c r="Q15" s="1267"/>
      <c r="R15" s="1252"/>
      <c r="S15" s="1252"/>
    </row>
    <row r="16" customFormat="false" ht="14.25" hidden="false" customHeight="true" outlineLevel="0" collapsed="false">
      <c r="A16" s="1249" t="n">
        <f aca="false">A14+1</f>
        <v>6</v>
      </c>
      <c r="B16" s="1259" t="s">
        <v>1162</v>
      </c>
      <c r="C16" s="1254" t="s">
        <v>1163</v>
      </c>
      <c r="D16" s="1255" t="n">
        <v>488471</v>
      </c>
      <c r="E16" s="1256" t="n">
        <v>453140</v>
      </c>
      <c r="F16" s="1255" t="n">
        <v>520871</v>
      </c>
      <c r="G16" s="1255" t="n">
        <v>543683</v>
      </c>
      <c r="H16" s="1255" t="n">
        <v>92876</v>
      </c>
      <c r="I16" s="1255" t="n">
        <v>111875</v>
      </c>
      <c r="J16" s="1255" t="n">
        <v>51687</v>
      </c>
      <c r="K16" s="1255" t="n">
        <v>69357</v>
      </c>
      <c r="L16" s="1255" t="n">
        <v>42032</v>
      </c>
      <c r="M16" s="1255" t="n">
        <v>49909</v>
      </c>
      <c r="N16" s="1255" t="n">
        <v>17891</v>
      </c>
      <c r="O16" s="1255" t="n">
        <v>27784</v>
      </c>
      <c r="P16" s="1255" t="n">
        <v>36396</v>
      </c>
      <c r="Q16" s="1255" t="n">
        <v>43876</v>
      </c>
      <c r="R16" s="1252" t="n">
        <f aca="false">+F16/D16*100</f>
        <v>106.632942385525</v>
      </c>
      <c r="S16" s="1252" t="n">
        <v>107.66</v>
      </c>
      <c r="T16" s="1270" t="n">
        <f aca="false">+F16/E16*100</f>
        <v>114.947036236042</v>
      </c>
    </row>
    <row r="17" customFormat="false" ht="14.25" hidden="false" customHeight="true" outlineLevel="0" collapsed="false">
      <c r="A17" s="1249" t="n">
        <f aca="false">A16+1</f>
        <v>7</v>
      </c>
      <c r="B17" s="1259" t="s">
        <v>1164</v>
      </c>
      <c r="C17" s="1254" t="s">
        <v>1165</v>
      </c>
      <c r="D17" s="1267" t="n">
        <v>86.2</v>
      </c>
      <c r="E17" s="1268" t="n">
        <v>74.7</v>
      </c>
      <c r="F17" s="1267" t="n">
        <v>87.6</v>
      </c>
      <c r="G17" s="1267" t="n">
        <v>92.8</v>
      </c>
      <c r="H17" s="1267" t="n">
        <v>156.010212994692</v>
      </c>
      <c r="I17" s="1267" t="n">
        <v>96.7224594954438</v>
      </c>
      <c r="J17" s="1267" t="n">
        <v>79.2988646824179</v>
      </c>
      <c r="K17" s="1267" t="n">
        <v>82.7145770473817</v>
      </c>
      <c r="L17" s="1267" t="n">
        <v>87.4646246046279</v>
      </c>
      <c r="M17" s="1267" t="n">
        <v>92.3573715279705</v>
      </c>
      <c r="N17" s="1267" t="n">
        <v>157.214411247803</v>
      </c>
      <c r="O17" s="1267" t="n">
        <v>57.7786096034271</v>
      </c>
      <c r="P17" s="1267" t="n">
        <v>82.564311964067</v>
      </c>
      <c r="Q17" s="1267" t="n">
        <v>78.1560056288855</v>
      </c>
      <c r="R17" s="1252" t="n">
        <v>101.624129930394</v>
      </c>
      <c r="S17" s="1252" t="n">
        <v>105.936073059361</v>
      </c>
    </row>
    <row r="18" customFormat="false" ht="14.25" hidden="false" customHeight="true" outlineLevel="0" collapsed="false">
      <c r="A18" s="1249" t="n">
        <f aca="false">A17+1</f>
        <v>8</v>
      </c>
      <c r="B18" s="1259" t="s">
        <v>1166</v>
      </c>
      <c r="C18" s="1254" t="s">
        <v>818</v>
      </c>
      <c r="D18" s="1255" t="n">
        <v>1179</v>
      </c>
      <c r="E18" s="1256" t="n">
        <v>1115</v>
      </c>
      <c r="F18" s="1255" t="n">
        <v>1200</v>
      </c>
      <c r="G18" s="1255" t="n">
        <v>1250</v>
      </c>
      <c r="H18" s="1255"/>
      <c r="I18" s="1255"/>
      <c r="J18" s="1255"/>
      <c r="K18" s="1255"/>
      <c r="L18" s="1255"/>
      <c r="M18" s="1255"/>
      <c r="N18" s="1255"/>
      <c r="O18" s="1255"/>
      <c r="P18" s="1255"/>
      <c r="Q18" s="1255"/>
      <c r="R18" s="1252" t="n">
        <v>101.781170483461</v>
      </c>
      <c r="S18" s="1252" t="n">
        <v>104.166666666667</v>
      </c>
    </row>
    <row r="19" customFormat="false" ht="14.25" hidden="false" customHeight="true" outlineLevel="0" collapsed="false">
      <c r="A19" s="1249" t="n">
        <v>9</v>
      </c>
      <c r="B19" s="1259" t="s">
        <v>1167</v>
      </c>
      <c r="C19" s="1254" t="s">
        <v>328</v>
      </c>
      <c r="D19" s="1255" t="n">
        <v>129</v>
      </c>
      <c r="E19" s="1256" t="n">
        <v>130</v>
      </c>
      <c r="F19" s="1255" t="n">
        <v>130</v>
      </c>
      <c r="G19" s="1255" t="n">
        <v>130</v>
      </c>
      <c r="H19" s="1255" t="n">
        <v>9</v>
      </c>
      <c r="I19" s="1255" t="n">
        <v>25</v>
      </c>
      <c r="J19" s="1255" t="n">
        <v>14</v>
      </c>
      <c r="K19" s="1255" t="n">
        <v>19</v>
      </c>
      <c r="L19" s="1255" t="n">
        <v>10</v>
      </c>
      <c r="M19" s="1255" t="n">
        <v>12</v>
      </c>
      <c r="N19" s="1255" t="n">
        <v>3</v>
      </c>
      <c r="O19" s="1255" t="n">
        <v>12</v>
      </c>
      <c r="P19" s="1255" t="n">
        <v>11</v>
      </c>
      <c r="Q19" s="1255" t="n">
        <v>15</v>
      </c>
      <c r="R19" s="1252" t="n">
        <v>100.77519379845</v>
      </c>
      <c r="S19" s="1252" t="n">
        <v>100</v>
      </c>
    </row>
    <row r="20" customFormat="false" ht="14.25" hidden="false" customHeight="true" outlineLevel="0" collapsed="false">
      <c r="A20" s="1249" t="n">
        <f aca="false">A19+1</f>
        <v>10</v>
      </c>
      <c r="B20" s="1259" t="s">
        <v>1168</v>
      </c>
      <c r="C20" s="1254" t="s">
        <v>1169</v>
      </c>
      <c r="D20" s="1267" t="n">
        <v>4</v>
      </c>
      <c r="E20" s="1268" t="n">
        <v>4</v>
      </c>
      <c r="F20" s="1267" t="n">
        <v>4</v>
      </c>
      <c r="G20" s="1267" t="n">
        <v>4</v>
      </c>
      <c r="H20" s="1255"/>
      <c r="I20" s="1255"/>
      <c r="J20" s="1255"/>
      <c r="K20" s="1255"/>
      <c r="L20" s="1255"/>
      <c r="M20" s="1255"/>
      <c r="N20" s="1255"/>
      <c r="O20" s="1255"/>
      <c r="P20" s="1255"/>
      <c r="Q20" s="1255"/>
      <c r="R20" s="1252" t="n">
        <v>100</v>
      </c>
      <c r="S20" s="1252" t="n">
        <v>100</v>
      </c>
    </row>
    <row r="21" customFormat="false" ht="14.25" hidden="false" customHeight="true" outlineLevel="0" collapsed="false">
      <c r="A21" s="1249" t="n">
        <f aca="false">A20+1</f>
        <v>11</v>
      </c>
      <c r="B21" s="1259" t="s">
        <v>1170</v>
      </c>
      <c r="C21" s="1254" t="s">
        <v>1169</v>
      </c>
      <c r="D21" s="1255" t="n">
        <v>367</v>
      </c>
      <c r="E21" s="1256" t="n">
        <v>480</v>
      </c>
      <c r="F21" s="1255" t="n">
        <v>480</v>
      </c>
      <c r="G21" s="1255" t="n">
        <v>480</v>
      </c>
      <c r="H21" s="1267"/>
      <c r="I21" s="1255"/>
      <c r="J21" s="1255"/>
      <c r="K21" s="1255"/>
      <c r="L21" s="1255"/>
      <c r="M21" s="1255"/>
      <c r="N21" s="1255"/>
      <c r="O21" s="1255"/>
      <c r="P21" s="1255"/>
      <c r="Q21" s="1255"/>
      <c r="R21" s="1252" t="n">
        <v>130.790190735695</v>
      </c>
      <c r="S21" s="1252" t="n">
        <v>100</v>
      </c>
    </row>
    <row r="22" customFormat="false" ht="14.25" hidden="false" customHeight="true" outlineLevel="0" collapsed="false">
      <c r="A22" s="1249" t="n">
        <v>12</v>
      </c>
      <c r="B22" s="1259" t="s">
        <v>1171</v>
      </c>
      <c r="C22" s="1254" t="s">
        <v>1172</v>
      </c>
      <c r="D22" s="1255" t="n">
        <v>3011</v>
      </c>
      <c r="E22" s="1256" t="n">
        <v>3821</v>
      </c>
      <c r="F22" s="1255" t="n">
        <v>3821</v>
      </c>
      <c r="G22" s="1255" t="n">
        <v>3821</v>
      </c>
      <c r="H22" s="1255"/>
      <c r="I22" s="1255"/>
      <c r="J22" s="1255"/>
      <c r="K22" s="1255"/>
      <c r="L22" s="1255"/>
      <c r="M22" s="1255"/>
      <c r="N22" s="1255"/>
      <c r="O22" s="1255"/>
      <c r="P22" s="1255"/>
      <c r="Q22" s="1255"/>
      <c r="R22" s="1252" t="n">
        <v>126.901361673863</v>
      </c>
      <c r="S22" s="1252" t="n">
        <v>100</v>
      </c>
    </row>
    <row r="23" customFormat="false" ht="14.25" hidden="false" customHeight="true" outlineLevel="0" collapsed="false">
      <c r="A23" s="1249" t="n">
        <f aca="false">A22+1</f>
        <v>13</v>
      </c>
      <c r="B23" s="1259" t="s">
        <v>1173</v>
      </c>
      <c r="C23" s="1254" t="s">
        <v>1172</v>
      </c>
      <c r="D23" s="1267" t="n">
        <v>517</v>
      </c>
      <c r="E23" s="1256"/>
      <c r="F23" s="1255"/>
      <c r="G23" s="1255"/>
      <c r="H23" s="1267"/>
      <c r="I23" s="1267"/>
      <c r="J23" s="1267"/>
      <c r="K23" s="1267"/>
      <c r="L23" s="1267"/>
      <c r="M23" s="1267"/>
      <c r="N23" s="1267"/>
      <c r="O23" s="1267"/>
      <c r="P23" s="1267"/>
      <c r="Q23" s="1267"/>
      <c r="R23" s="1252" t="n">
        <v>0</v>
      </c>
      <c r="S23" s="1252"/>
    </row>
    <row r="24" customFormat="false" ht="14.25" hidden="false" customHeight="true" outlineLevel="0" collapsed="false">
      <c r="A24" s="1249" t="n">
        <f aca="false">A23+1</f>
        <v>14</v>
      </c>
      <c r="B24" s="1259" t="s">
        <v>1174</v>
      </c>
      <c r="C24" s="1254" t="s">
        <v>31</v>
      </c>
      <c r="D24" s="1261" t="n">
        <v>17.2</v>
      </c>
      <c r="E24" s="1271"/>
      <c r="F24" s="1261"/>
      <c r="G24" s="1261"/>
      <c r="H24" s="1272"/>
      <c r="I24" s="1272"/>
      <c r="J24" s="1272"/>
      <c r="K24" s="1272"/>
      <c r="L24" s="1272"/>
      <c r="M24" s="1272"/>
      <c r="N24" s="1272"/>
      <c r="O24" s="1272"/>
      <c r="P24" s="1272"/>
      <c r="Q24" s="1272"/>
      <c r="R24" s="1252" t="n">
        <v>0</v>
      </c>
      <c r="S24" s="1252"/>
    </row>
    <row r="25" customFormat="false" ht="14.25" hidden="false" customHeight="true" outlineLevel="0" collapsed="false">
      <c r="A25" s="1249" t="n">
        <v>15</v>
      </c>
      <c r="B25" s="1259" t="s">
        <v>1175</v>
      </c>
      <c r="C25" s="1254" t="s">
        <v>29</v>
      </c>
      <c r="D25" s="1255" t="n">
        <v>260463</v>
      </c>
      <c r="E25" s="1256" t="n">
        <v>374140</v>
      </c>
      <c r="F25" s="1255" t="n">
        <v>336502</v>
      </c>
      <c r="G25" s="1255" t="n">
        <v>375000</v>
      </c>
      <c r="H25" s="1255"/>
      <c r="I25" s="1255"/>
      <c r="J25" s="1255"/>
      <c r="K25" s="1255"/>
      <c r="L25" s="1255"/>
      <c r="M25" s="1255"/>
      <c r="N25" s="1255"/>
      <c r="O25" s="1255"/>
      <c r="P25" s="1255"/>
      <c r="Q25" s="1255"/>
      <c r="R25" s="1252" t="n">
        <v>106.349078371976</v>
      </c>
      <c r="S25" s="1252" t="n">
        <v>104.693140794224</v>
      </c>
    </row>
    <row r="26" customFormat="false" ht="14.25" hidden="false" customHeight="true" outlineLevel="0" collapsed="false">
      <c r="A26" s="1241" t="s">
        <v>226</v>
      </c>
      <c r="B26" s="1253" t="s">
        <v>1176</v>
      </c>
      <c r="C26" s="1242"/>
      <c r="D26" s="1267"/>
      <c r="E26" s="1268"/>
      <c r="F26" s="1273"/>
      <c r="G26" s="1269"/>
      <c r="H26" s="1267"/>
      <c r="I26" s="1267"/>
      <c r="J26" s="1267"/>
      <c r="K26" s="1267"/>
      <c r="L26" s="1267"/>
      <c r="M26" s="1267"/>
      <c r="N26" s="1267"/>
      <c r="O26" s="1267"/>
      <c r="P26" s="1267"/>
      <c r="Q26" s="1267"/>
      <c r="R26" s="1252"/>
      <c r="S26" s="1252"/>
    </row>
    <row r="27" customFormat="false" ht="14.25" hidden="false" customHeight="true" outlineLevel="0" collapsed="false">
      <c r="A27" s="1249" t="n">
        <f aca="false">A25+1</f>
        <v>16</v>
      </c>
      <c r="B27" s="1259" t="s">
        <v>1177</v>
      </c>
      <c r="C27" s="1254" t="s">
        <v>1163</v>
      </c>
      <c r="D27" s="1274" t="n">
        <v>30226</v>
      </c>
      <c r="E27" s="1256" t="n">
        <v>30000</v>
      </c>
      <c r="F27" s="1255" t="n">
        <v>36125</v>
      </c>
      <c r="G27" s="1255" t="n">
        <v>40000</v>
      </c>
      <c r="H27" s="1255" t="n">
        <v>15422</v>
      </c>
      <c r="I27" s="1255" t="n">
        <v>9958</v>
      </c>
      <c r="J27" s="1255" t="n">
        <v>1521</v>
      </c>
      <c r="K27" s="1255" t="n">
        <v>3252</v>
      </c>
      <c r="L27" s="1255" t="n">
        <v>1896</v>
      </c>
      <c r="M27" s="1255" t="n">
        <v>1740</v>
      </c>
      <c r="N27" s="1255" t="n">
        <v>1362</v>
      </c>
      <c r="O27" s="1255" t="n">
        <v>1578</v>
      </c>
      <c r="P27" s="1255" t="n">
        <v>1721</v>
      </c>
      <c r="Q27" s="1255" t="n">
        <v>1550</v>
      </c>
      <c r="R27" s="1252" t="n">
        <f aca="false">+F27/D27*100</f>
        <v>119.516310461192</v>
      </c>
      <c r="S27" s="1252" t="n">
        <f aca="false">+G27/F27*100</f>
        <v>110.726643598616</v>
      </c>
      <c r="T27" s="1270" t="n">
        <f aca="false">+F27/E27*100</f>
        <v>120.416666666667</v>
      </c>
    </row>
    <row r="28" customFormat="false" ht="14.25" hidden="false" customHeight="true" outlineLevel="0" collapsed="false">
      <c r="A28" s="1249" t="n">
        <f aca="false">A27+1</f>
        <v>17</v>
      </c>
      <c r="B28" s="1259" t="s">
        <v>1178</v>
      </c>
      <c r="C28" s="1254" t="s">
        <v>1179</v>
      </c>
      <c r="D28" s="1275" t="n">
        <v>3.4</v>
      </c>
      <c r="E28" s="1268" t="n">
        <v>5.2</v>
      </c>
      <c r="F28" s="1267" t="n">
        <v>6.1</v>
      </c>
      <c r="G28" s="1267" t="n">
        <v>6.8</v>
      </c>
      <c r="H28" s="1267" t="n">
        <v>25.9053954175905</v>
      </c>
      <c r="I28" s="1267" t="n">
        <v>8.60927152317881</v>
      </c>
      <c r="J28" s="1267" t="n">
        <v>2.33353789505983</v>
      </c>
      <c r="K28" s="1267" t="n">
        <v>3.87830795100834</v>
      </c>
      <c r="L28" s="1267" t="n">
        <v>3.94539703679041</v>
      </c>
      <c r="M28" s="1267" t="n">
        <v>3.21989674124244</v>
      </c>
      <c r="N28" s="1267" t="n">
        <v>11.9683655536028</v>
      </c>
      <c r="O28" s="1267" t="n">
        <v>3.28155218666168</v>
      </c>
      <c r="P28" s="1267" t="n">
        <v>3.90408783630507</v>
      </c>
      <c r="Q28" s="1267" t="n">
        <v>2.76100393665723</v>
      </c>
      <c r="R28" s="1252" t="n">
        <f aca="false">+F28/E28*100</f>
        <v>117.307692307692</v>
      </c>
      <c r="S28" s="1252" t="n">
        <v>111.475409836066</v>
      </c>
      <c r="T28" s="1235" t="n">
        <f aca="false">SUM(H28:Q28)/10</f>
        <v>6.98068160780971</v>
      </c>
    </row>
    <row r="29" customFormat="false" ht="14.25" hidden="false" customHeight="true" outlineLevel="0" collapsed="false">
      <c r="A29" s="1249" t="n">
        <f aca="false">A28+1</f>
        <v>18</v>
      </c>
      <c r="B29" s="1259" t="s">
        <v>1180</v>
      </c>
      <c r="C29" s="1254" t="s">
        <v>328</v>
      </c>
      <c r="D29" s="1276" t="n">
        <v>130</v>
      </c>
      <c r="E29" s="1256" t="n">
        <v>130</v>
      </c>
      <c r="F29" s="1255" t="n">
        <v>130</v>
      </c>
      <c r="G29" s="1255" t="n">
        <v>130</v>
      </c>
      <c r="H29" s="1255" t="n">
        <v>9</v>
      </c>
      <c r="I29" s="1255" t="n">
        <v>25</v>
      </c>
      <c r="J29" s="1255" t="n">
        <v>14</v>
      </c>
      <c r="K29" s="1255" t="n">
        <v>19</v>
      </c>
      <c r="L29" s="1255" t="n">
        <v>10</v>
      </c>
      <c r="M29" s="1255" t="n">
        <v>12</v>
      </c>
      <c r="N29" s="1255" t="n">
        <v>3</v>
      </c>
      <c r="O29" s="1255" t="n">
        <v>12</v>
      </c>
      <c r="P29" s="1255" t="n">
        <v>11</v>
      </c>
      <c r="Q29" s="1255" t="n">
        <v>15</v>
      </c>
      <c r="R29" s="1252" t="n">
        <f aca="false">+F29/E29*100</f>
        <v>100</v>
      </c>
      <c r="S29" s="1252" t="n">
        <v>100</v>
      </c>
    </row>
    <row r="30" customFormat="false" ht="14.25" hidden="false" customHeight="true" outlineLevel="0" collapsed="false">
      <c r="A30" s="1249" t="n">
        <f aca="false">A29+1</f>
        <v>19</v>
      </c>
      <c r="B30" s="1259" t="s">
        <v>1181</v>
      </c>
      <c r="C30" s="1254" t="s">
        <v>31</v>
      </c>
      <c r="D30" s="1277" t="n">
        <v>100</v>
      </c>
      <c r="E30" s="1278" t="n">
        <v>100</v>
      </c>
      <c r="F30" s="1279" t="n">
        <v>100</v>
      </c>
      <c r="G30" s="1279" t="n">
        <v>100</v>
      </c>
      <c r="H30" s="1279" t="n">
        <v>100</v>
      </c>
      <c r="I30" s="1279" t="n">
        <v>100</v>
      </c>
      <c r="J30" s="1279" t="n">
        <v>100</v>
      </c>
      <c r="K30" s="1279" t="n">
        <v>100</v>
      </c>
      <c r="L30" s="1279" t="n">
        <v>100</v>
      </c>
      <c r="M30" s="1279" t="n">
        <v>100</v>
      </c>
      <c r="N30" s="1279" t="n">
        <v>100</v>
      </c>
      <c r="O30" s="1279" t="n">
        <v>100</v>
      </c>
      <c r="P30" s="1279" t="n">
        <v>100</v>
      </c>
      <c r="Q30" s="1279" t="n">
        <v>100</v>
      </c>
      <c r="R30" s="1252" t="n">
        <f aca="false">+F30/E30*100</f>
        <v>100</v>
      </c>
      <c r="S30" s="1252" t="n">
        <v>100</v>
      </c>
    </row>
    <row r="31" customFormat="false" ht="14.25" hidden="false" customHeight="true" outlineLevel="0" collapsed="false">
      <c r="A31" s="1249" t="n">
        <f aca="false">A30+1</f>
        <v>20</v>
      </c>
      <c r="B31" s="1280" t="s">
        <v>1182</v>
      </c>
      <c r="C31" s="1254" t="s">
        <v>29</v>
      </c>
      <c r="D31" s="1276" t="n">
        <v>46620</v>
      </c>
      <c r="E31" s="1256" t="n">
        <v>43510</v>
      </c>
      <c r="F31" s="1255" t="n">
        <v>43510</v>
      </c>
      <c r="G31" s="1255" t="n">
        <v>45000</v>
      </c>
      <c r="H31" s="1255"/>
      <c r="I31" s="1255"/>
      <c r="J31" s="1255"/>
      <c r="K31" s="1255"/>
      <c r="L31" s="1255"/>
      <c r="M31" s="1255"/>
      <c r="N31" s="1255"/>
      <c r="O31" s="1255"/>
      <c r="P31" s="1255"/>
      <c r="Q31" s="1255"/>
      <c r="R31" s="1252" t="n">
        <f aca="false">+F31/E31*100</f>
        <v>100</v>
      </c>
      <c r="S31" s="1252" t="n">
        <v>103.424500114916</v>
      </c>
    </row>
    <row r="32" customFormat="false" ht="14.25" hidden="false" customHeight="true" outlineLevel="0" collapsed="false">
      <c r="A32" s="1241" t="s">
        <v>124</v>
      </c>
      <c r="B32" s="1241" t="s">
        <v>1183</v>
      </c>
      <c r="C32" s="1254"/>
      <c r="D32" s="1267"/>
      <c r="E32" s="1268"/>
      <c r="F32" s="1267"/>
      <c r="G32" s="1269"/>
      <c r="H32" s="1269"/>
      <c r="I32" s="1269"/>
      <c r="J32" s="1269"/>
      <c r="K32" s="1269"/>
      <c r="L32" s="1269"/>
      <c r="M32" s="1269"/>
      <c r="N32" s="1269"/>
      <c r="O32" s="1269"/>
      <c r="P32" s="1269"/>
      <c r="Q32" s="1269"/>
      <c r="R32" s="1252"/>
      <c r="S32" s="1252"/>
    </row>
    <row r="33" customFormat="false" ht="14.25" hidden="false" customHeight="true" outlineLevel="0" collapsed="false">
      <c r="A33" s="1241" t="s">
        <v>200</v>
      </c>
      <c r="B33" s="1253" t="s">
        <v>1184</v>
      </c>
      <c r="C33" s="1242"/>
      <c r="D33" s="1267"/>
      <c r="E33" s="1268"/>
      <c r="F33" s="1267"/>
      <c r="G33" s="1269"/>
      <c r="H33" s="1269"/>
      <c r="I33" s="1269"/>
      <c r="J33" s="1269"/>
      <c r="K33" s="1269"/>
      <c r="L33" s="1269"/>
      <c r="M33" s="1269"/>
      <c r="N33" s="1269"/>
      <c r="O33" s="1269"/>
      <c r="P33" s="1269"/>
      <c r="Q33" s="1269"/>
      <c r="R33" s="1252"/>
      <c r="S33" s="1252"/>
    </row>
    <row r="34" customFormat="false" ht="14.25" hidden="false" customHeight="true" outlineLevel="0" collapsed="false">
      <c r="A34" s="1249" t="n">
        <f aca="false">A31+1</f>
        <v>21</v>
      </c>
      <c r="B34" s="1259" t="s">
        <v>1185</v>
      </c>
      <c r="C34" s="1254" t="s">
        <v>1186</v>
      </c>
      <c r="D34" s="1281" t="n">
        <v>390</v>
      </c>
      <c r="E34" s="1256" t="n">
        <v>320</v>
      </c>
      <c r="F34" s="1255" t="n">
        <v>320</v>
      </c>
      <c r="G34" s="1255" t="n">
        <v>330</v>
      </c>
      <c r="H34" s="1255"/>
      <c r="I34" s="1255"/>
      <c r="J34" s="1255"/>
      <c r="K34" s="1255"/>
      <c r="L34" s="1255"/>
      <c r="M34" s="1255"/>
      <c r="N34" s="1255"/>
      <c r="O34" s="1255"/>
      <c r="P34" s="1255"/>
      <c r="Q34" s="1255"/>
      <c r="R34" s="1252" t="n">
        <v>82.051282051282</v>
      </c>
      <c r="S34" s="1252" t="n">
        <v>103.125</v>
      </c>
    </row>
    <row r="35" customFormat="false" ht="14.25" hidden="false" customHeight="true" outlineLevel="0" collapsed="false">
      <c r="A35" s="1249" t="n">
        <f aca="false">A34+1</f>
        <v>22</v>
      </c>
      <c r="B35" s="1259" t="s">
        <v>1187</v>
      </c>
      <c r="C35" s="1254" t="s">
        <v>906</v>
      </c>
      <c r="D35" s="1274" t="n">
        <v>733500</v>
      </c>
      <c r="E35" s="1256" t="n">
        <v>700000</v>
      </c>
      <c r="F35" s="1282" t="n">
        <v>809000</v>
      </c>
      <c r="G35" s="1255" t="n">
        <v>810000</v>
      </c>
      <c r="H35" s="1255"/>
      <c r="I35" s="1255"/>
      <c r="J35" s="1255"/>
      <c r="K35" s="1255"/>
      <c r="L35" s="1255"/>
      <c r="M35" s="1255"/>
      <c r="N35" s="1255"/>
      <c r="O35" s="1255"/>
      <c r="P35" s="1255"/>
      <c r="Q35" s="1255"/>
      <c r="R35" s="1252" t="n">
        <v>110.293115201091</v>
      </c>
      <c r="S35" s="1252" t="n">
        <v>100.123609394314</v>
      </c>
    </row>
    <row r="36" customFormat="false" ht="21" hidden="false" customHeight="true" outlineLevel="0" collapsed="false">
      <c r="A36" s="1249" t="n">
        <f aca="false">A35+1</f>
        <v>23</v>
      </c>
      <c r="B36" s="1283" t="s">
        <v>1188</v>
      </c>
      <c r="C36" s="1254" t="s">
        <v>1189</v>
      </c>
      <c r="D36" s="1275" t="n">
        <v>1.3</v>
      </c>
      <c r="E36" s="1284" t="n">
        <v>1.2</v>
      </c>
      <c r="F36" s="1285" t="n">
        <v>1.4</v>
      </c>
      <c r="G36" s="1286" t="n">
        <v>1.4</v>
      </c>
      <c r="H36" s="1286"/>
      <c r="I36" s="1286"/>
      <c r="J36" s="1286"/>
      <c r="K36" s="1286"/>
      <c r="L36" s="1286"/>
      <c r="M36" s="1286"/>
      <c r="N36" s="1286"/>
      <c r="O36" s="1286"/>
      <c r="P36" s="1286"/>
      <c r="Q36" s="1286"/>
      <c r="R36" s="1252" t="n">
        <v>107.692307692308</v>
      </c>
      <c r="S36" s="1252" t="n">
        <v>100</v>
      </c>
    </row>
    <row r="37" customFormat="false" ht="14.25" hidden="false" customHeight="true" outlineLevel="0" collapsed="false">
      <c r="A37" s="1249" t="n">
        <v>24</v>
      </c>
      <c r="B37" s="1259" t="s">
        <v>1190</v>
      </c>
      <c r="C37" s="1254" t="s">
        <v>29</v>
      </c>
      <c r="D37" s="1274" t="n">
        <v>16430</v>
      </c>
      <c r="E37" s="1256" t="n">
        <v>16700</v>
      </c>
      <c r="F37" s="1282" t="n">
        <v>16700</v>
      </c>
      <c r="G37" s="1255" t="n">
        <v>16800</v>
      </c>
      <c r="H37" s="1255"/>
      <c r="I37" s="1255"/>
      <c r="J37" s="1255"/>
      <c r="K37" s="1255"/>
      <c r="L37" s="1255"/>
      <c r="M37" s="1255"/>
      <c r="N37" s="1255"/>
      <c r="O37" s="1255"/>
      <c r="P37" s="1255"/>
      <c r="Q37" s="1255"/>
      <c r="R37" s="1252" t="n">
        <v>101.643335362142</v>
      </c>
      <c r="S37" s="1252" t="n">
        <v>100.59880239521</v>
      </c>
    </row>
    <row r="38" customFormat="false" ht="14.25" hidden="false" customHeight="true" outlineLevel="0" collapsed="false">
      <c r="A38" s="1241" t="s">
        <v>214</v>
      </c>
      <c r="B38" s="1253" t="s">
        <v>1191</v>
      </c>
      <c r="C38" s="1242"/>
      <c r="D38" s="1267"/>
      <c r="E38" s="1268"/>
      <c r="F38" s="1267"/>
      <c r="G38" s="1269"/>
      <c r="H38" s="1269"/>
      <c r="I38" s="1269"/>
      <c r="J38" s="1269"/>
      <c r="K38" s="1269"/>
      <c r="L38" s="1269"/>
      <c r="M38" s="1269"/>
      <c r="N38" s="1269"/>
      <c r="O38" s="1269"/>
      <c r="P38" s="1269"/>
      <c r="Q38" s="1269"/>
      <c r="R38" s="1252"/>
      <c r="S38" s="1252"/>
    </row>
    <row r="39" customFormat="false" ht="14.25" hidden="false" customHeight="true" outlineLevel="0" collapsed="false">
      <c r="A39" s="1249" t="n">
        <f aca="false">A37+1</f>
        <v>25</v>
      </c>
      <c r="B39" s="1259" t="s">
        <v>1192</v>
      </c>
      <c r="C39" s="1254" t="s">
        <v>1193</v>
      </c>
      <c r="D39" s="1287" t="n">
        <v>55115</v>
      </c>
      <c r="E39" s="1256" t="n">
        <v>55155</v>
      </c>
      <c r="F39" s="1288" t="n">
        <v>54662</v>
      </c>
      <c r="G39" s="1255" t="n">
        <v>55115</v>
      </c>
      <c r="H39" s="1255"/>
      <c r="I39" s="1255"/>
      <c r="J39" s="1255"/>
      <c r="K39" s="1255"/>
      <c r="L39" s="1255"/>
      <c r="M39" s="1255"/>
      <c r="N39" s="1255"/>
      <c r="O39" s="1255"/>
      <c r="P39" s="1255"/>
      <c r="Q39" s="1255"/>
      <c r="R39" s="1252" t="n">
        <v>99.1780821917808</v>
      </c>
      <c r="S39" s="1252" t="n">
        <v>100.828729281768</v>
      </c>
    </row>
    <row r="40" customFormat="false" ht="14.25" hidden="false" customHeight="true" outlineLevel="0" collapsed="false">
      <c r="A40" s="1249" t="n">
        <f aca="false">A39+1</f>
        <v>26</v>
      </c>
      <c r="B40" s="1259" t="s">
        <v>1194</v>
      </c>
      <c r="C40" s="1254" t="s">
        <v>1193</v>
      </c>
      <c r="D40" s="1289" t="n">
        <v>85410</v>
      </c>
      <c r="E40" s="1290" t="n">
        <v>85410</v>
      </c>
      <c r="F40" s="1288" t="n">
        <v>84708</v>
      </c>
      <c r="G40" s="1288" t="n">
        <v>85410</v>
      </c>
      <c r="H40" s="1288"/>
      <c r="I40" s="1288"/>
      <c r="J40" s="1288"/>
      <c r="K40" s="1288"/>
      <c r="L40" s="1288"/>
      <c r="M40" s="1288"/>
      <c r="N40" s="1288"/>
      <c r="O40" s="1288"/>
      <c r="P40" s="1288"/>
      <c r="Q40" s="1288"/>
      <c r="R40" s="1252" t="n">
        <v>99.1780821917808</v>
      </c>
      <c r="S40" s="1252" t="n">
        <v>100.828729281768</v>
      </c>
    </row>
    <row r="41" customFormat="false" ht="25.5" hidden="false" customHeight="true" outlineLevel="0" collapsed="false">
      <c r="A41" s="1249" t="n">
        <f aca="false">A40+1</f>
        <v>27</v>
      </c>
      <c r="B41" s="1259" t="s">
        <v>1195</v>
      </c>
      <c r="C41" s="1254" t="s">
        <v>1193</v>
      </c>
      <c r="D41" s="1291" t="n">
        <v>65700</v>
      </c>
      <c r="E41" s="1256" t="n">
        <v>65700</v>
      </c>
      <c r="F41" s="1282" t="n">
        <v>46590</v>
      </c>
      <c r="G41" s="1255" t="n">
        <v>65700</v>
      </c>
      <c r="H41" s="1255"/>
      <c r="I41" s="1255"/>
      <c r="J41" s="1255"/>
      <c r="K41" s="1255"/>
      <c r="L41" s="1255"/>
      <c r="M41" s="1255"/>
      <c r="N41" s="1255"/>
      <c r="O41" s="1255"/>
      <c r="P41" s="1255"/>
      <c r="Q41" s="1255"/>
      <c r="R41" s="1252" t="n">
        <v>70.9132420091324</v>
      </c>
      <c r="S41" s="1252" t="n">
        <v>141.017385705087</v>
      </c>
    </row>
    <row r="42" customFormat="false" ht="25.5" hidden="false" customHeight="true" outlineLevel="0" collapsed="false">
      <c r="A42" s="1249" t="n">
        <f aca="false">A41+1</f>
        <v>28</v>
      </c>
      <c r="B42" s="1259" t="s">
        <v>1196</v>
      </c>
      <c r="C42" s="1254" t="s">
        <v>31</v>
      </c>
      <c r="D42" s="1261" t="n">
        <v>77</v>
      </c>
      <c r="E42" s="1271" t="n">
        <v>77</v>
      </c>
      <c r="F42" s="1292" t="n">
        <v>55</v>
      </c>
      <c r="G42" s="1261" t="n">
        <v>77</v>
      </c>
      <c r="H42" s="1261"/>
      <c r="I42" s="1261"/>
      <c r="J42" s="1261"/>
      <c r="K42" s="1261"/>
      <c r="L42" s="1261"/>
      <c r="M42" s="1261"/>
      <c r="N42" s="1261"/>
      <c r="O42" s="1261"/>
      <c r="P42" s="1261"/>
      <c r="Q42" s="1261"/>
      <c r="R42" s="1252" t="n">
        <v>71.4285714285714</v>
      </c>
      <c r="S42" s="1252" t="n">
        <v>140</v>
      </c>
    </row>
    <row r="43" customFormat="false" ht="14.25" hidden="false" customHeight="true" outlineLevel="0" collapsed="false">
      <c r="A43" s="1249" t="n">
        <f aca="false">A42+1</f>
        <v>29</v>
      </c>
      <c r="B43" s="1259" t="s">
        <v>1197</v>
      </c>
      <c r="C43" s="1254" t="s">
        <v>1198</v>
      </c>
      <c r="D43" s="1255" t="n">
        <v>46</v>
      </c>
      <c r="E43" s="1256" t="n">
        <v>55</v>
      </c>
      <c r="F43" s="1255" t="n">
        <v>50</v>
      </c>
      <c r="G43" s="1255" t="n">
        <v>65</v>
      </c>
      <c r="H43" s="1255"/>
      <c r="I43" s="1255"/>
      <c r="J43" s="1255"/>
      <c r="K43" s="1255"/>
      <c r="L43" s="1255"/>
      <c r="M43" s="1255"/>
      <c r="N43" s="1255"/>
      <c r="O43" s="1255"/>
      <c r="P43" s="1255"/>
      <c r="Q43" s="1255"/>
      <c r="R43" s="1252" t="n">
        <v>108.695652173913</v>
      </c>
      <c r="S43" s="1252" t="n">
        <v>130</v>
      </c>
    </row>
    <row r="44" customFormat="false" ht="14.25" hidden="false" customHeight="true" outlineLevel="0" collapsed="false">
      <c r="A44" s="1249" t="n">
        <f aca="false">A43+1</f>
        <v>30</v>
      </c>
      <c r="B44" s="1259" t="s">
        <v>1199</v>
      </c>
      <c r="C44" s="1254" t="s">
        <v>328</v>
      </c>
      <c r="D44" s="1255" t="n">
        <v>46</v>
      </c>
      <c r="E44" s="1256" t="n">
        <v>55</v>
      </c>
      <c r="F44" s="1255" t="n">
        <v>50</v>
      </c>
      <c r="G44" s="1255" t="n">
        <v>65</v>
      </c>
      <c r="H44" s="1255"/>
      <c r="I44" s="1255"/>
      <c r="J44" s="1255"/>
      <c r="K44" s="1255"/>
      <c r="L44" s="1255"/>
      <c r="M44" s="1255"/>
      <c r="N44" s="1255"/>
      <c r="O44" s="1255"/>
      <c r="P44" s="1255"/>
      <c r="Q44" s="1255"/>
      <c r="R44" s="1252" t="n">
        <v>108.695652173913</v>
      </c>
      <c r="S44" s="1252" t="n">
        <v>130</v>
      </c>
    </row>
    <row r="45" customFormat="false" ht="14.25" hidden="false" customHeight="true" outlineLevel="0" collapsed="false">
      <c r="A45" s="1249" t="n">
        <f aca="false">A44+1</f>
        <v>31</v>
      </c>
      <c r="B45" s="1259" t="s">
        <v>1200</v>
      </c>
      <c r="C45" s="1254" t="s">
        <v>31</v>
      </c>
      <c r="D45" s="1292" t="n">
        <v>35</v>
      </c>
      <c r="E45" s="1266" t="n">
        <v>42.3</v>
      </c>
      <c r="F45" s="1292" t="n">
        <v>38</v>
      </c>
      <c r="G45" s="1265" t="n">
        <v>50</v>
      </c>
      <c r="H45" s="1265"/>
      <c r="I45" s="1265"/>
      <c r="J45" s="1265"/>
      <c r="K45" s="1265"/>
      <c r="L45" s="1265"/>
      <c r="M45" s="1265"/>
      <c r="N45" s="1265"/>
      <c r="O45" s="1265"/>
      <c r="P45" s="1265"/>
      <c r="Q45" s="1265"/>
      <c r="R45" s="1252" t="n">
        <v>108.571428571429</v>
      </c>
      <c r="S45" s="1252" t="n">
        <v>131.578947368421</v>
      </c>
    </row>
    <row r="46" customFormat="false" ht="14.25" hidden="false" customHeight="true" outlineLevel="0" collapsed="false">
      <c r="A46" s="1249" t="n">
        <f aca="false">A45+1</f>
        <v>32</v>
      </c>
      <c r="B46" s="1259" t="s">
        <v>1201</v>
      </c>
      <c r="C46" s="1254" t="s">
        <v>315</v>
      </c>
      <c r="D46" s="1289" t="n">
        <v>120546</v>
      </c>
      <c r="E46" s="1256" t="n">
        <v>122596</v>
      </c>
      <c r="F46" s="1255" t="n">
        <v>122596</v>
      </c>
      <c r="G46" s="1255" t="n">
        <v>124683</v>
      </c>
      <c r="H46" s="1255"/>
      <c r="I46" s="1255"/>
      <c r="J46" s="1255"/>
      <c r="K46" s="1255"/>
      <c r="L46" s="1255"/>
      <c r="M46" s="1255"/>
      <c r="N46" s="1255"/>
      <c r="O46" s="1255"/>
      <c r="P46" s="1255"/>
      <c r="Q46" s="1255"/>
      <c r="R46" s="1252" t="n">
        <v>101.700595623248</v>
      </c>
      <c r="S46" s="1252" t="n">
        <v>101.702339391171</v>
      </c>
    </row>
    <row r="47" customFormat="false" ht="14.25" hidden="false" customHeight="true" outlineLevel="0" collapsed="false">
      <c r="A47" s="1249" t="n">
        <f aca="false">A46+1</f>
        <v>33</v>
      </c>
      <c r="B47" s="1259" t="s">
        <v>1202</v>
      </c>
      <c r="C47" s="1254" t="s">
        <v>31</v>
      </c>
      <c r="D47" s="1293" t="n">
        <v>100</v>
      </c>
      <c r="E47" s="1294" t="n">
        <v>100</v>
      </c>
      <c r="F47" s="1295" t="n">
        <v>100</v>
      </c>
      <c r="G47" s="1295" t="n">
        <v>100</v>
      </c>
      <c r="H47" s="1295"/>
      <c r="I47" s="1295"/>
      <c r="J47" s="1295"/>
      <c r="K47" s="1295"/>
      <c r="L47" s="1295"/>
      <c r="M47" s="1295"/>
      <c r="N47" s="1295"/>
      <c r="O47" s="1295"/>
      <c r="P47" s="1295"/>
      <c r="Q47" s="1295"/>
      <c r="R47" s="1252" t="n">
        <v>100</v>
      </c>
      <c r="S47" s="1252" t="n">
        <v>100</v>
      </c>
    </row>
    <row r="48" customFormat="false" ht="22.5" hidden="false" customHeight="true" outlineLevel="0" collapsed="false">
      <c r="A48" s="1249" t="n">
        <f aca="false">A47+1</f>
        <v>34</v>
      </c>
      <c r="B48" s="1280" t="s">
        <v>1203</v>
      </c>
      <c r="C48" s="1254" t="s">
        <v>328</v>
      </c>
      <c r="D48" s="1255" t="n">
        <v>130</v>
      </c>
      <c r="E48" s="1256" t="n">
        <v>130</v>
      </c>
      <c r="F48" s="1255" t="n">
        <v>130</v>
      </c>
      <c r="G48" s="1255" t="n">
        <v>130</v>
      </c>
      <c r="H48" s="1255"/>
      <c r="I48" s="1255"/>
      <c r="J48" s="1255"/>
      <c r="K48" s="1255"/>
      <c r="L48" s="1255"/>
      <c r="M48" s="1255"/>
      <c r="N48" s="1255"/>
      <c r="O48" s="1255"/>
      <c r="P48" s="1255"/>
      <c r="Q48" s="1255"/>
      <c r="R48" s="1252" t="n">
        <v>100</v>
      </c>
      <c r="S48" s="1252" t="n">
        <v>100</v>
      </c>
    </row>
    <row r="49" customFormat="false" ht="14.25" hidden="false" customHeight="true" outlineLevel="0" collapsed="false">
      <c r="A49" s="1249" t="n">
        <f aca="false">A48+1</f>
        <v>35</v>
      </c>
      <c r="B49" s="1259" t="s">
        <v>1204</v>
      </c>
      <c r="C49" s="1254" t="s">
        <v>31</v>
      </c>
      <c r="D49" s="1296" t="n">
        <v>100</v>
      </c>
      <c r="E49" s="1297" t="n">
        <v>100</v>
      </c>
      <c r="F49" s="1296" t="n">
        <v>100</v>
      </c>
      <c r="G49" s="1296" t="n">
        <v>100</v>
      </c>
      <c r="H49" s="1296"/>
      <c r="I49" s="1296"/>
      <c r="J49" s="1296"/>
      <c r="K49" s="1296"/>
      <c r="L49" s="1296"/>
      <c r="M49" s="1296"/>
      <c r="N49" s="1296"/>
      <c r="O49" s="1296"/>
      <c r="P49" s="1296"/>
      <c r="Q49" s="1296"/>
      <c r="R49" s="1252" t="n">
        <v>100</v>
      </c>
      <c r="S49" s="1252" t="n">
        <v>100</v>
      </c>
    </row>
    <row r="50" customFormat="false" ht="14.25" hidden="false" customHeight="true" outlineLevel="0" collapsed="false">
      <c r="A50" s="1249" t="n">
        <f aca="false">A49+1</f>
        <v>36</v>
      </c>
      <c r="B50" s="1259" t="s">
        <v>1205</v>
      </c>
      <c r="C50" s="1254" t="s">
        <v>315</v>
      </c>
      <c r="D50" s="1274" t="n">
        <v>120546</v>
      </c>
      <c r="E50" s="1256" t="n">
        <v>122596</v>
      </c>
      <c r="F50" s="1255" t="n">
        <v>122596</v>
      </c>
      <c r="G50" s="1255" t="n">
        <v>124683</v>
      </c>
      <c r="H50" s="1255"/>
      <c r="I50" s="1255"/>
      <c r="J50" s="1255"/>
      <c r="K50" s="1255"/>
      <c r="L50" s="1255"/>
      <c r="M50" s="1255"/>
      <c r="N50" s="1255"/>
      <c r="O50" s="1255"/>
      <c r="P50" s="1255"/>
      <c r="Q50" s="1255"/>
      <c r="R50" s="1252" t="n">
        <v>101.700595623248</v>
      </c>
      <c r="S50" s="1252" t="n">
        <v>101.702339391171</v>
      </c>
    </row>
    <row r="51" customFormat="false" ht="14.25" hidden="false" customHeight="true" outlineLevel="0" collapsed="false">
      <c r="A51" s="1249" t="n">
        <f aca="false">A50+1</f>
        <v>37</v>
      </c>
      <c r="B51" s="1259" t="s">
        <v>1206</v>
      </c>
      <c r="C51" s="1254" t="s">
        <v>31</v>
      </c>
      <c r="D51" s="1298" t="n">
        <v>100</v>
      </c>
      <c r="E51" s="1271" t="n">
        <v>100</v>
      </c>
      <c r="F51" s="1261" t="n">
        <v>100</v>
      </c>
      <c r="G51" s="1261" t="n">
        <v>100</v>
      </c>
      <c r="H51" s="1261"/>
      <c r="I51" s="1261"/>
      <c r="J51" s="1261"/>
      <c r="K51" s="1261"/>
      <c r="L51" s="1261"/>
      <c r="M51" s="1261"/>
      <c r="N51" s="1261"/>
      <c r="O51" s="1261"/>
      <c r="P51" s="1261"/>
      <c r="Q51" s="1261"/>
      <c r="R51" s="1252" t="n">
        <v>100</v>
      </c>
      <c r="S51" s="1252" t="n">
        <v>100</v>
      </c>
    </row>
    <row r="52" customFormat="false" ht="14.25" hidden="false" customHeight="true" outlineLevel="0" collapsed="false">
      <c r="A52" s="1241" t="s">
        <v>226</v>
      </c>
      <c r="B52" s="1253" t="s">
        <v>1207</v>
      </c>
      <c r="C52" s="1242"/>
      <c r="D52" s="1267"/>
      <c r="E52" s="1268"/>
      <c r="F52" s="1267"/>
      <c r="G52" s="1269"/>
      <c r="H52" s="1269"/>
      <c r="I52" s="1269"/>
      <c r="J52" s="1269"/>
      <c r="K52" s="1269"/>
      <c r="L52" s="1269"/>
      <c r="M52" s="1269"/>
      <c r="N52" s="1269"/>
      <c r="O52" s="1269"/>
      <c r="P52" s="1269"/>
      <c r="Q52" s="1269"/>
      <c r="R52" s="1252"/>
      <c r="S52" s="1252"/>
    </row>
    <row r="53" customFormat="false" ht="14.25" hidden="false" customHeight="true" outlineLevel="0" collapsed="false">
      <c r="A53" s="1249" t="n">
        <f aca="false">A51+1</f>
        <v>38</v>
      </c>
      <c r="B53" s="1259" t="s">
        <v>1208</v>
      </c>
      <c r="C53" s="1254" t="s">
        <v>1193</v>
      </c>
      <c r="D53" s="1274" t="n">
        <v>263895</v>
      </c>
      <c r="E53" s="1256" t="n">
        <v>263895</v>
      </c>
      <c r="F53" s="1255" t="n">
        <v>268604</v>
      </c>
      <c r="G53" s="1255" t="n">
        <v>268604</v>
      </c>
      <c r="H53" s="1255"/>
      <c r="I53" s="1255"/>
      <c r="J53" s="1255"/>
      <c r="K53" s="1255"/>
      <c r="L53" s="1255"/>
      <c r="M53" s="1255"/>
      <c r="N53" s="1255"/>
      <c r="O53" s="1255"/>
      <c r="P53" s="1255"/>
      <c r="Q53" s="1255"/>
      <c r="R53" s="1252" t="n">
        <v>101.784421834442</v>
      </c>
      <c r="S53" s="1252" t="n">
        <v>100</v>
      </c>
    </row>
    <row r="54" customFormat="false" ht="25.5" hidden="false" customHeight="true" outlineLevel="0" collapsed="false">
      <c r="A54" s="1249" t="n">
        <f aca="false">A53+1</f>
        <v>39</v>
      </c>
      <c r="B54" s="1259" t="s">
        <v>1209</v>
      </c>
      <c r="C54" s="1254" t="s">
        <v>1193</v>
      </c>
      <c r="D54" s="1274" t="n">
        <v>111690</v>
      </c>
      <c r="E54" s="1256" t="n">
        <v>111690</v>
      </c>
      <c r="F54" s="1255" t="n">
        <v>117416</v>
      </c>
      <c r="G54" s="1255" t="n">
        <v>117416</v>
      </c>
      <c r="H54" s="1255"/>
      <c r="I54" s="1255"/>
      <c r="J54" s="1255"/>
      <c r="K54" s="1255"/>
      <c r="L54" s="1255"/>
      <c r="M54" s="1255"/>
      <c r="N54" s="1255"/>
      <c r="O54" s="1255"/>
      <c r="P54" s="1255"/>
      <c r="Q54" s="1255"/>
      <c r="R54" s="1252" t="n">
        <v>105.126689945385</v>
      </c>
      <c r="S54" s="1252" t="n">
        <v>100</v>
      </c>
    </row>
    <row r="55" customFormat="false" ht="14.25" hidden="false" customHeight="true" outlineLevel="0" collapsed="false">
      <c r="A55" s="1249" t="n">
        <f aca="false">A54+1</f>
        <v>40</v>
      </c>
      <c r="B55" s="1259" t="s">
        <v>1210</v>
      </c>
      <c r="C55" s="1254" t="s">
        <v>315</v>
      </c>
      <c r="D55" s="1299" t="n">
        <v>120546</v>
      </c>
      <c r="E55" s="1299" t="n">
        <v>122596</v>
      </c>
      <c r="F55" s="1299" t="n">
        <v>122596</v>
      </c>
      <c r="G55" s="1299" t="n">
        <v>124683</v>
      </c>
      <c r="H55" s="1299"/>
      <c r="I55" s="1299"/>
      <c r="J55" s="1299"/>
      <c r="K55" s="1299"/>
      <c r="L55" s="1299"/>
      <c r="M55" s="1299"/>
      <c r="N55" s="1299"/>
      <c r="O55" s="1299"/>
      <c r="P55" s="1299"/>
      <c r="Q55" s="1299"/>
      <c r="R55" s="1252" t="n">
        <v>101.700595623248</v>
      </c>
      <c r="S55" s="1252" t="n">
        <v>101.702339391171</v>
      </c>
    </row>
    <row r="56" customFormat="false" ht="14.25" hidden="false" customHeight="true" outlineLevel="0" collapsed="false">
      <c r="A56" s="1249" t="n">
        <f aca="false">A55+1</f>
        <v>41</v>
      </c>
      <c r="B56" s="1259" t="s">
        <v>1211</v>
      </c>
      <c r="C56" s="1254" t="s">
        <v>31</v>
      </c>
      <c r="D56" s="1300" t="n">
        <v>100</v>
      </c>
      <c r="E56" s="1300" t="n">
        <v>100</v>
      </c>
      <c r="F56" s="1300" t="n">
        <v>100</v>
      </c>
      <c r="G56" s="1300" t="n">
        <v>100</v>
      </c>
      <c r="H56" s="1300"/>
      <c r="I56" s="1300"/>
      <c r="J56" s="1300"/>
      <c r="K56" s="1300"/>
      <c r="L56" s="1300"/>
      <c r="M56" s="1300"/>
      <c r="N56" s="1300"/>
      <c r="O56" s="1300"/>
      <c r="P56" s="1300"/>
      <c r="Q56" s="1300"/>
      <c r="R56" s="1252" t="n">
        <v>100</v>
      </c>
      <c r="S56" s="1252" t="n">
        <v>100</v>
      </c>
    </row>
    <row r="57" customFormat="false" ht="14.25" hidden="false" customHeight="true" outlineLevel="0" collapsed="false">
      <c r="A57" s="1249" t="n">
        <f aca="false">A56+1</f>
        <v>42</v>
      </c>
      <c r="B57" s="1259" t="s">
        <v>1212</v>
      </c>
      <c r="C57" s="1254" t="s">
        <v>328</v>
      </c>
      <c r="D57" s="1301" t="n">
        <v>130</v>
      </c>
      <c r="E57" s="1302" t="n">
        <v>130</v>
      </c>
      <c r="F57" s="1301" t="n">
        <v>130</v>
      </c>
      <c r="G57" s="1302" t="n">
        <v>130</v>
      </c>
      <c r="H57" s="1302"/>
      <c r="I57" s="1302"/>
      <c r="J57" s="1302"/>
      <c r="K57" s="1302"/>
      <c r="L57" s="1302"/>
      <c r="M57" s="1302"/>
      <c r="N57" s="1302"/>
      <c r="O57" s="1302"/>
      <c r="P57" s="1302"/>
      <c r="Q57" s="1302"/>
      <c r="R57" s="1252" t="n">
        <v>100</v>
      </c>
      <c r="S57" s="1252" t="n">
        <v>100</v>
      </c>
    </row>
    <row r="58" customFormat="false" ht="14.25" hidden="false" customHeight="true" outlineLevel="0" collapsed="false">
      <c r="A58" s="1249" t="n">
        <f aca="false">A57+1</f>
        <v>43</v>
      </c>
      <c r="B58" s="1259" t="s">
        <v>1213</v>
      </c>
      <c r="C58" s="1254" t="s">
        <v>31</v>
      </c>
      <c r="D58" s="1303" t="n">
        <v>100</v>
      </c>
      <c r="E58" s="1300" t="n">
        <v>100</v>
      </c>
      <c r="F58" s="1303" t="n">
        <v>100</v>
      </c>
      <c r="G58" s="1300" t="n">
        <v>100</v>
      </c>
      <c r="H58" s="1300"/>
      <c r="I58" s="1300"/>
      <c r="J58" s="1300"/>
      <c r="K58" s="1300"/>
      <c r="L58" s="1300"/>
      <c r="M58" s="1300"/>
      <c r="N58" s="1300"/>
      <c r="O58" s="1300"/>
      <c r="P58" s="1300"/>
      <c r="Q58" s="1300"/>
      <c r="R58" s="1252" t="n">
        <v>100</v>
      </c>
      <c r="S58" s="1252" t="n">
        <v>100</v>
      </c>
    </row>
    <row r="59" customFormat="false" ht="14.25" hidden="false" customHeight="true" outlineLevel="0" collapsed="false">
      <c r="A59" s="1249" t="n">
        <f aca="false">A58+1</f>
        <v>44</v>
      </c>
      <c r="B59" s="1259" t="s">
        <v>1214</v>
      </c>
      <c r="C59" s="1254" t="s">
        <v>315</v>
      </c>
      <c r="D59" s="1304" t="n">
        <v>120546</v>
      </c>
      <c r="E59" s="1302" t="n">
        <v>122596</v>
      </c>
      <c r="F59" s="1304" t="n">
        <v>122596</v>
      </c>
      <c r="G59" s="1302" t="n">
        <v>124683</v>
      </c>
      <c r="H59" s="1302"/>
      <c r="I59" s="1302"/>
      <c r="J59" s="1302"/>
      <c r="K59" s="1302"/>
      <c r="L59" s="1302"/>
      <c r="M59" s="1302"/>
      <c r="N59" s="1302"/>
      <c r="O59" s="1302"/>
      <c r="P59" s="1302"/>
      <c r="Q59" s="1302"/>
      <c r="R59" s="1252" t="n">
        <v>101.700595623248</v>
      </c>
      <c r="S59" s="1252" t="n">
        <v>101.702339391171</v>
      </c>
    </row>
    <row r="60" customFormat="false" ht="14.25" hidden="false" customHeight="true" outlineLevel="0" collapsed="false">
      <c r="A60" s="1249" t="n">
        <f aca="false">A59+1</f>
        <v>45</v>
      </c>
      <c r="B60" s="1259" t="s">
        <v>1215</v>
      </c>
      <c r="C60" s="1254" t="s">
        <v>31</v>
      </c>
      <c r="D60" s="1300" t="n">
        <v>100</v>
      </c>
      <c r="E60" s="1300" t="n">
        <v>100</v>
      </c>
      <c r="F60" s="1300" t="n">
        <v>100</v>
      </c>
      <c r="G60" s="1300" t="n">
        <v>100</v>
      </c>
      <c r="H60" s="1300"/>
      <c r="I60" s="1300"/>
      <c r="J60" s="1300"/>
      <c r="K60" s="1300"/>
      <c r="L60" s="1300"/>
      <c r="M60" s="1300"/>
      <c r="N60" s="1300"/>
      <c r="O60" s="1300"/>
      <c r="P60" s="1300"/>
      <c r="Q60" s="1300"/>
      <c r="R60" s="1252" t="n">
        <v>100</v>
      </c>
      <c r="S60" s="1252" t="n">
        <v>100</v>
      </c>
    </row>
    <row r="61" customFormat="false" ht="14.25" hidden="false" customHeight="true" outlineLevel="0" collapsed="false">
      <c r="A61" s="1305" t="s">
        <v>150</v>
      </c>
      <c r="B61" s="1306" t="s">
        <v>1216</v>
      </c>
      <c r="C61" s="1307"/>
      <c r="D61" s="1308"/>
      <c r="E61" s="1309"/>
      <c r="F61" s="1308"/>
      <c r="G61" s="1310"/>
      <c r="H61" s="1310"/>
      <c r="I61" s="1310"/>
      <c r="J61" s="1310"/>
      <c r="K61" s="1310"/>
      <c r="L61" s="1310"/>
      <c r="M61" s="1310"/>
      <c r="N61" s="1310"/>
      <c r="O61" s="1310"/>
      <c r="P61" s="1310"/>
      <c r="Q61" s="1310"/>
      <c r="R61" s="1252"/>
      <c r="S61" s="1252"/>
    </row>
    <row r="62" customFormat="false" ht="27.75" hidden="false" customHeight="true" outlineLevel="0" collapsed="false">
      <c r="A62" s="1305" t="n">
        <v>46</v>
      </c>
      <c r="B62" s="1311" t="s">
        <v>1217</v>
      </c>
      <c r="C62" s="1307"/>
      <c r="D62" s="1308" t="n">
        <v>2974</v>
      </c>
      <c r="E62" s="1309" t="n">
        <v>3583</v>
      </c>
      <c r="F62" s="1308" t="n">
        <v>4314</v>
      </c>
      <c r="G62" s="1310" t="n">
        <v>4514</v>
      </c>
      <c r="H62" s="1310"/>
      <c r="I62" s="1310"/>
      <c r="J62" s="1310"/>
      <c r="K62" s="1310"/>
      <c r="L62" s="1310"/>
      <c r="M62" s="1310"/>
      <c r="N62" s="1310"/>
      <c r="O62" s="1310"/>
      <c r="P62" s="1310"/>
      <c r="Q62" s="1310"/>
      <c r="R62" s="1252" t="n">
        <v>145.057162071284</v>
      </c>
      <c r="S62" s="1252" t="n">
        <v>104.636068613816</v>
      </c>
    </row>
    <row r="63" customFormat="false" ht="14.25" hidden="false" customHeight="true" outlineLevel="0" collapsed="false">
      <c r="A63" s="1249"/>
      <c r="B63" s="1312" t="s">
        <v>1218</v>
      </c>
      <c r="C63" s="1254" t="s">
        <v>1219</v>
      </c>
      <c r="D63" s="1313" t="n">
        <v>96</v>
      </c>
      <c r="E63" s="1314" t="n">
        <v>96</v>
      </c>
      <c r="F63" s="1315" t="n">
        <v>96</v>
      </c>
      <c r="G63" s="1315" t="n">
        <v>96</v>
      </c>
      <c r="H63" s="1315"/>
      <c r="I63" s="1315"/>
      <c r="J63" s="1315"/>
      <c r="K63" s="1315"/>
      <c r="L63" s="1315"/>
      <c r="M63" s="1315"/>
      <c r="N63" s="1315"/>
      <c r="O63" s="1315"/>
      <c r="P63" s="1315"/>
      <c r="Q63" s="1315"/>
      <c r="R63" s="1252" t="n">
        <v>100</v>
      </c>
      <c r="S63" s="1252" t="n">
        <v>100</v>
      </c>
    </row>
    <row r="64" customFormat="false" ht="14.25" hidden="false" customHeight="true" outlineLevel="0" collapsed="false">
      <c r="A64" s="1249"/>
      <c r="B64" s="1316" t="s">
        <v>1220</v>
      </c>
      <c r="C64" s="1254"/>
      <c r="D64" s="1317" t="n">
        <v>2878</v>
      </c>
      <c r="E64" s="1317" t="n">
        <v>3487</v>
      </c>
      <c r="F64" s="1317" t="n">
        <v>4118</v>
      </c>
      <c r="G64" s="1317" t="n">
        <v>4418</v>
      </c>
      <c r="H64" s="1317"/>
      <c r="I64" s="1317"/>
      <c r="J64" s="1317"/>
      <c r="K64" s="1317"/>
      <c r="L64" s="1317"/>
      <c r="M64" s="1317"/>
      <c r="N64" s="1317"/>
      <c r="O64" s="1317"/>
      <c r="P64" s="1317"/>
      <c r="Q64" s="1317"/>
      <c r="R64" s="1252" t="n">
        <v>143.085476025017</v>
      </c>
      <c r="S64" s="1252" t="n">
        <v>107.285089849441</v>
      </c>
    </row>
    <row r="65" customFormat="false" ht="32.45" hidden="false" customHeight="true" outlineLevel="0" collapsed="false">
      <c r="A65" s="1249" t="n">
        <v>47</v>
      </c>
      <c r="B65" s="1318" t="s">
        <v>1221</v>
      </c>
      <c r="C65" s="1254"/>
      <c r="D65" s="1319"/>
      <c r="E65" s="1320"/>
      <c r="F65" s="1320"/>
      <c r="G65" s="1320"/>
      <c r="H65" s="1320"/>
      <c r="I65" s="1320"/>
      <c r="J65" s="1320"/>
      <c r="K65" s="1320"/>
      <c r="L65" s="1320"/>
      <c r="M65" s="1320"/>
      <c r="N65" s="1320"/>
      <c r="O65" s="1320"/>
      <c r="P65" s="1320"/>
      <c r="Q65" s="1320"/>
      <c r="R65" s="1252"/>
      <c r="S65" s="1252"/>
    </row>
    <row r="66" customFormat="false" ht="14.25" hidden="false" customHeight="true" outlineLevel="0" collapsed="false">
      <c r="A66" s="1249"/>
      <c r="B66" s="1321" t="s">
        <v>1222</v>
      </c>
      <c r="C66" s="1249" t="s">
        <v>31</v>
      </c>
      <c r="D66" s="1313" t="n">
        <v>100</v>
      </c>
      <c r="E66" s="1322" t="n">
        <v>100</v>
      </c>
      <c r="F66" s="1323" t="n">
        <v>100</v>
      </c>
      <c r="G66" s="1323" t="n">
        <v>100</v>
      </c>
      <c r="H66" s="1323"/>
      <c r="I66" s="1323"/>
      <c r="J66" s="1323"/>
      <c r="K66" s="1323"/>
      <c r="L66" s="1323"/>
      <c r="M66" s="1323"/>
      <c r="N66" s="1323"/>
      <c r="O66" s="1323"/>
      <c r="P66" s="1323"/>
      <c r="Q66" s="1323"/>
      <c r="R66" s="1252" t="n">
        <v>100</v>
      </c>
      <c r="S66" s="1252" t="n">
        <v>100</v>
      </c>
    </row>
    <row r="67" customFormat="false" ht="14.25" hidden="false" customHeight="true" outlineLevel="0" collapsed="false">
      <c r="A67" s="1249"/>
      <c r="B67" s="1324" t="s">
        <v>1223</v>
      </c>
      <c r="C67" s="1249"/>
      <c r="D67" s="1325" t="n">
        <v>100</v>
      </c>
      <c r="E67" s="1326" t="n">
        <v>100</v>
      </c>
      <c r="F67" s="1327" t="n">
        <v>100</v>
      </c>
      <c r="G67" s="1327" t="n">
        <v>100</v>
      </c>
      <c r="H67" s="1327"/>
      <c r="I67" s="1327"/>
      <c r="J67" s="1327"/>
      <c r="K67" s="1327"/>
      <c r="L67" s="1327"/>
      <c r="M67" s="1327"/>
      <c r="N67" s="1327"/>
      <c r="O67" s="1327"/>
      <c r="P67" s="1327"/>
      <c r="Q67" s="1327"/>
      <c r="R67" s="1252" t="n">
        <v>100</v>
      </c>
      <c r="S67" s="1252" t="n">
        <v>100</v>
      </c>
    </row>
    <row r="68" customFormat="false" ht="14.25" hidden="false" customHeight="true" outlineLevel="0" collapsed="false">
      <c r="A68" s="1249"/>
      <c r="B68" s="1316" t="s">
        <v>1224</v>
      </c>
      <c r="C68" s="1249"/>
      <c r="D68" s="1317" t="n">
        <v>45</v>
      </c>
      <c r="E68" s="1328" t="n">
        <v>50</v>
      </c>
      <c r="F68" s="1329" t="n">
        <v>77</v>
      </c>
      <c r="G68" s="1329" t="n">
        <v>80</v>
      </c>
      <c r="H68" s="1329"/>
      <c r="I68" s="1329"/>
      <c r="J68" s="1329"/>
      <c r="K68" s="1329"/>
      <c r="L68" s="1329"/>
      <c r="M68" s="1329"/>
      <c r="N68" s="1329"/>
      <c r="O68" s="1329"/>
      <c r="P68" s="1329"/>
      <c r="Q68" s="1329"/>
      <c r="R68" s="1252" t="n">
        <f aca="false">+F68/D68*100</f>
        <v>171.111111111111</v>
      </c>
      <c r="S68" s="1252" t="n">
        <v>103.896103896104</v>
      </c>
    </row>
    <row r="69" customFormat="false" ht="14.25" hidden="false" customHeight="true" outlineLevel="0" collapsed="false">
      <c r="A69" s="1249" t="n">
        <v>48</v>
      </c>
      <c r="B69" s="1318" t="s">
        <v>1225</v>
      </c>
      <c r="C69" s="1249"/>
      <c r="D69" s="1319"/>
      <c r="E69" s="1330"/>
      <c r="F69" s="1269"/>
      <c r="G69" s="1269"/>
      <c r="H69" s="1269"/>
      <c r="I69" s="1269"/>
      <c r="J69" s="1269"/>
      <c r="K69" s="1269"/>
      <c r="L69" s="1269"/>
      <c r="M69" s="1269"/>
      <c r="N69" s="1269"/>
      <c r="O69" s="1269"/>
      <c r="P69" s="1269"/>
      <c r="Q69" s="1269"/>
      <c r="R69" s="1252"/>
      <c r="S69" s="1252"/>
    </row>
    <row r="70" customFormat="false" ht="14.25" hidden="false" customHeight="true" outlineLevel="0" collapsed="false">
      <c r="A70" s="1249"/>
      <c r="B70" s="1331" t="s">
        <v>1222</v>
      </c>
      <c r="C70" s="1254" t="s">
        <v>31</v>
      </c>
      <c r="D70" s="1332" t="n">
        <v>99</v>
      </c>
      <c r="E70" s="1333" t="n">
        <v>99</v>
      </c>
      <c r="F70" s="1334" t="n">
        <v>100</v>
      </c>
      <c r="G70" s="1334" t="n">
        <v>100</v>
      </c>
      <c r="H70" s="1334"/>
      <c r="I70" s="1334"/>
      <c r="J70" s="1334"/>
      <c r="K70" s="1334"/>
      <c r="L70" s="1334"/>
      <c r="M70" s="1334"/>
      <c r="N70" s="1334"/>
      <c r="O70" s="1334"/>
      <c r="P70" s="1334"/>
      <c r="Q70" s="1334"/>
      <c r="R70" s="1252" t="n">
        <v>101.010101010101</v>
      </c>
      <c r="S70" s="1252" t="n">
        <v>100</v>
      </c>
    </row>
    <row r="71" customFormat="false" ht="14.25" hidden="false" customHeight="true" outlineLevel="0" collapsed="false">
      <c r="A71" s="1249"/>
      <c r="B71" s="1335" t="s">
        <v>1223</v>
      </c>
      <c r="C71" s="1254"/>
      <c r="D71" s="1332" t="n">
        <v>99</v>
      </c>
      <c r="E71" s="1336" t="n">
        <v>95</v>
      </c>
      <c r="F71" s="1337" t="n">
        <v>100</v>
      </c>
      <c r="G71" s="1337" t="n">
        <v>100</v>
      </c>
      <c r="H71" s="1337"/>
      <c r="I71" s="1337"/>
      <c r="J71" s="1337"/>
      <c r="K71" s="1337"/>
      <c r="L71" s="1337"/>
      <c r="M71" s="1337"/>
      <c r="N71" s="1337"/>
      <c r="O71" s="1337"/>
      <c r="P71" s="1337"/>
      <c r="Q71" s="1337"/>
      <c r="R71" s="1252" t="n">
        <v>101.010101010101</v>
      </c>
      <c r="S71" s="1252" t="n">
        <v>100</v>
      </c>
    </row>
    <row r="72" customFormat="false" ht="14.25" hidden="false" customHeight="true" outlineLevel="0" collapsed="false">
      <c r="A72" s="1249"/>
      <c r="B72" s="1338" t="s">
        <v>1224</v>
      </c>
      <c r="C72" s="1254"/>
      <c r="D72" s="1332" t="n">
        <v>50</v>
      </c>
      <c r="E72" s="1339" t="n">
        <v>50</v>
      </c>
      <c r="F72" s="1340" t="n">
        <v>52</v>
      </c>
      <c r="G72" s="1340" t="n">
        <v>60</v>
      </c>
      <c r="H72" s="1340"/>
      <c r="I72" s="1340"/>
      <c r="J72" s="1340"/>
      <c r="K72" s="1340"/>
      <c r="L72" s="1340"/>
      <c r="M72" s="1340"/>
      <c r="N72" s="1340"/>
      <c r="O72" s="1340"/>
      <c r="P72" s="1340"/>
      <c r="Q72" s="1340"/>
      <c r="R72" s="1252" t="n">
        <v>104</v>
      </c>
      <c r="S72" s="1252" t="n">
        <v>115.384615384615</v>
      </c>
    </row>
    <row r="73" customFormat="false" ht="42.75" hidden="false" customHeight="true" outlineLevel="0" collapsed="false">
      <c r="A73" s="1249" t="n">
        <v>49</v>
      </c>
      <c r="B73" s="1283" t="s">
        <v>1226</v>
      </c>
      <c r="C73" s="1341" t="s">
        <v>31</v>
      </c>
      <c r="D73" s="1342" t="n">
        <v>100</v>
      </c>
      <c r="E73" s="1343" t="n">
        <v>100</v>
      </c>
      <c r="F73" s="1344" t="n">
        <v>100</v>
      </c>
      <c r="G73" s="1345" t="n">
        <v>100</v>
      </c>
      <c r="H73" s="1345"/>
      <c r="I73" s="1345"/>
      <c r="J73" s="1345"/>
      <c r="K73" s="1345"/>
      <c r="L73" s="1345"/>
      <c r="M73" s="1345"/>
      <c r="N73" s="1345"/>
      <c r="O73" s="1345"/>
      <c r="P73" s="1345"/>
      <c r="Q73" s="1345"/>
      <c r="R73" s="1252" t="n">
        <v>100</v>
      </c>
      <c r="S73" s="1252" t="n">
        <v>100</v>
      </c>
    </row>
    <row r="74" customFormat="false" ht="29.25" hidden="false" customHeight="true" outlineLevel="0" collapsed="false">
      <c r="A74" s="1249" t="n">
        <v>50</v>
      </c>
      <c r="B74" s="1283" t="s">
        <v>1227</v>
      </c>
      <c r="C74" s="1341"/>
      <c r="D74" s="1346"/>
      <c r="E74" s="1343"/>
      <c r="F74" s="1344"/>
      <c r="G74" s="1345"/>
      <c r="H74" s="1345"/>
      <c r="I74" s="1345"/>
      <c r="J74" s="1345"/>
      <c r="K74" s="1345"/>
      <c r="L74" s="1345"/>
      <c r="M74" s="1345"/>
      <c r="N74" s="1345"/>
      <c r="O74" s="1345"/>
      <c r="P74" s="1345"/>
      <c r="Q74" s="1345"/>
      <c r="R74" s="1252"/>
      <c r="S74" s="1252"/>
    </row>
    <row r="75" customFormat="false" ht="14.25" hidden="false" customHeight="true" outlineLevel="0" collapsed="false">
      <c r="A75" s="1249"/>
      <c r="B75" s="1321" t="s">
        <v>1222</v>
      </c>
      <c r="C75" s="1341" t="s">
        <v>31</v>
      </c>
      <c r="D75" s="1347" t="n">
        <v>95</v>
      </c>
      <c r="E75" s="1348" t="n">
        <v>100</v>
      </c>
      <c r="F75" s="1349" t="n">
        <v>100</v>
      </c>
      <c r="G75" s="1349" t="n">
        <v>100</v>
      </c>
      <c r="H75" s="1349"/>
      <c r="I75" s="1349"/>
      <c r="J75" s="1349"/>
      <c r="K75" s="1349"/>
      <c r="L75" s="1349"/>
      <c r="M75" s="1349"/>
      <c r="N75" s="1349"/>
      <c r="O75" s="1349"/>
      <c r="P75" s="1349"/>
      <c r="Q75" s="1349"/>
      <c r="R75" s="1252" t="n">
        <v>105.263157894737</v>
      </c>
      <c r="S75" s="1252" t="n">
        <v>100</v>
      </c>
    </row>
    <row r="76" customFormat="false" ht="14.25" hidden="false" customHeight="true" outlineLevel="0" collapsed="false">
      <c r="A76" s="1249"/>
      <c r="B76" s="1324" t="s">
        <v>1223</v>
      </c>
      <c r="C76" s="1341"/>
      <c r="D76" s="1350" t="n">
        <v>92</v>
      </c>
      <c r="E76" s="1351" t="n">
        <v>100</v>
      </c>
      <c r="F76" s="1352" t="n">
        <v>100</v>
      </c>
      <c r="G76" s="1352" t="n">
        <v>100</v>
      </c>
      <c r="H76" s="1352"/>
      <c r="I76" s="1352"/>
      <c r="J76" s="1352"/>
      <c r="K76" s="1352"/>
      <c r="L76" s="1352"/>
      <c r="M76" s="1352"/>
      <c r="N76" s="1352"/>
      <c r="O76" s="1352"/>
      <c r="P76" s="1352"/>
      <c r="Q76" s="1352"/>
      <c r="R76" s="1252" t="n">
        <v>108.695652173913</v>
      </c>
      <c r="S76" s="1252" t="n">
        <v>100</v>
      </c>
    </row>
    <row r="77" customFormat="false" ht="14.25" hidden="false" customHeight="true" outlineLevel="0" collapsed="false">
      <c r="A77" s="1249"/>
      <c r="B77" s="1316" t="s">
        <v>1224</v>
      </c>
      <c r="C77" s="1341"/>
      <c r="D77" s="1353" t="n">
        <v>47</v>
      </c>
      <c r="E77" s="1354" t="n">
        <v>50</v>
      </c>
      <c r="F77" s="1355" t="n">
        <v>52</v>
      </c>
      <c r="G77" s="1355" t="n">
        <v>55</v>
      </c>
      <c r="H77" s="1355"/>
      <c r="I77" s="1355"/>
      <c r="J77" s="1355"/>
      <c r="K77" s="1355"/>
      <c r="L77" s="1355"/>
      <c r="M77" s="1355"/>
      <c r="N77" s="1355"/>
      <c r="O77" s="1355"/>
      <c r="P77" s="1355"/>
      <c r="Q77" s="1355"/>
      <c r="R77" s="1252" t="n">
        <v>110.63829787234</v>
      </c>
      <c r="S77" s="1252" t="n">
        <v>105.769230769231</v>
      </c>
    </row>
    <row r="78" customFormat="false" ht="14.25" hidden="false" customHeight="true" outlineLevel="0" collapsed="false">
      <c r="A78" s="1249" t="n">
        <v>51</v>
      </c>
      <c r="B78" s="1356" t="s">
        <v>1228</v>
      </c>
      <c r="C78" s="1356" t="s">
        <v>1229</v>
      </c>
      <c r="D78" s="1357" t="n">
        <v>1699</v>
      </c>
      <c r="E78" s="1357" t="n">
        <v>1703</v>
      </c>
      <c r="F78" s="1357" t="n">
        <v>1747</v>
      </c>
      <c r="G78" s="1357" t="n">
        <v>1750</v>
      </c>
      <c r="H78" s="1357"/>
      <c r="I78" s="1357"/>
      <c r="J78" s="1357"/>
      <c r="K78" s="1357"/>
      <c r="L78" s="1357"/>
      <c r="M78" s="1357"/>
      <c r="N78" s="1357"/>
      <c r="O78" s="1357"/>
      <c r="P78" s="1357"/>
      <c r="Q78" s="1357"/>
      <c r="R78" s="1252" t="n">
        <v>102.825191288994</v>
      </c>
      <c r="S78" s="1252" t="n">
        <v>100.171722953635</v>
      </c>
    </row>
    <row r="79" customFormat="false" ht="14.25" hidden="false" customHeight="true" outlineLevel="0" collapsed="false">
      <c r="A79" s="1249" t="n">
        <v>52</v>
      </c>
      <c r="B79" s="1356" t="s">
        <v>1230</v>
      </c>
      <c r="C79" s="1356" t="s">
        <v>31</v>
      </c>
      <c r="D79" s="1357" t="n">
        <v>99.8</v>
      </c>
      <c r="E79" s="1357" t="n">
        <v>100</v>
      </c>
      <c r="F79" s="1357" t="n">
        <v>100</v>
      </c>
      <c r="G79" s="1357" t="n">
        <v>100</v>
      </c>
      <c r="H79" s="1357"/>
      <c r="I79" s="1357"/>
      <c r="J79" s="1357"/>
      <c r="K79" s="1357"/>
      <c r="L79" s="1357"/>
      <c r="M79" s="1357"/>
      <c r="N79" s="1357"/>
      <c r="O79" s="1357"/>
      <c r="P79" s="1357"/>
      <c r="Q79" s="1357"/>
      <c r="R79" s="1252" t="n">
        <v>100.200400801603</v>
      </c>
      <c r="S79" s="1252" t="n">
        <v>100</v>
      </c>
    </row>
  </sheetData>
  <mergeCells count="24">
    <mergeCell ref="A1:S1"/>
    <mergeCell ref="B2:S2"/>
    <mergeCell ref="A3:S3"/>
    <mergeCell ref="A4:A6"/>
    <mergeCell ref="B4:B6"/>
    <mergeCell ref="C4:C6"/>
    <mergeCell ref="D4:D6"/>
    <mergeCell ref="E4:F4"/>
    <mergeCell ref="G4:Q4"/>
    <mergeCell ref="R4:S4"/>
    <mergeCell ref="E5:E6"/>
    <mergeCell ref="F5:F6"/>
    <mergeCell ref="G5:G6"/>
    <mergeCell ref="H5:Q5"/>
    <mergeCell ref="R5:R6"/>
    <mergeCell ref="S5:S6"/>
    <mergeCell ref="A63:A64"/>
    <mergeCell ref="C63:C64"/>
    <mergeCell ref="A66:A68"/>
    <mergeCell ref="C66:C68"/>
    <mergeCell ref="A70:A72"/>
    <mergeCell ref="C70:C72"/>
    <mergeCell ref="A75:A77"/>
    <mergeCell ref="C75:C77"/>
  </mergeCells>
  <printOptions headings="false" gridLines="false" gridLinesSet="true" horizontalCentered="true" verticalCentered="false"/>
  <pageMargins left="0.196527777777778" right="0.196527777777778" top="0.39375" bottom="0.35416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pageBreakPreview" topLeftCell="A7" colorId="64" zoomScale="85" zoomScaleNormal="70" zoomScalePageLayoutView="85" workbookViewId="0">
      <selection pane="topLeft" activeCell="G12" activeCellId="0" sqref="G12"/>
    </sheetView>
  </sheetViews>
  <sheetFormatPr defaultColWidth="9.9921875" defaultRowHeight="15.75" zeroHeight="false" outlineLevelRow="0" outlineLevelCol="0"/>
  <cols>
    <col collapsed="false" customWidth="true" hidden="false" outlineLevel="0" max="1" min="1" style="1358" width="3.86"/>
    <col collapsed="false" customWidth="true" hidden="false" outlineLevel="0" max="2" min="2" style="1359" width="42.86"/>
    <col collapsed="false" customWidth="true" hidden="false" outlineLevel="0" max="3" min="3" style="1359" width="11.37"/>
    <col collapsed="false" customWidth="true" hidden="false" outlineLevel="0" max="4" min="4" style="1359" width="11.12"/>
    <col collapsed="false" customWidth="true" hidden="false" outlineLevel="0" max="5" min="5" style="1358" width="9.74"/>
    <col collapsed="false" customWidth="true" hidden="false" outlineLevel="0" max="7" min="6" style="1358" width="10.62"/>
    <col collapsed="false" customWidth="true" hidden="false" outlineLevel="0" max="8" min="8" style="1358" width="9.24"/>
    <col collapsed="false" customWidth="true" hidden="false" outlineLevel="0" max="10" min="9" style="1358" width="10.74"/>
    <col collapsed="false" customWidth="false" hidden="false" outlineLevel="0" max="257" min="11" style="1359" width="9.99"/>
  </cols>
  <sheetData>
    <row r="1" customFormat="false" ht="19.5" hidden="false" customHeight="false" outlineLevel="0" collapsed="false">
      <c r="A1" s="1360"/>
      <c r="B1" s="1360"/>
      <c r="C1" s="1360"/>
      <c r="D1" s="1361"/>
      <c r="E1" s="1362"/>
      <c r="F1" s="1362"/>
      <c r="G1" s="1362"/>
      <c r="H1" s="1362"/>
      <c r="I1" s="1363" t="s">
        <v>0</v>
      </c>
      <c r="J1" s="1363"/>
    </row>
    <row r="2" customFormat="false" ht="16.5" hidden="false" customHeight="true" outlineLevel="0" collapsed="false">
      <c r="A2" s="1364" t="s">
        <v>1231</v>
      </c>
      <c r="B2" s="1364"/>
      <c r="C2" s="1364"/>
      <c r="D2" s="1364"/>
      <c r="E2" s="1364"/>
      <c r="F2" s="1364"/>
      <c r="G2" s="1364"/>
      <c r="H2" s="1364"/>
      <c r="I2" s="1364"/>
      <c r="J2" s="1364"/>
    </row>
    <row r="3" customFormat="false" ht="20.25" hidden="false" customHeight="true" outlineLevel="0" collapsed="false">
      <c r="A3" s="1364" t="s">
        <v>1232</v>
      </c>
      <c r="B3" s="1364"/>
      <c r="C3" s="1364"/>
      <c r="D3" s="1364"/>
      <c r="E3" s="1364"/>
      <c r="F3" s="1364"/>
      <c r="G3" s="1364"/>
      <c r="H3" s="1364"/>
      <c r="I3" s="1364"/>
      <c r="J3" s="1364"/>
    </row>
    <row r="4" customFormat="false" ht="20.25" hidden="false" customHeight="true" outlineLevel="0" collapsed="false">
      <c r="A4" s="1213" t="s">
        <v>253</v>
      </c>
      <c r="B4" s="1213"/>
      <c r="C4" s="1213"/>
      <c r="D4" s="1213"/>
      <c r="E4" s="1213"/>
      <c r="F4" s="1213"/>
      <c r="G4" s="1213"/>
      <c r="H4" s="1213"/>
      <c r="I4" s="1213"/>
      <c r="J4" s="1213"/>
      <c r="K4" s="1365"/>
    </row>
    <row r="5" customFormat="false" ht="15.75" hidden="false" customHeight="false" outlineLevel="0" collapsed="false">
      <c r="A5" s="1362"/>
      <c r="B5" s="1361"/>
      <c r="C5" s="1361"/>
      <c r="D5" s="1361"/>
      <c r="E5" s="1362"/>
      <c r="F5" s="1362"/>
      <c r="G5" s="1366"/>
      <c r="H5" s="1366"/>
      <c r="I5" s="1367" t="s">
        <v>1233</v>
      </c>
      <c r="J5" s="1367"/>
    </row>
    <row r="6" customFormat="false" ht="23.45" hidden="false" customHeight="true" outlineLevel="0" collapsed="false">
      <c r="A6" s="1368" t="s">
        <v>3</v>
      </c>
      <c r="B6" s="1369"/>
      <c r="C6" s="1369" t="s">
        <v>1234</v>
      </c>
      <c r="D6" s="1369" t="s">
        <v>1235</v>
      </c>
      <c r="E6" s="1369" t="s">
        <v>1236</v>
      </c>
      <c r="F6" s="1369" t="s">
        <v>7</v>
      </c>
      <c r="G6" s="1369"/>
      <c r="H6" s="1369" t="s">
        <v>182</v>
      </c>
      <c r="I6" s="1369"/>
      <c r="J6" s="1369"/>
    </row>
    <row r="7" customFormat="false" ht="18.95" hidden="false" customHeight="true" outlineLevel="0" collapsed="false">
      <c r="A7" s="1368"/>
      <c r="B7" s="1369"/>
      <c r="C7" s="1369"/>
      <c r="D7" s="1369"/>
      <c r="E7" s="1369"/>
      <c r="F7" s="1369"/>
      <c r="G7" s="1369"/>
      <c r="H7" s="1369" t="s">
        <v>186</v>
      </c>
      <c r="I7" s="1369" t="s">
        <v>257</v>
      </c>
      <c r="J7" s="1369"/>
    </row>
    <row r="8" customFormat="false" ht="51" hidden="false" customHeight="true" outlineLevel="0" collapsed="false">
      <c r="A8" s="1368"/>
      <c r="B8" s="1369"/>
      <c r="C8" s="1369"/>
      <c r="D8" s="1369"/>
      <c r="E8" s="1369"/>
      <c r="F8" s="1370" t="s">
        <v>10</v>
      </c>
      <c r="G8" s="1370" t="s">
        <v>12</v>
      </c>
      <c r="H8" s="1369"/>
      <c r="I8" s="1369" t="s">
        <v>1237</v>
      </c>
      <c r="J8" s="1369" t="s">
        <v>1238</v>
      </c>
    </row>
    <row r="9" customFormat="false" ht="30" hidden="false" customHeight="true" outlineLevel="0" collapsed="false">
      <c r="A9" s="1368"/>
      <c r="B9" s="1371" t="s">
        <v>1239</v>
      </c>
      <c r="C9" s="1372"/>
      <c r="D9" s="1372"/>
      <c r="E9" s="1373"/>
      <c r="F9" s="1373"/>
      <c r="G9" s="1373"/>
      <c r="H9" s="1373"/>
      <c r="I9" s="1373"/>
      <c r="J9" s="1373"/>
    </row>
    <row r="10" s="1375" customFormat="true" ht="30" hidden="false" customHeight="true" outlineLevel="0" collapsed="false">
      <c r="A10" s="1371" t="s">
        <v>200</v>
      </c>
      <c r="B10" s="1374" t="s">
        <v>1240</v>
      </c>
      <c r="C10" s="1374"/>
      <c r="D10" s="1374"/>
      <c r="E10" s="1373"/>
      <c r="F10" s="1373"/>
      <c r="G10" s="1373"/>
      <c r="H10" s="1373"/>
      <c r="I10" s="1373"/>
      <c r="J10" s="1373"/>
    </row>
    <row r="11" customFormat="false" ht="51.75" hidden="false" customHeight="true" outlineLevel="0" collapsed="false">
      <c r="A11" s="1368" t="n">
        <v>1</v>
      </c>
      <c r="B11" s="1376" t="s">
        <v>1241</v>
      </c>
      <c r="C11" s="1377" t="s">
        <v>1242</v>
      </c>
      <c r="D11" s="1372" t="s">
        <v>1243</v>
      </c>
      <c r="E11" s="1378" t="n">
        <v>1969.7</v>
      </c>
      <c r="F11" s="1368" t="n">
        <v>0</v>
      </c>
      <c r="G11" s="1368" t="n">
        <v>0</v>
      </c>
      <c r="H11" s="1368"/>
      <c r="I11" s="1368"/>
      <c r="J11" s="1368"/>
    </row>
    <row r="12" customFormat="false" ht="51" hidden="false" customHeight="true" outlineLevel="0" collapsed="false">
      <c r="A12" s="1368" t="n">
        <v>2</v>
      </c>
      <c r="B12" s="1379" t="s">
        <v>1244</v>
      </c>
      <c r="C12" s="1368" t="s">
        <v>1245</v>
      </c>
      <c r="D12" s="1372" t="s">
        <v>1246</v>
      </c>
      <c r="E12" s="1368" t="n">
        <v>2679</v>
      </c>
      <c r="F12" s="1368" t="n">
        <v>779</v>
      </c>
      <c r="G12" s="1368" t="n">
        <v>0</v>
      </c>
      <c r="H12" s="1368"/>
      <c r="I12" s="1368"/>
      <c r="J12" s="1368"/>
    </row>
    <row r="13" customFormat="false" ht="58.5" hidden="false" customHeight="true" outlineLevel="0" collapsed="false">
      <c r="A13" s="1368" t="n">
        <v>3</v>
      </c>
      <c r="B13" s="1379" t="s">
        <v>1247</v>
      </c>
      <c r="C13" s="1368" t="s">
        <v>1245</v>
      </c>
      <c r="D13" s="1379" t="s">
        <v>1248</v>
      </c>
      <c r="E13" s="1380" t="n">
        <v>2882</v>
      </c>
      <c r="F13" s="1368" t="n">
        <v>0</v>
      </c>
      <c r="G13" s="1368" t="n">
        <v>0</v>
      </c>
      <c r="H13" s="1368"/>
      <c r="I13" s="1368"/>
      <c r="J13" s="1368"/>
    </row>
    <row r="14" customFormat="false" ht="50.25" hidden="false" customHeight="true" outlineLevel="0" collapsed="false">
      <c r="A14" s="1368" t="n">
        <v>4</v>
      </c>
      <c r="B14" s="1379" t="s">
        <v>1249</v>
      </c>
      <c r="C14" s="1368" t="s">
        <v>1245</v>
      </c>
      <c r="D14" s="1379" t="s">
        <v>1248</v>
      </c>
      <c r="E14" s="1381" t="n">
        <v>1080</v>
      </c>
      <c r="F14" s="1368" t="n">
        <v>0</v>
      </c>
      <c r="G14" s="1368" t="n">
        <v>0</v>
      </c>
      <c r="H14" s="1368"/>
      <c r="I14" s="1368"/>
      <c r="J14" s="1368"/>
    </row>
    <row r="15" s="1386" customFormat="true" ht="24.95" hidden="false" customHeight="true" outlineLevel="0" collapsed="false">
      <c r="A15" s="1382" t="s">
        <v>214</v>
      </c>
      <c r="B15" s="1383" t="s">
        <v>1250</v>
      </c>
      <c r="C15" s="1384"/>
      <c r="D15" s="1384"/>
      <c r="E15" s="1385"/>
      <c r="F15" s="1384"/>
      <c r="G15" s="1385"/>
      <c r="H15" s="1384"/>
      <c r="I15" s="1384"/>
      <c r="J15" s="1384"/>
    </row>
    <row r="16" s="1394" customFormat="true" ht="37.5" hidden="false" customHeight="true" outlineLevel="0" collapsed="false">
      <c r="A16" s="1387" t="n">
        <v>1</v>
      </c>
      <c r="B16" s="1388" t="s">
        <v>1251</v>
      </c>
      <c r="C16" s="1389" t="s">
        <v>1242</v>
      </c>
      <c r="D16" s="1390" t="s">
        <v>1252</v>
      </c>
      <c r="E16" s="1391"/>
      <c r="F16" s="1392"/>
      <c r="G16" s="1391"/>
      <c r="H16" s="1393"/>
      <c r="I16" s="1393"/>
      <c r="J16" s="1393"/>
    </row>
    <row r="17" customFormat="false" ht="15.75" hidden="false" customHeight="false" outlineLevel="0" collapsed="false">
      <c r="B17" s="1395"/>
    </row>
    <row r="18" customFormat="false" ht="42.75" hidden="false" customHeight="true" outlineLevel="0" collapsed="false">
      <c r="A18" s="1396"/>
      <c r="B18" s="1396"/>
      <c r="C18" s="1396"/>
      <c r="D18" s="1396"/>
      <c r="E18" s="1396"/>
      <c r="F18" s="1396"/>
      <c r="G18" s="1396"/>
      <c r="H18" s="1396"/>
      <c r="I18" s="1396"/>
      <c r="J18" s="1396"/>
    </row>
    <row r="19" customFormat="false" ht="15.75" hidden="false" customHeight="false" outlineLevel="0" collapsed="false">
      <c r="B19" s="1395"/>
    </row>
    <row r="20" customFormat="false" ht="15.75" hidden="false" customHeight="false" outlineLevel="0" collapsed="false">
      <c r="B20" s="1395"/>
    </row>
    <row r="21" customFormat="false" ht="15.75" hidden="false" customHeight="false" outlineLevel="0" collapsed="false">
      <c r="B21" s="1395"/>
    </row>
    <row r="22" customFormat="false" ht="15.75" hidden="false" customHeight="true" outlineLevel="0" collapsed="false">
      <c r="B22" s="1395"/>
    </row>
    <row r="23" customFormat="false" ht="15.75" hidden="false" customHeight="false" outlineLevel="0" collapsed="false">
      <c r="B23" s="1395"/>
    </row>
    <row r="24" customFormat="false" ht="15.75" hidden="false" customHeight="false" outlineLevel="0" collapsed="false">
      <c r="B24" s="1395"/>
    </row>
    <row r="25" customFormat="false" ht="15.75" hidden="false" customHeight="false" outlineLevel="0" collapsed="false">
      <c r="B25" s="1395"/>
    </row>
    <row r="26" customFormat="false" ht="15.75" hidden="false" customHeight="false" outlineLevel="0" collapsed="false">
      <c r="B26" s="1395"/>
    </row>
    <row r="27" customFormat="false" ht="15.75" hidden="false" customHeight="false" outlineLevel="0" collapsed="false">
      <c r="B27" s="1395"/>
    </row>
    <row r="28" customFormat="false" ht="15.75" hidden="false" customHeight="false" outlineLevel="0" collapsed="false">
      <c r="A28" s="1359"/>
      <c r="B28" s="1395"/>
    </row>
    <row r="29" customFormat="false" ht="15.75" hidden="false" customHeight="false" outlineLevel="0" collapsed="false">
      <c r="A29" s="1359"/>
      <c r="B29" s="1395"/>
    </row>
    <row r="30" customFormat="false" ht="15.75" hidden="false" customHeight="false" outlineLevel="0" collapsed="false">
      <c r="A30" s="1359"/>
      <c r="B30" s="1395"/>
    </row>
    <row r="31" customFormat="false" ht="15.75" hidden="false" customHeight="false" outlineLevel="0" collapsed="false">
      <c r="A31" s="1359"/>
      <c r="B31" s="1395"/>
    </row>
    <row r="32" customFormat="false" ht="15.75" hidden="false" customHeight="false" outlineLevel="0" collapsed="false">
      <c r="A32" s="1359"/>
      <c r="B32" s="1395"/>
    </row>
    <row r="33" customFormat="false" ht="15.75" hidden="false" customHeight="false" outlineLevel="0" collapsed="false">
      <c r="A33" s="1359"/>
      <c r="B33" s="1395"/>
    </row>
    <row r="34" customFormat="false" ht="15.75" hidden="false" customHeight="false" outlineLevel="0" collapsed="false">
      <c r="A34" s="1359"/>
      <c r="B34" s="1395"/>
    </row>
    <row r="35" customFormat="false" ht="15.75" hidden="false" customHeight="false" outlineLevel="0" collapsed="false">
      <c r="A35" s="1359"/>
      <c r="B35" s="1395"/>
    </row>
    <row r="36" customFormat="false" ht="15.75" hidden="false" customHeight="false" outlineLevel="0" collapsed="false">
      <c r="A36" s="1359"/>
      <c r="B36" s="1395"/>
    </row>
    <row r="37" customFormat="false" ht="15.75" hidden="false" customHeight="false" outlineLevel="0" collapsed="false">
      <c r="A37" s="1359"/>
      <c r="B37" s="1395"/>
    </row>
    <row r="38" customFormat="false" ht="15.75" hidden="false" customHeight="false" outlineLevel="0" collapsed="false">
      <c r="A38" s="1359"/>
      <c r="B38" s="1395"/>
    </row>
    <row r="39" customFormat="false" ht="15.75" hidden="false" customHeight="false" outlineLevel="0" collapsed="false">
      <c r="A39" s="1359"/>
      <c r="B39" s="1395"/>
    </row>
    <row r="40" customFormat="false" ht="15.75" hidden="false" customHeight="false" outlineLevel="0" collapsed="false">
      <c r="A40" s="1359"/>
      <c r="B40" s="1395"/>
    </row>
    <row r="41" customFormat="false" ht="15.75" hidden="false" customHeight="false" outlineLevel="0" collapsed="false">
      <c r="A41" s="1359"/>
      <c r="B41" s="1395"/>
    </row>
  </sheetData>
  <mergeCells count="16">
    <mergeCell ref="A1:C1"/>
    <mergeCell ref="I1:J1"/>
    <mergeCell ref="A2:J2"/>
    <mergeCell ref="A3:J3"/>
    <mergeCell ref="A4:J4"/>
    <mergeCell ref="I5:J5"/>
    <mergeCell ref="A6:A8"/>
    <mergeCell ref="B6:B8"/>
    <mergeCell ref="C6:C8"/>
    <mergeCell ref="D6:D8"/>
    <mergeCell ref="E6:E8"/>
    <mergeCell ref="F6:G7"/>
    <mergeCell ref="H6:J6"/>
    <mergeCell ref="H7:H8"/>
    <mergeCell ref="I7:J7"/>
    <mergeCell ref="A18:J18"/>
  </mergeCells>
  <printOptions headings="false" gridLines="false" gridLinesSet="true" horizontalCentered="true" verticalCentered="fals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75" zeroHeight="false" outlineLevelRow="0" outlineLevelCol="0"/>
  <cols>
    <col collapsed="false" customWidth="true" hidden="false" outlineLevel="0" max="1" min="1" style="1397" width="4.49"/>
    <col collapsed="false" customWidth="true" hidden="false" outlineLevel="0" max="2" min="2" style="1398" width="24.62"/>
    <col collapsed="false" customWidth="true" hidden="false" outlineLevel="0" max="5" min="3" style="1399" width="7.62"/>
    <col collapsed="false" customWidth="true" hidden="false" outlineLevel="0" max="6" min="6" style="1399" width="11.74"/>
    <col collapsed="false" customWidth="true" hidden="false" outlineLevel="0" max="10" min="7" style="1400" width="7.62"/>
    <col collapsed="false" customWidth="true" hidden="true" outlineLevel="0" max="11" min="11" style="1400" width="7.87"/>
    <col collapsed="false" customWidth="true" hidden="true" outlineLevel="0" max="13" min="12" style="1400" width="8.12"/>
    <col collapsed="false" customWidth="true" hidden="true" outlineLevel="0" max="14" min="14" style="1400" width="8.24"/>
    <col collapsed="false" customWidth="true" hidden="true" outlineLevel="0" max="15" min="15" style="1400" width="7.62"/>
    <col collapsed="false" customWidth="true" hidden="true" outlineLevel="0" max="16" min="16" style="1400" width="8.24"/>
    <col collapsed="false" customWidth="true" hidden="true" outlineLevel="0" max="17" min="17" style="1400" width="8.74"/>
    <col collapsed="false" customWidth="true" hidden="true" outlineLevel="0" max="18" min="18" style="1400" width="8.12"/>
    <col collapsed="false" customWidth="true" hidden="false" outlineLevel="0" max="22" min="19" style="1400" width="7.62"/>
    <col collapsed="false" customWidth="true" hidden="false" outlineLevel="0" max="23" min="23" style="1400" width="7.99"/>
    <col collapsed="false" customWidth="false" hidden="false" outlineLevel="0" max="24" min="24" style="1400" width="8.99"/>
    <col collapsed="false" customWidth="true" hidden="false" outlineLevel="0" max="25" min="25" style="1400" width="9.24"/>
    <col collapsed="false" customWidth="true" hidden="false" outlineLevel="0" max="26" min="26" style="1400" width="8.62"/>
    <col collapsed="false" customWidth="true" hidden="false" outlineLevel="0" max="27" min="27" style="1400" width="7.62"/>
    <col collapsed="false" customWidth="true" hidden="false" outlineLevel="0" max="28" min="28" style="1400" width="8.24"/>
    <col collapsed="false" customWidth="true" hidden="false" outlineLevel="0" max="29" min="29" style="1400" width="8.74"/>
    <col collapsed="false" customWidth="true" hidden="false" outlineLevel="0" max="30" min="30" style="1400" width="8.12"/>
    <col collapsed="false" customWidth="true" hidden="false" outlineLevel="0" max="31" min="31" style="1400" width="7.99"/>
    <col collapsed="false" customWidth="false" hidden="false" outlineLevel="0" max="32" min="32" style="1400" width="8.99"/>
    <col collapsed="false" customWidth="true" hidden="false" outlineLevel="0" max="33" min="33" style="1400" width="9.24"/>
    <col collapsed="false" customWidth="true" hidden="false" outlineLevel="0" max="34" min="34" style="1400" width="8.62"/>
    <col collapsed="false" customWidth="true" hidden="false" outlineLevel="0" max="35" min="35" style="1400" width="7.62"/>
    <col collapsed="false" customWidth="true" hidden="false" outlineLevel="0" max="36" min="36" style="1400" width="8.24"/>
    <col collapsed="false" customWidth="true" hidden="false" outlineLevel="0" max="37" min="37" style="1400" width="8.74"/>
    <col collapsed="false" customWidth="true" hidden="false" outlineLevel="0" max="38" min="38" style="1400" width="8.12"/>
    <col collapsed="false" customWidth="true" hidden="false" outlineLevel="0" max="42" min="39" style="1400" width="7.62"/>
    <col collapsed="false" customWidth="true" hidden="false" outlineLevel="0" max="43" min="43" style="1400" width="6.99"/>
    <col collapsed="false" customWidth="false" hidden="false" outlineLevel="0" max="257" min="44" style="1401" width="8.99"/>
  </cols>
  <sheetData>
    <row r="1" s="1406" customFormat="true" ht="32.25" hidden="false" customHeight="true" outlineLevel="0" collapsed="false">
      <c r="A1" s="1402" t="s">
        <v>1253</v>
      </c>
      <c r="B1" s="1403"/>
      <c r="C1" s="1403"/>
      <c r="D1" s="1403"/>
      <c r="E1" s="1403"/>
      <c r="F1" s="1403"/>
      <c r="G1" s="1403"/>
      <c r="H1" s="1403"/>
      <c r="I1" s="1403"/>
      <c r="J1" s="1403"/>
      <c r="K1" s="1403"/>
      <c r="L1" s="1403"/>
      <c r="M1" s="1403"/>
      <c r="N1" s="1403"/>
      <c r="O1" s="1403"/>
      <c r="P1" s="1403"/>
      <c r="Q1" s="1403"/>
      <c r="R1" s="1403"/>
      <c r="S1" s="1403"/>
      <c r="T1" s="1403"/>
      <c r="U1" s="1403"/>
      <c r="V1" s="1403"/>
      <c r="W1" s="1403"/>
      <c r="X1" s="1403"/>
      <c r="Y1" s="1403"/>
      <c r="Z1" s="1403"/>
      <c r="AA1" s="1403"/>
      <c r="AB1" s="1403"/>
      <c r="AC1" s="1403"/>
      <c r="AD1" s="1403"/>
      <c r="AE1" s="1404"/>
      <c r="AF1" s="1405"/>
      <c r="AG1" s="1405"/>
      <c r="AH1" s="1405"/>
      <c r="AI1" s="1405"/>
      <c r="AJ1" s="1405"/>
      <c r="AK1" s="1405"/>
      <c r="AL1" s="1405"/>
      <c r="AM1" s="1405"/>
      <c r="AN1" s="1405"/>
      <c r="AO1" s="1405"/>
      <c r="AP1" s="1405"/>
      <c r="AQ1" s="1404" t="s">
        <v>1254</v>
      </c>
    </row>
    <row r="2" customFormat="false" ht="42" hidden="false" customHeight="true" outlineLevel="0" collapsed="false">
      <c r="A2" s="1407" t="s">
        <v>1255</v>
      </c>
      <c r="B2" s="1407"/>
      <c r="C2" s="1407"/>
      <c r="D2" s="1407"/>
      <c r="E2" s="1407"/>
      <c r="F2" s="1407"/>
      <c r="G2" s="1407"/>
      <c r="H2" s="1407"/>
      <c r="I2" s="1407"/>
      <c r="J2" s="1407"/>
      <c r="K2" s="1407"/>
      <c r="L2" s="1407"/>
      <c r="M2" s="1407"/>
      <c r="N2" s="1407"/>
      <c r="O2" s="1407"/>
      <c r="P2" s="1407"/>
      <c r="Q2" s="1407"/>
      <c r="R2" s="1407"/>
      <c r="S2" s="1407"/>
      <c r="T2" s="1407"/>
      <c r="U2" s="1407"/>
      <c r="V2" s="1407"/>
      <c r="W2" s="1407"/>
      <c r="X2" s="1407"/>
      <c r="Y2" s="1407"/>
      <c r="Z2" s="1407"/>
      <c r="AA2" s="1407"/>
      <c r="AB2" s="1407"/>
      <c r="AC2" s="1407"/>
      <c r="AD2" s="1407"/>
      <c r="AE2" s="1407"/>
      <c r="AF2" s="1407"/>
      <c r="AG2" s="1407"/>
      <c r="AH2" s="1407"/>
      <c r="AI2" s="1407"/>
      <c r="AJ2" s="1407"/>
      <c r="AK2" s="1407"/>
      <c r="AL2" s="1407"/>
      <c r="AM2" s="1407"/>
      <c r="AN2" s="1407"/>
      <c r="AO2" s="1407"/>
      <c r="AP2" s="1407"/>
      <c r="AQ2" s="1407"/>
    </row>
    <row r="3" s="1409" customFormat="true" ht="35.45" hidden="false" customHeight="true" outlineLevel="0" collapsed="false">
      <c r="A3" s="1408" t="s">
        <v>1256</v>
      </c>
      <c r="B3" s="1408"/>
      <c r="C3" s="1408"/>
      <c r="D3" s="1408"/>
      <c r="E3" s="1408"/>
      <c r="F3" s="1408"/>
      <c r="G3" s="1408"/>
      <c r="H3" s="1408"/>
      <c r="I3" s="1408"/>
      <c r="J3" s="1408"/>
      <c r="K3" s="1408"/>
      <c r="L3" s="1408"/>
      <c r="M3" s="1408"/>
      <c r="N3" s="1408"/>
      <c r="O3" s="1408"/>
      <c r="P3" s="1408"/>
      <c r="Q3" s="1408"/>
      <c r="R3" s="1408"/>
      <c r="S3" s="1408"/>
      <c r="T3" s="1408"/>
      <c r="U3" s="1408"/>
      <c r="V3" s="1408"/>
      <c r="W3" s="1408"/>
      <c r="X3" s="1408"/>
      <c r="Y3" s="1408"/>
      <c r="Z3" s="1408"/>
      <c r="AA3" s="1408"/>
      <c r="AB3" s="1408"/>
      <c r="AC3" s="1408"/>
      <c r="AD3" s="1408"/>
      <c r="AE3" s="1408"/>
      <c r="AF3" s="1408"/>
      <c r="AG3" s="1408"/>
      <c r="AH3" s="1408"/>
      <c r="AI3" s="1408"/>
      <c r="AJ3" s="1408"/>
      <c r="AK3" s="1408"/>
      <c r="AL3" s="1408"/>
      <c r="AM3" s="1408"/>
      <c r="AN3" s="1408"/>
      <c r="AO3" s="1408"/>
      <c r="AP3" s="1408"/>
      <c r="AQ3" s="1408"/>
    </row>
    <row r="4" s="1414" customFormat="true" ht="43.5" hidden="false" customHeight="true" outlineLevel="0" collapsed="false">
      <c r="A4" s="1410" t="s">
        <v>3</v>
      </c>
      <c r="B4" s="1410" t="s">
        <v>1257</v>
      </c>
      <c r="C4" s="1410" t="s">
        <v>1258</v>
      </c>
      <c r="D4" s="1410" t="s">
        <v>1259</v>
      </c>
      <c r="E4" s="1410" t="s">
        <v>1260</v>
      </c>
      <c r="F4" s="1411" t="s">
        <v>1261</v>
      </c>
      <c r="G4" s="1411"/>
      <c r="H4" s="1411"/>
      <c r="I4" s="1411"/>
      <c r="J4" s="1411"/>
      <c r="K4" s="1412" t="s">
        <v>1262</v>
      </c>
      <c r="L4" s="1412"/>
      <c r="M4" s="1412"/>
      <c r="N4" s="1412"/>
      <c r="O4" s="1412" t="s">
        <v>1263</v>
      </c>
      <c r="P4" s="1412"/>
      <c r="Q4" s="1412"/>
      <c r="R4" s="1412"/>
      <c r="S4" s="1413" t="s">
        <v>1264</v>
      </c>
      <c r="T4" s="1413"/>
      <c r="U4" s="1413"/>
      <c r="V4" s="1413"/>
      <c r="W4" s="1412" t="s">
        <v>1265</v>
      </c>
      <c r="X4" s="1412"/>
      <c r="Y4" s="1412"/>
      <c r="Z4" s="1412"/>
      <c r="AA4" s="1412" t="s">
        <v>1266</v>
      </c>
      <c r="AB4" s="1412"/>
      <c r="AC4" s="1412"/>
      <c r="AD4" s="1412"/>
      <c r="AE4" s="1412" t="s">
        <v>1267</v>
      </c>
      <c r="AF4" s="1412"/>
      <c r="AG4" s="1412"/>
      <c r="AH4" s="1412"/>
      <c r="AI4" s="1412" t="s">
        <v>1268</v>
      </c>
      <c r="AJ4" s="1412"/>
      <c r="AK4" s="1412"/>
      <c r="AL4" s="1412"/>
      <c r="AM4" s="1413" t="s">
        <v>1269</v>
      </c>
      <c r="AN4" s="1413"/>
      <c r="AO4" s="1413"/>
      <c r="AP4" s="1413"/>
      <c r="AQ4" s="1413" t="s">
        <v>184</v>
      </c>
    </row>
    <row r="5" s="1414" customFormat="true" ht="43.5" hidden="false" customHeight="true" outlineLevel="0" collapsed="false">
      <c r="A5" s="1410"/>
      <c r="B5" s="1410"/>
      <c r="C5" s="1410"/>
      <c r="D5" s="1410"/>
      <c r="E5" s="1410"/>
      <c r="F5" s="1411" t="s">
        <v>1270</v>
      </c>
      <c r="G5" s="1411" t="s">
        <v>1271</v>
      </c>
      <c r="H5" s="1411"/>
      <c r="I5" s="1411"/>
      <c r="J5" s="1411"/>
      <c r="K5" s="1412" t="s">
        <v>186</v>
      </c>
      <c r="L5" s="1412" t="s">
        <v>1272</v>
      </c>
      <c r="M5" s="1412"/>
      <c r="N5" s="1412"/>
      <c r="O5" s="1412" t="s">
        <v>186</v>
      </c>
      <c r="P5" s="1412" t="s">
        <v>1272</v>
      </c>
      <c r="Q5" s="1412"/>
      <c r="R5" s="1412"/>
      <c r="S5" s="1412" t="s">
        <v>186</v>
      </c>
      <c r="T5" s="1412" t="s">
        <v>1273</v>
      </c>
      <c r="U5" s="1412"/>
      <c r="V5" s="1412"/>
      <c r="W5" s="1412" t="s">
        <v>186</v>
      </c>
      <c r="X5" s="1412" t="s">
        <v>1272</v>
      </c>
      <c r="Y5" s="1412"/>
      <c r="Z5" s="1412"/>
      <c r="AA5" s="1412" t="s">
        <v>186</v>
      </c>
      <c r="AB5" s="1412" t="s">
        <v>1272</v>
      </c>
      <c r="AC5" s="1412"/>
      <c r="AD5" s="1412"/>
      <c r="AE5" s="1412" t="s">
        <v>186</v>
      </c>
      <c r="AF5" s="1412" t="s">
        <v>1272</v>
      </c>
      <c r="AG5" s="1412"/>
      <c r="AH5" s="1412"/>
      <c r="AI5" s="1412" t="s">
        <v>186</v>
      </c>
      <c r="AJ5" s="1412" t="s">
        <v>1272</v>
      </c>
      <c r="AK5" s="1412"/>
      <c r="AL5" s="1412"/>
      <c r="AM5" s="1412" t="s">
        <v>186</v>
      </c>
      <c r="AN5" s="1412" t="s">
        <v>1273</v>
      </c>
      <c r="AO5" s="1412"/>
      <c r="AP5" s="1412"/>
      <c r="AQ5" s="1413"/>
    </row>
    <row r="6" s="1414" customFormat="true" ht="43.5" hidden="false" customHeight="true" outlineLevel="0" collapsed="false">
      <c r="A6" s="1410"/>
      <c r="B6" s="1410"/>
      <c r="C6" s="1410"/>
      <c r="D6" s="1410"/>
      <c r="E6" s="1410"/>
      <c r="F6" s="1411"/>
      <c r="G6" s="1412" t="s">
        <v>186</v>
      </c>
      <c r="H6" s="1412" t="s">
        <v>1274</v>
      </c>
      <c r="I6" s="1412"/>
      <c r="J6" s="1412"/>
      <c r="K6" s="1412"/>
      <c r="L6" s="1412" t="s">
        <v>186</v>
      </c>
      <c r="M6" s="1412" t="s">
        <v>1275</v>
      </c>
      <c r="N6" s="1412" t="s">
        <v>1276</v>
      </c>
      <c r="O6" s="1412"/>
      <c r="P6" s="1412" t="s">
        <v>186</v>
      </c>
      <c r="Q6" s="1412" t="s">
        <v>1275</v>
      </c>
      <c r="R6" s="1412" t="s">
        <v>1276</v>
      </c>
      <c r="S6" s="1412"/>
      <c r="T6" s="1412" t="s">
        <v>186</v>
      </c>
      <c r="U6" s="1412" t="s">
        <v>1275</v>
      </c>
      <c r="V6" s="1412" t="s">
        <v>1276</v>
      </c>
      <c r="W6" s="1412"/>
      <c r="X6" s="1412" t="s">
        <v>186</v>
      </c>
      <c r="Y6" s="1412" t="s">
        <v>1275</v>
      </c>
      <c r="Z6" s="1412" t="s">
        <v>1276</v>
      </c>
      <c r="AA6" s="1412"/>
      <c r="AB6" s="1412" t="s">
        <v>186</v>
      </c>
      <c r="AC6" s="1412" t="s">
        <v>1275</v>
      </c>
      <c r="AD6" s="1412" t="s">
        <v>1276</v>
      </c>
      <c r="AE6" s="1412"/>
      <c r="AF6" s="1412" t="s">
        <v>186</v>
      </c>
      <c r="AG6" s="1412" t="s">
        <v>1275</v>
      </c>
      <c r="AH6" s="1412" t="s">
        <v>1276</v>
      </c>
      <c r="AI6" s="1412"/>
      <c r="AJ6" s="1412" t="s">
        <v>186</v>
      </c>
      <c r="AK6" s="1412" t="s">
        <v>1275</v>
      </c>
      <c r="AL6" s="1412" t="s">
        <v>1276</v>
      </c>
      <c r="AM6" s="1412"/>
      <c r="AN6" s="1412" t="s">
        <v>186</v>
      </c>
      <c r="AO6" s="1412" t="s">
        <v>1275</v>
      </c>
      <c r="AP6" s="1412" t="s">
        <v>1276</v>
      </c>
      <c r="AQ6" s="1413"/>
    </row>
    <row r="7" s="1414" customFormat="true" ht="60" hidden="false" customHeight="true" outlineLevel="0" collapsed="false">
      <c r="A7" s="1410"/>
      <c r="B7" s="1410"/>
      <c r="C7" s="1410"/>
      <c r="D7" s="1410"/>
      <c r="E7" s="1410"/>
      <c r="F7" s="1411"/>
      <c r="G7" s="1412"/>
      <c r="H7" s="1412" t="s">
        <v>186</v>
      </c>
      <c r="I7" s="1412" t="s">
        <v>1275</v>
      </c>
      <c r="J7" s="1413" t="s">
        <v>1276</v>
      </c>
      <c r="K7" s="1412"/>
      <c r="L7" s="1412"/>
      <c r="M7" s="1412"/>
      <c r="N7" s="1412"/>
      <c r="O7" s="1412"/>
      <c r="P7" s="1412"/>
      <c r="Q7" s="1412"/>
      <c r="R7" s="1412"/>
      <c r="S7" s="1412"/>
      <c r="T7" s="1412"/>
      <c r="U7" s="1412"/>
      <c r="V7" s="1412"/>
      <c r="W7" s="1412"/>
      <c r="X7" s="1412"/>
      <c r="Y7" s="1412"/>
      <c r="Z7" s="1412"/>
      <c r="AA7" s="1412"/>
      <c r="AB7" s="1412"/>
      <c r="AC7" s="1412"/>
      <c r="AD7" s="1412"/>
      <c r="AE7" s="1412"/>
      <c r="AF7" s="1412"/>
      <c r="AG7" s="1412"/>
      <c r="AH7" s="1412"/>
      <c r="AI7" s="1412"/>
      <c r="AJ7" s="1412"/>
      <c r="AK7" s="1412"/>
      <c r="AL7" s="1412"/>
      <c r="AM7" s="1412"/>
      <c r="AN7" s="1412"/>
      <c r="AO7" s="1412"/>
      <c r="AP7" s="1412"/>
      <c r="AQ7" s="1413"/>
    </row>
    <row r="8" s="1415" customFormat="true" ht="30.75" hidden="false" customHeight="true" outlineLevel="0" collapsed="false">
      <c r="A8" s="1412" t="n">
        <v>1</v>
      </c>
      <c r="B8" s="1412" t="n">
        <v>2</v>
      </c>
      <c r="C8" s="1412" t="n">
        <v>3</v>
      </c>
      <c r="D8" s="1412" t="n">
        <v>4</v>
      </c>
      <c r="E8" s="1412" t="n">
        <v>5</v>
      </c>
      <c r="F8" s="1412" t="n">
        <v>6</v>
      </c>
      <c r="G8" s="1412" t="n">
        <v>7</v>
      </c>
      <c r="H8" s="1412" t="n">
        <v>8</v>
      </c>
      <c r="I8" s="1412" t="n">
        <v>9</v>
      </c>
      <c r="J8" s="1412" t="n">
        <v>10</v>
      </c>
      <c r="K8" s="1412" t="n">
        <v>11</v>
      </c>
      <c r="L8" s="1412" t="n">
        <v>12</v>
      </c>
      <c r="M8" s="1412" t="n">
        <v>13</v>
      </c>
      <c r="N8" s="1412" t="n">
        <v>14</v>
      </c>
      <c r="O8" s="1412" t="n">
        <v>15</v>
      </c>
      <c r="P8" s="1412" t="n">
        <v>16</v>
      </c>
      <c r="Q8" s="1412" t="n">
        <v>17</v>
      </c>
      <c r="R8" s="1412" t="n">
        <v>18</v>
      </c>
      <c r="S8" s="1412" t="n">
        <v>11</v>
      </c>
      <c r="T8" s="1412" t="n">
        <v>12</v>
      </c>
      <c r="U8" s="1412" t="n">
        <v>13</v>
      </c>
      <c r="V8" s="1412" t="n">
        <v>14</v>
      </c>
      <c r="W8" s="1412" t="n">
        <v>15</v>
      </c>
      <c r="X8" s="1412" t="n">
        <v>16</v>
      </c>
      <c r="Y8" s="1412" t="n">
        <v>17</v>
      </c>
      <c r="Z8" s="1412" t="n">
        <v>18</v>
      </c>
      <c r="AA8" s="1412" t="n">
        <v>19</v>
      </c>
      <c r="AB8" s="1412" t="n">
        <v>20</v>
      </c>
      <c r="AC8" s="1412" t="n">
        <v>21</v>
      </c>
      <c r="AD8" s="1412" t="n">
        <v>22</v>
      </c>
      <c r="AE8" s="1412" t="n">
        <v>23</v>
      </c>
      <c r="AF8" s="1412" t="n">
        <v>24</v>
      </c>
      <c r="AG8" s="1412" t="n">
        <v>25</v>
      </c>
      <c r="AH8" s="1412" t="n">
        <v>26</v>
      </c>
      <c r="AI8" s="1412" t="n">
        <v>27</v>
      </c>
      <c r="AJ8" s="1412" t="n">
        <v>28</v>
      </c>
      <c r="AK8" s="1412" t="n">
        <v>29</v>
      </c>
      <c r="AL8" s="1412" t="n">
        <v>30</v>
      </c>
      <c r="AM8" s="1412" t="n">
        <v>31</v>
      </c>
      <c r="AN8" s="1412" t="n">
        <v>32</v>
      </c>
      <c r="AO8" s="1412" t="n">
        <v>33</v>
      </c>
      <c r="AP8" s="1412" t="n">
        <v>34</v>
      </c>
      <c r="AQ8" s="1412" t="n">
        <v>35</v>
      </c>
    </row>
    <row r="9" customFormat="false" ht="51.75" hidden="false" customHeight="true" outlineLevel="0" collapsed="false">
      <c r="A9" s="1416"/>
      <c r="B9" s="1417" t="s">
        <v>1239</v>
      </c>
      <c r="C9" s="1418"/>
      <c r="D9" s="1418"/>
      <c r="E9" s="1418"/>
      <c r="F9" s="1418"/>
      <c r="G9" s="1419"/>
      <c r="H9" s="1419"/>
      <c r="I9" s="1419"/>
      <c r="J9" s="1419"/>
      <c r="K9" s="1419"/>
      <c r="L9" s="1419"/>
      <c r="M9" s="1419"/>
      <c r="N9" s="1419"/>
      <c r="O9" s="1419"/>
      <c r="P9" s="1419"/>
      <c r="Q9" s="1419"/>
      <c r="R9" s="1419"/>
      <c r="S9" s="1419"/>
      <c r="T9" s="1419"/>
      <c r="U9" s="1419"/>
      <c r="V9" s="1419"/>
      <c r="W9" s="1419"/>
      <c r="X9" s="1419"/>
      <c r="Y9" s="1419"/>
      <c r="Z9" s="1419"/>
      <c r="AA9" s="1419"/>
      <c r="AB9" s="1419"/>
      <c r="AC9" s="1419"/>
      <c r="AD9" s="1419"/>
      <c r="AE9" s="1419"/>
      <c r="AF9" s="1419"/>
      <c r="AG9" s="1419"/>
      <c r="AH9" s="1419"/>
      <c r="AI9" s="1419"/>
      <c r="AJ9" s="1419"/>
      <c r="AK9" s="1419"/>
      <c r="AL9" s="1419"/>
      <c r="AM9" s="1419"/>
      <c r="AN9" s="1419"/>
      <c r="AO9" s="1419"/>
      <c r="AP9" s="1419"/>
      <c r="AQ9" s="1419"/>
    </row>
    <row r="10" s="1200" customFormat="true" ht="48" hidden="false" customHeight="true" outlineLevel="0" collapsed="false">
      <c r="A10" s="1420" t="s">
        <v>200</v>
      </c>
      <c r="B10" s="1421" t="s">
        <v>1277</v>
      </c>
      <c r="C10" s="1422"/>
      <c r="D10" s="1422"/>
      <c r="E10" s="1422"/>
      <c r="F10" s="1422"/>
      <c r="G10" s="1423"/>
      <c r="H10" s="1423"/>
      <c r="I10" s="1423"/>
      <c r="J10" s="1423"/>
      <c r="K10" s="1423"/>
      <c r="L10" s="1423"/>
      <c r="M10" s="1423"/>
      <c r="N10" s="1423"/>
      <c r="O10" s="1423"/>
      <c r="P10" s="1423"/>
      <c r="Q10" s="1423"/>
      <c r="R10" s="1423"/>
      <c r="S10" s="1423"/>
      <c r="T10" s="1423"/>
      <c r="U10" s="1423"/>
      <c r="V10" s="1423"/>
      <c r="W10" s="1423"/>
      <c r="X10" s="1423"/>
      <c r="Y10" s="1423"/>
      <c r="Z10" s="1423"/>
      <c r="AA10" s="1423"/>
      <c r="AB10" s="1423"/>
      <c r="AC10" s="1423"/>
      <c r="AD10" s="1423"/>
      <c r="AE10" s="1423"/>
      <c r="AF10" s="1423"/>
      <c r="AG10" s="1423"/>
      <c r="AH10" s="1423"/>
      <c r="AI10" s="1423"/>
      <c r="AJ10" s="1423"/>
      <c r="AK10" s="1423"/>
      <c r="AL10" s="1423"/>
      <c r="AM10" s="1423"/>
      <c r="AN10" s="1423"/>
      <c r="AO10" s="1423"/>
      <c r="AP10" s="1423"/>
      <c r="AQ10" s="1423"/>
    </row>
    <row r="11" customFormat="false" ht="30" hidden="false" customHeight="true" outlineLevel="0" collapsed="false">
      <c r="A11" s="1424" t="n">
        <v>1</v>
      </c>
      <c r="B11" s="1425" t="s">
        <v>1278</v>
      </c>
      <c r="C11" s="1426"/>
      <c r="D11" s="1426"/>
      <c r="E11" s="1426"/>
      <c r="F11" s="1426"/>
      <c r="G11" s="1427"/>
      <c r="H11" s="1427"/>
      <c r="I11" s="1427"/>
      <c r="J11" s="1427"/>
      <c r="K11" s="1427"/>
      <c r="L11" s="1427"/>
      <c r="M11" s="1427"/>
      <c r="N11" s="1427"/>
      <c r="O11" s="1427"/>
      <c r="P11" s="1427"/>
      <c r="Q11" s="1427"/>
      <c r="R11" s="1427"/>
      <c r="S11" s="1427"/>
      <c r="T11" s="1427"/>
      <c r="U11" s="1427"/>
      <c r="V11" s="1427"/>
      <c r="W11" s="1427"/>
      <c r="X11" s="1427"/>
      <c r="Y11" s="1427"/>
      <c r="Z11" s="1427"/>
      <c r="AA11" s="1427"/>
      <c r="AB11" s="1427"/>
      <c r="AC11" s="1427"/>
      <c r="AD11" s="1427"/>
      <c r="AE11" s="1427"/>
      <c r="AF11" s="1427"/>
      <c r="AG11" s="1427"/>
      <c r="AH11" s="1427"/>
      <c r="AI11" s="1427"/>
      <c r="AJ11" s="1427"/>
      <c r="AK11" s="1427"/>
      <c r="AL11" s="1427"/>
      <c r="AM11" s="1427"/>
      <c r="AN11" s="1427"/>
      <c r="AO11" s="1427"/>
      <c r="AP11" s="1427"/>
      <c r="AQ11" s="1427"/>
    </row>
    <row r="12" customFormat="false" ht="30" hidden="false" customHeight="true" outlineLevel="0" collapsed="false">
      <c r="A12" s="1424" t="n">
        <v>2</v>
      </c>
      <c r="B12" s="1425" t="s">
        <v>1278</v>
      </c>
      <c r="C12" s="1426"/>
      <c r="D12" s="1426"/>
      <c r="E12" s="1426"/>
      <c r="F12" s="1426"/>
      <c r="G12" s="1427"/>
      <c r="H12" s="1427"/>
      <c r="I12" s="1427"/>
      <c r="J12" s="1427"/>
      <c r="K12" s="1427"/>
      <c r="L12" s="1427"/>
      <c r="M12" s="1427"/>
      <c r="N12" s="1427"/>
      <c r="O12" s="1427"/>
      <c r="P12" s="1427"/>
      <c r="Q12" s="1427"/>
      <c r="R12" s="1427"/>
      <c r="S12" s="1427"/>
      <c r="T12" s="1427"/>
      <c r="U12" s="1427"/>
      <c r="V12" s="1427"/>
      <c r="W12" s="1427"/>
      <c r="X12" s="1427"/>
      <c r="Y12" s="1427"/>
      <c r="Z12" s="1427"/>
      <c r="AA12" s="1427"/>
      <c r="AB12" s="1427"/>
      <c r="AC12" s="1427"/>
      <c r="AD12" s="1427"/>
      <c r="AE12" s="1427"/>
      <c r="AF12" s="1427"/>
      <c r="AG12" s="1427"/>
      <c r="AH12" s="1427"/>
      <c r="AI12" s="1427"/>
      <c r="AJ12" s="1427"/>
      <c r="AK12" s="1427"/>
      <c r="AL12" s="1427"/>
      <c r="AM12" s="1427"/>
      <c r="AN12" s="1427"/>
      <c r="AO12" s="1427"/>
      <c r="AP12" s="1427"/>
      <c r="AQ12" s="1427"/>
    </row>
    <row r="13" customFormat="false" ht="30" hidden="false" customHeight="true" outlineLevel="0" collapsed="false">
      <c r="A13" s="1424"/>
      <c r="B13" s="1425" t="s">
        <v>1279</v>
      </c>
      <c r="C13" s="1426"/>
      <c r="D13" s="1426"/>
      <c r="E13" s="1426"/>
      <c r="F13" s="1426"/>
      <c r="G13" s="1427"/>
      <c r="H13" s="1427"/>
      <c r="I13" s="1427"/>
      <c r="J13" s="1427"/>
      <c r="K13" s="1427"/>
      <c r="L13" s="1427"/>
      <c r="M13" s="1427"/>
      <c r="N13" s="1427"/>
      <c r="O13" s="1427"/>
      <c r="P13" s="1427"/>
      <c r="Q13" s="1427"/>
      <c r="R13" s="1427"/>
      <c r="S13" s="1427"/>
      <c r="T13" s="1427"/>
      <c r="U13" s="1427"/>
      <c r="V13" s="1427"/>
      <c r="W13" s="1427"/>
      <c r="X13" s="1427"/>
      <c r="Y13" s="1427"/>
      <c r="Z13" s="1427"/>
      <c r="AA13" s="1427"/>
      <c r="AB13" s="1427"/>
      <c r="AC13" s="1427"/>
      <c r="AD13" s="1427"/>
      <c r="AE13" s="1427"/>
      <c r="AF13" s="1427"/>
      <c r="AG13" s="1427"/>
      <c r="AH13" s="1427"/>
      <c r="AI13" s="1427"/>
      <c r="AJ13" s="1427"/>
      <c r="AK13" s="1427"/>
      <c r="AL13" s="1427"/>
      <c r="AM13" s="1427"/>
      <c r="AN13" s="1427"/>
      <c r="AO13" s="1427"/>
      <c r="AP13" s="1427"/>
      <c r="AQ13" s="1427"/>
    </row>
    <row r="14" s="1200" customFormat="true" ht="42" hidden="false" customHeight="true" outlineLevel="0" collapsed="false">
      <c r="A14" s="1420" t="s">
        <v>214</v>
      </c>
      <c r="B14" s="1421" t="s">
        <v>1277</v>
      </c>
      <c r="C14" s="1422"/>
      <c r="D14" s="1422"/>
      <c r="E14" s="1422"/>
      <c r="F14" s="1422"/>
      <c r="G14" s="1423"/>
      <c r="H14" s="1423"/>
      <c r="I14" s="1423"/>
      <c r="J14" s="1423"/>
      <c r="K14" s="1423"/>
      <c r="L14" s="1423"/>
      <c r="M14" s="1423"/>
      <c r="N14" s="1423"/>
      <c r="O14" s="1423"/>
      <c r="P14" s="1423"/>
      <c r="Q14" s="1423"/>
      <c r="R14" s="1423"/>
      <c r="S14" s="1423"/>
      <c r="T14" s="1423"/>
      <c r="U14" s="1423"/>
      <c r="V14" s="1423"/>
      <c r="W14" s="1423"/>
      <c r="X14" s="1423"/>
      <c r="Y14" s="1423"/>
      <c r="Z14" s="1423"/>
      <c r="AA14" s="1423"/>
      <c r="AB14" s="1423"/>
      <c r="AC14" s="1423"/>
      <c r="AD14" s="1423"/>
      <c r="AE14" s="1423"/>
      <c r="AF14" s="1423"/>
      <c r="AG14" s="1423"/>
      <c r="AH14" s="1423"/>
      <c r="AI14" s="1423"/>
      <c r="AJ14" s="1423"/>
      <c r="AK14" s="1423"/>
      <c r="AL14" s="1423"/>
      <c r="AM14" s="1423"/>
      <c r="AN14" s="1423"/>
      <c r="AO14" s="1423"/>
      <c r="AP14" s="1423"/>
      <c r="AQ14" s="1423"/>
    </row>
    <row r="15" s="1200" customFormat="true" ht="30" hidden="false" customHeight="true" outlineLevel="0" collapsed="false">
      <c r="A15" s="1424" t="n">
        <v>1</v>
      </c>
      <c r="B15" s="1425" t="s">
        <v>1278</v>
      </c>
      <c r="C15" s="1422"/>
      <c r="D15" s="1422"/>
      <c r="E15" s="1422"/>
      <c r="F15" s="1422"/>
      <c r="G15" s="1423"/>
      <c r="H15" s="1423"/>
      <c r="I15" s="1423"/>
      <c r="J15" s="1423"/>
      <c r="K15" s="1423"/>
      <c r="L15" s="1423"/>
      <c r="M15" s="1423"/>
      <c r="N15" s="1423"/>
      <c r="O15" s="1423"/>
      <c r="P15" s="1423"/>
      <c r="Q15" s="1423"/>
      <c r="R15" s="1423"/>
      <c r="S15" s="1423"/>
      <c r="T15" s="1423"/>
      <c r="U15" s="1423"/>
      <c r="V15" s="1423"/>
      <c r="W15" s="1423"/>
      <c r="X15" s="1423"/>
      <c r="Y15" s="1423"/>
      <c r="Z15" s="1423"/>
      <c r="AA15" s="1423"/>
      <c r="AB15" s="1423"/>
      <c r="AC15" s="1423"/>
      <c r="AD15" s="1423"/>
      <c r="AE15" s="1423"/>
      <c r="AF15" s="1423"/>
      <c r="AG15" s="1423"/>
      <c r="AH15" s="1423"/>
      <c r="AI15" s="1423"/>
      <c r="AJ15" s="1423"/>
      <c r="AK15" s="1423"/>
      <c r="AL15" s="1423"/>
      <c r="AM15" s="1423"/>
      <c r="AN15" s="1423"/>
      <c r="AO15" s="1423"/>
      <c r="AP15" s="1423"/>
      <c r="AQ15" s="1423"/>
    </row>
    <row r="16" s="1200" customFormat="true" ht="31.5" hidden="false" customHeight="true" outlineLevel="0" collapsed="false">
      <c r="A16" s="1424" t="n">
        <v>2</v>
      </c>
      <c r="B16" s="1425" t="s">
        <v>1280</v>
      </c>
      <c r="C16" s="1422"/>
      <c r="D16" s="1422"/>
      <c r="E16" s="1422"/>
      <c r="F16" s="1422"/>
      <c r="G16" s="1423"/>
      <c r="H16" s="1423"/>
      <c r="I16" s="1423"/>
      <c r="J16" s="1423"/>
      <c r="K16" s="1423"/>
      <c r="L16" s="1423"/>
      <c r="M16" s="1423"/>
      <c r="N16" s="1423"/>
      <c r="O16" s="1423"/>
      <c r="P16" s="1423"/>
      <c r="Q16" s="1423"/>
      <c r="R16" s="1423"/>
      <c r="S16" s="1423"/>
      <c r="T16" s="1423"/>
      <c r="U16" s="1423"/>
      <c r="V16" s="1423"/>
      <c r="W16" s="1423"/>
      <c r="X16" s="1423"/>
      <c r="Y16" s="1423"/>
      <c r="Z16" s="1423"/>
      <c r="AA16" s="1423"/>
      <c r="AB16" s="1423"/>
      <c r="AC16" s="1423"/>
      <c r="AD16" s="1423"/>
      <c r="AE16" s="1423"/>
      <c r="AF16" s="1423"/>
      <c r="AG16" s="1423"/>
      <c r="AH16" s="1423"/>
      <c r="AI16" s="1423"/>
      <c r="AJ16" s="1423"/>
      <c r="AK16" s="1423"/>
      <c r="AL16" s="1423"/>
      <c r="AM16" s="1423"/>
      <c r="AN16" s="1423"/>
      <c r="AO16" s="1423"/>
      <c r="AP16" s="1423"/>
      <c r="AQ16" s="1423"/>
    </row>
    <row r="17" s="1200" customFormat="true" ht="27" hidden="true" customHeight="true" outlineLevel="0" collapsed="false">
      <c r="A17" s="1424"/>
      <c r="B17" s="1425" t="s">
        <v>1279</v>
      </c>
      <c r="C17" s="1422"/>
      <c r="D17" s="1422"/>
      <c r="E17" s="1422"/>
      <c r="F17" s="1422"/>
      <c r="G17" s="1423"/>
      <c r="H17" s="1423"/>
      <c r="I17" s="1423"/>
      <c r="J17" s="1423"/>
      <c r="K17" s="1423"/>
      <c r="L17" s="1423"/>
      <c r="M17" s="1423"/>
      <c r="N17" s="1423"/>
      <c r="O17" s="1423"/>
      <c r="P17" s="1423"/>
      <c r="Q17" s="1423"/>
      <c r="R17" s="1423"/>
      <c r="S17" s="1423"/>
      <c r="T17" s="1423"/>
      <c r="U17" s="1423"/>
      <c r="V17" s="1423"/>
      <c r="W17" s="1423"/>
      <c r="X17" s="1423"/>
      <c r="Y17" s="1423"/>
      <c r="Z17" s="1423"/>
      <c r="AA17" s="1423"/>
      <c r="AB17" s="1423"/>
      <c r="AC17" s="1423"/>
      <c r="AD17" s="1423"/>
      <c r="AE17" s="1423"/>
      <c r="AF17" s="1423"/>
      <c r="AG17" s="1423"/>
      <c r="AH17" s="1423"/>
      <c r="AI17" s="1423"/>
      <c r="AJ17" s="1423"/>
      <c r="AK17" s="1423"/>
      <c r="AL17" s="1423"/>
      <c r="AM17" s="1423"/>
      <c r="AN17" s="1423"/>
      <c r="AO17" s="1423"/>
      <c r="AP17" s="1423"/>
      <c r="AQ17" s="1423"/>
    </row>
    <row r="18" s="1432" customFormat="true" ht="19.5" hidden="true" customHeight="false" outlineLevel="0" collapsed="false">
      <c r="A18" s="1428" t="s">
        <v>214</v>
      </c>
      <c r="B18" s="1429" t="s">
        <v>1281</v>
      </c>
      <c r="C18" s="1430"/>
      <c r="D18" s="1430"/>
      <c r="E18" s="1430"/>
      <c r="F18" s="1430"/>
      <c r="G18" s="1431"/>
      <c r="H18" s="1431"/>
      <c r="I18" s="1431"/>
      <c r="J18" s="1431"/>
      <c r="K18" s="1431"/>
      <c r="L18" s="1431"/>
      <c r="M18" s="1431"/>
      <c r="N18" s="1431"/>
      <c r="O18" s="1431"/>
      <c r="P18" s="1431"/>
      <c r="Q18" s="1431"/>
      <c r="R18" s="1431"/>
      <c r="S18" s="1431"/>
      <c r="T18" s="1431"/>
      <c r="U18" s="1431"/>
      <c r="V18" s="1431"/>
      <c r="W18" s="1431"/>
      <c r="X18" s="1431"/>
      <c r="Y18" s="1431"/>
      <c r="Z18" s="1431"/>
      <c r="AA18" s="1431"/>
      <c r="AB18" s="1431"/>
      <c r="AC18" s="1431"/>
      <c r="AD18" s="1431"/>
      <c r="AE18" s="1431"/>
      <c r="AF18" s="1431"/>
      <c r="AG18" s="1431"/>
      <c r="AH18" s="1431"/>
      <c r="AI18" s="1431"/>
      <c r="AJ18" s="1431"/>
      <c r="AK18" s="1431"/>
      <c r="AL18" s="1431"/>
      <c r="AM18" s="1431"/>
      <c r="AN18" s="1431"/>
      <c r="AO18" s="1431"/>
      <c r="AP18" s="1431"/>
      <c r="AQ18" s="1431"/>
    </row>
    <row r="19" s="1432" customFormat="true" ht="42" hidden="true" customHeight="true" outlineLevel="0" collapsed="false">
      <c r="A19" s="1428"/>
      <c r="B19" s="1429" t="s">
        <v>1277</v>
      </c>
      <c r="C19" s="1430"/>
      <c r="D19" s="1430"/>
      <c r="E19" s="1430"/>
      <c r="F19" s="1430"/>
      <c r="G19" s="1431"/>
      <c r="H19" s="1431"/>
      <c r="I19" s="1431"/>
      <c r="J19" s="1431"/>
      <c r="K19" s="1431"/>
      <c r="L19" s="1431"/>
      <c r="M19" s="1431"/>
      <c r="N19" s="1431"/>
      <c r="O19" s="1431"/>
      <c r="P19" s="1431"/>
      <c r="Q19" s="1431"/>
      <c r="R19" s="1431"/>
      <c r="S19" s="1431"/>
      <c r="T19" s="1431"/>
      <c r="U19" s="1431"/>
      <c r="V19" s="1431"/>
      <c r="W19" s="1431"/>
      <c r="X19" s="1431"/>
      <c r="Y19" s="1431"/>
      <c r="Z19" s="1431"/>
      <c r="AA19" s="1431"/>
      <c r="AB19" s="1431"/>
      <c r="AC19" s="1431"/>
      <c r="AD19" s="1431"/>
      <c r="AE19" s="1431"/>
      <c r="AF19" s="1431"/>
      <c r="AG19" s="1431"/>
      <c r="AH19" s="1431"/>
      <c r="AI19" s="1431"/>
      <c r="AJ19" s="1431"/>
      <c r="AK19" s="1431"/>
      <c r="AL19" s="1431"/>
      <c r="AM19" s="1431"/>
      <c r="AN19" s="1431"/>
      <c r="AO19" s="1431"/>
      <c r="AP19" s="1431"/>
      <c r="AQ19" s="1431"/>
    </row>
    <row r="20" s="1432" customFormat="true" ht="42" hidden="true" customHeight="true" outlineLevel="0" collapsed="false">
      <c r="A20" s="1428"/>
      <c r="B20" s="1429" t="s">
        <v>1282</v>
      </c>
      <c r="C20" s="1430"/>
      <c r="D20" s="1430"/>
      <c r="E20" s="1430"/>
      <c r="F20" s="1430"/>
      <c r="G20" s="1431"/>
      <c r="H20" s="1431"/>
      <c r="I20" s="1431"/>
      <c r="J20" s="1431"/>
      <c r="K20" s="1431"/>
      <c r="L20" s="1431"/>
      <c r="M20" s="1431"/>
      <c r="N20" s="1431"/>
      <c r="O20" s="1431"/>
      <c r="P20" s="1431"/>
      <c r="Q20" s="1431"/>
      <c r="R20" s="1431"/>
      <c r="S20" s="1431"/>
      <c r="T20" s="1431"/>
      <c r="U20" s="1431"/>
      <c r="V20" s="1431"/>
      <c r="W20" s="1431"/>
      <c r="X20" s="1431"/>
      <c r="Y20" s="1431"/>
      <c r="Z20" s="1431"/>
      <c r="AA20" s="1431"/>
      <c r="AB20" s="1431"/>
      <c r="AC20" s="1431"/>
      <c r="AD20" s="1431"/>
      <c r="AE20" s="1431"/>
      <c r="AF20" s="1431"/>
      <c r="AG20" s="1431"/>
      <c r="AH20" s="1431"/>
      <c r="AI20" s="1431"/>
      <c r="AJ20" s="1431"/>
      <c r="AK20" s="1431"/>
      <c r="AL20" s="1431"/>
      <c r="AM20" s="1431"/>
      <c r="AN20" s="1431"/>
      <c r="AO20" s="1431"/>
      <c r="AP20" s="1431"/>
      <c r="AQ20" s="1431"/>
    </row>
    <row r="21" s="1200" customFormat="true" ht="39.75" hidden="true" customHeight="true" outlineLevel="0" collapsed="false">
      <c r="A21" s="1424" t="n">
        <v>1</v>
      </c>
      <c r="B21" s="1425" t="s">
        <v>1278</v>
      </c>
      <c r="C21" s="1422"/>
      <c r="D21" s="1422"/>
      <c r="E21" s="1422"/>
      <c r="F21" s="1422"/>
      <c r="G21" s="1423"/>
      <c r="H21" s="1423"/>
      <c r="I21" s="1423"/>
      <c r="J21" s="1423"/>
      <c r="K21" s="1423"/>
      <c r="L21" s="1423"/>
      <c r="M21" s="1423"/>
      <c r="N21" s="1423"/>
      <c r="O21" s="1423"/>
      <c r="P21" s="1423"/>
      <c r="Q21" s="1423"/>
      <c r="R21" s="1423"/>
      <c r="S21" s="1423"/>
      <c r="T21" s="1423"/>
      <c r="U21" s="1423"/>
      <c r="V21" s="1423"/>
      <c r="W21" s="1423"/>
      <c r="X21" s="1423"/>
      <c r="Y21" s="1423"/>
      <c r="Z21" s="1423"/>
      <c r="AA21" s="1423"/>
      <c r="AB21" s="1423"/>
      <c r="AC21" s="1423"/>
      <c r="AD21" s="1423"/>
      <c r="AE21" s="1423"/>
      <c r="AF21" s="1423"/>
      <c r="AG21" s="1423"/>
      <c r="AH21" s="1423"/>
      <c r="AI21" s="1423"/>
      <c r="AJ21" s="1423"/>
      <c r="AK21" s="1423"/>
      <c r="AL21" s="1423"/>
      <c r="AM21" s="1423"/>
      <c r="AN21" s="1423"/>
      <c r="AO21" s="1423"/>
      <c r="AP21" s="1423"/>
      <c r="AQ21" s="1423"/>
    </row>
    <row r="22" s="1200" customFormat="true" ht="36.75" hidden="true" customHeight="true" outlineLevel="0" collapsed="false">
      <c r="A22" s="1424" t="n">
        <v>2</v>
      </c>
      <c r="B22" s="1425" t="s">
        <v>1280</v>
      </c>
      <c r="C22" s="1422"/>
      <c r="D22" s="1422"/>
      <c r="E22" s="1422"/>
      <c r="F22" s="1422"/>
      <c r="G22" s="1423"/>
      <c r="H22" s="1423"/>
      <c r="I22" s="1423"/>
      <c r="J22" s="1423"/>
      <c r="K22" s="1423"/>
      <c r="L22" s="1423"/>
      <c r="M22" s="1423"/>
      <c r="N22" s="1423"/>
      <c r="O22" s="1423"/>
      <c r="P22" s="1423"/>
      <c r="Q22" s="1423"/>
      <c r="R22" s="1423"/>
      <c r="S22" s="1423"/>
      <c r="T22" s="1423"/>
      <c r="U22" s="1423"/>
      <c r="V22" s="1423"/>
      <c r="W22" s="1423"/>
      <c r="X22" s="1423"/>
      <c r="Y22" s="1423"/>
      <c r="Z22" s="1423"/>
      <c r="AA22" s="1423"/>
      <c r="AB22" s="1423"/>
      <c r="AC22" s="1423"/>
      <c r="AD22" s="1423"/>
      <c r="AE22" s="1423"/>
      <c r="AF22" s="1423"/>
      <c r="AG22" s="1423"/>
      <c r="AH22" s="1423"/>
      <c r="AI22" s="1423"/>
      <c r="AJ22" s="1423"/>
      <c r="AK22" s="1423"/>
      <c r="AL22" s="1423"/>
      <c r="AM22" s="1423"/>
      <c r="AN22" s="1423"/>
      <c r="AO22" s="1423"/>
      <c r="AP22" s="1423"/>
      <c r="AQ22" s="1423"/>
    </row>
    <row r="23" s="1432" customFormat="true" ht="24.75" hidden="true" customHeight="true" outlineLevel="0" collapsed="false">
      <c r="A23" s="1428"/>
      <c r="B23" s="1429" t="s">
        <v>1283</v>
      </c>
      <c r="C23" s="1430"/>
      <c r="D23" s="1430"/>
      <c r="E23" s="1430"/>
      <c r="F23" s="1430"/>
      <c r="G23" s="1431"/>
      <c r="H23" s="1431"/>
      <c r="I23" s="1431"/>
      <c r="J23" s="1431"/>
      <c r="K23" s="1431"/>
      <c r="L23" s="1431"/>
      <c r="M23" s="1431"/>
      <c r="N23" s="1431"/>
      <c r="O23" s="1431"/>
      <c r="P23" s="1431"/>
      <c r="Q23" s="1431"/>
      <c r="R23" s="1431"/>
      <c r="S23" s="1431"/>
      <c r="T23" s="1431"/>
      <c r="U23" s="1431"/>
      <c r="V23" s="1431"/>
      <c r="W23" s="1431"/>
      <c r="X23" s="1431"/>
      <c r="Y23" s="1431"/>
      <c r="Z23" s="1431"/>
      <c r="AA23" s="1431"/>
      <c r="AB23" s="1431"/>
      <c r="AC23" s="1431"/>
      <c r="AD23" s="1431"/>
      <c r="AE23" s="1431"/>
      <c r="AF23" s="1431"/>
      <c r="AG23" s="1431"/>
      <c r="AH23" s="1431"/>
      <c r="AI23" s="1431"/>
      <c r="AJ23" s="1431"/>
      <c r="AK23" s="1431"/>
      <c r="AL23" s="1431"/>
      <c r="AM23" s="1431"/>
      <c r="AN23" s="1431"/>
      <c r="AO23" s="1431"/>
      <c r="AP23" s="1431"/>
      <c r="AQ23" s="1431"/>
    </row>
    <row r="24" customFormat="false" ht="25.15" hidden="true" customHeight="true" outlineLevel="0" collapsed="false">
      <c r="A24" s="1424" t="n">
        <v>1</v>
      </c>
      <c r="B24" s="1425" t="s">
        <v>1278</v>
      </c>
      <c r="C24" s="1426"/>
      <c r="D24" s="1426"/>
      <c r="E24" s="1426"/>
      <c r="F24" s="1426"/>
      <c r="G24" s="1427"/>
      <c r="H24" s="1427"/>
      <c r="I24" s="1427"/>
      <c r="J24" s="1427"/>
      <c r="K24" s="1427"/>
      <c r="L24" s="1427"/>
      <c r="M24" s="1427"/>
      <c r="N24" s="1427"/>
      <c r="O24" s="1427"/>
      <c r="P24" s="1427"/>
      <c r="Q24" s="1427"/>
      <c r="R24" s="1427"/>
      <c r="S24" s="1427"/>
      <c r="T24" s="1427"/>
      <c r="U24" s="1427"/>
      <c r="V24" s="1427"/>
      <c r="W24" s="1427"/>
      <c r="X24" s="1427"/>
      <c r="Y24" s="1427"/>
      <c r="Z24" s="1427"/>
      <c r="AA24" s="1427"/>
      <c r="AB24" s="1427"/>
      <c r="AC24" s="1427"/>
      <c r="AD24" s="1427"/>
      <c r="AE24" s="1427"/>
      <c r="AF24" s="1427"/>
      <c r="AG24" s="1427"/>
      <c r="AH24" s="1427"/>
      <c r="AI24" s="1427"/>
      <c r="AJ24" s="1427"/>
      <c r="AK24" s="1427"/>
      <c r="AL24" s="1427"/>
      <c r="AM24" s="1427"/>
      <c r="AN24" s="1427"/>
      <c r="AO24" s="1427"/>
      <c r="AP24" s="1427"/>
      <c r="AQ24" s="1427"/>
    </row>
    <row r="25" customFormat="false" ht="25.15" hidden="true" customHeight="true" outlineLevel="0" collapsed="false">
      <c r="A25" s="1424" t="n">
        <v>2</v>
      </c>
      <c r="B25" s="1425" t="s">
        <v>1284</v>
      </c>
      <c r="C25" s="1426"/>
      <c r="D25" s="1426"/>
      <c r="E25" s="1426"/>
      <c r="F25" s="1426"/>
      <c r="G25" s="1427"/>
      <c r="H25" s="1427"/>
      <c r="I25" s="1427"/>
      <c r="J25" s="1427"/>
      <c r="K25" s="1427"/>
      <c r="L25" s="1427"/>
      <c r="M25" s="1427"/>
      <c r="N25" s="1427"/>
      <c r="O25" s="1427"/>
      <c r="P25" s="1427"/>
      <c r="Q25" s="1427"/>
      <c r="R25" s="1427"/>
      <c r="S25" s="1427"/>
      <c r="T25" s="1427"/>
      <c r="U25" s="1427"/>
      <c r="V25" s="1427"/>
      <c r="W25" s="1427"/>
      <c r="X25" s="1427"/>
      <c r="Y25" s="1427"/>
      <c r="Z25" s="1427"/>
      <c r="AA25" s="1427"/>
      <c r="AB25" s="1427"/>
      <c r="AC25" s="1427"/>
      <c r="AD25" s="1427"/>
      <c r="AE25" s="1427"/>
      <c r="AF25" s="1427"/>
      <c r="AG25" s="1427"/>
      <c r="AH25" s="1427"/>
      <c r="AI25" s="1427"/>
      <c r="AJ25" s="1427"/>
      <c r="AK25" s="1427"/>
      <c r="AL25" s="1427"/>
      <c r="AM25" s="1427"/>
      <c r="AN25" s="1427"/>
      <c r="AO25" s="1427"/>
      <c r="AP25" s="1427"/>
      <c r="AQ25" s="1427"/>
    </row>
    <row r="26" customFormat="false" ht="30" hidden="false" customHeight="true" outlineLevel="0" collapsed="false">
      <c r="A26" s="1424"/>
      <c r="B26" s="1425" t="s">
        <v>1279</v>
      </c>
      <c r="C26" s="1426"/>
      <c r="D26" s="1426"/>
      <c r="E26" s="1426"/>
      <c r="F26" s="1426"/>
      <c r="G26" s="1427"/>
      <c r="H26" s="1427"/>
      <c r="I26" s="1427"/>
      <c r="J26" s="1427"/>
      <c r="K26" s="1427"/>
      <c r="L26" s="1427"/>
      <c r="M26" s="1427"/>
      <c r="N26" s="1427"/>
      <c r="O26" s="1427"/>
      <c r="P26" s="1427"/>
      <c r="Q26" s="1427"/>
      <c r="R26" s="1427"/>
      <c r="S26" s="1427"/>
      <c r="T26" s="1427"/>
      <c r="U26" s="1427"/>
      <c r="V26" s="1427"/>
      <c r="W26" s="1427"/>
      <c r="X26" s="1427"/>
      <c r="Y26" s="1427"/>
      <c r="Z26" s="1427"/>
      <c r="AA26" s="1427"/>
      <c r="AB26" s="1427"/>
      <c r="AC26" s="1427"/>
      <c r="AD26" s="1427"/>
      <c r="AE26" s="1427"/>
      <c r="AF26" s="1427"/>
      <c r="AG26" s="1427"/>
      <c r="AH26" s="1427"/>
      <c r="AI26" s="1427"/>
      <c r="AJ26" s="1427"/>
      <c r="AK26" s="1427"/>
      <c r="AL26" s="1427"/>
      <c r="AM26" s="1427"/>
      <c r="AN26" s="1427"/>
      <c r="AO26" s="1427"/>
      <c r="AP26" s="1427"/>
      <c r="AQ26" s="1427"/>
    </row>
    <row r="27" customFormat="false" ht="0.75" hidden="false" customHeight="true" outlineLevel="0" collapsed="false">
      <c r="A27" s="1433"/>
      <c r="B27" s="1434"/>
      <c r="C27" s="1435"/>
      <c r="D27" s="1435"/>
      <c r="E27" s="1435"/>
      <c r="F27" s="1435"/>
      <c r="G27" s="1436"/>
      <c r="H27" s="1436"/>
      <c r="I27" s="1436"/>
      <c r="J27" s="1436"/>
      <c r="K27" s="1436"/>
      <c r="L27" s="1436"/>
      <c r="M27" s="1436"/>
      <c r="N27" s="1436"/>
      <c r="O27" s="1436"/>
      <c r="P27" s="1436"/>
      <c r="Q27" s="1436"/>
      <c r="R27" s="1436"/>
      <c r="S27" s="1436"/>
      <c r="T27" s="1436"/>
      <c r="U27" s="1436"/>
      <c r="V27" s="1436"/>
      <c r="W27" s="1436"/>
      <c r="X27" s="1436"/>
      <c r="Y27" s="1436"/>
      <c r="Z27" s="1436"/>
      <c r="AA27" s="1436"/>
      <c r="AB27" s="1436"/>
      <c r="AC27" s="1436"/>
      <c r="AD27" s="1436"/>
      <c r="AE27" s="1436"/>
      <c r="AF27" s="1436"/>
      <c r="AG27" s="1436"/>
      <c r="AH27" s="1436"/>
      <c r="AI27" s="1436"/>
      <c r="AJ27" s="1436"/>
      <c r="AK27" s="1436"/>
      <c r="AL27" s="1436"/>
      <c r="AM27" s="1436"/>
      <c r="AN27" s="1436"/>
      <c r="AO27" s="1436"/>
      <c r="AP27" s="1436"/>
      <c r="AQ27" s="1436"/>
    </row>
    <row r="28" customFormat="false" ht="0.75" hidden="false" customHeight="true" outlineLevel="0" collapsed="false">
      <c r="A28" s="1437"/>
      <c r="B28" s="1438"/>
      <c r="C28" s="1439"/>
      <c r="D28" s="1439"/>
      <c r="E28" s="1439"/>
      <c r="F28" s="1439"/>
      <c r="G28" s="1440"/>
      <c r="H28" s="1440"/>
      <c r="I28" s="1440"/>
      <c r="J28" s="1440"/>
      <c r="K28" s="1440"/>
      <c r="L28" s="1440"/>
      <c r="M28" s="1440"/>
      <c r="N28" s="1440"/>
      <c r="O28" s="1440"/>
      <c r="P28" s="1440"/>
      <c r="Q28" s="1440"/>
      <c r="R28" s="1440"/>
      <c r="S28" s="1440"/>
      <c r="T28" s="1440"/>
      <c r="U28" s="1440"/>
      <c r="V28" s="1440"/>
      <c r="W28" s="1440"/>
      <c r="X28" s="1440"/>
      <c r="Y28" s="1440"/>
      <c r="Z28" s="1440"/>
      <c r="AA28" s="1440"/>
      <c r="AB28" s="1440"/>
      <c r="AC28" s="1440"/>
      <c r="AD28" s="1440"/>
      <c r="AE28" s="1440"/>
      <c r="AF28" s="1440"/>
      <c r="AG28" s="1440"/>
      <c r="AH28" s="1440"/>
      <c r="AI28" s="1440"/>
      <c r="AJ28" s="1440"/>
      <c r="AK28" s="1440"/>
      <c r="AL28" s="1440"/>
      <c r="AM28" s="1440"/>
      <c r="AN28" s="1440"/>
      <c r="AO28" s="1440"/>
      <c r="AP28" s="1440"/>
      <c r="AQ28" s="1440"/>
    </row>
    <row r="29" customFormat="false" ht="0.75" hidden="false" customHeight="true" outlineLevel="0" collapsed="false">
      <c r="A29" s="1437"/>
      <c r="B29" s="1438"/>
      <c r="C29" s="1439"/>
      <c r="D29" s="1439"/>
      <c r="E29" s="1439"/>
      <c r="F29" s="1439"/>
      <c r="G29" s="1440"/>
      <c r="H29" s="1440"/>
      <c r="I29" s="1440"/>
      <c r="J29" s="1440"/>
      <c r="K29" s="1440"/>
      <c r="L29" s="1440"/>
      <c r="M29" s="1440"/>
      <c r="N29" s="1440"/>
      <c r="O29" s="1440"/>
      <c r="P29" s="1440"/>
      <c r="Q29" s="1440"/>
      <c r="R29" s="1440"/>
      <c r="S29" s="1440"/>
      <c r="T29" s="1440"/>
      <c r="U29" s="1440"/>
      <c r="V29" s="1440"/>
      <c r="W29" s="1440"/>
      <c r="X29" s="1440"/>
      <c r="Y29" s="1440"/>
      <c r="Z29" s="1440"/>
      <c r="AA29" s="1440"/>
      <c r="AB29" s="1440"/>
      <c r="AC29" s="1440"/>
      <c r="AD29" s="1440"/>
      <c r="AE29" s="1440"/>
      <c r="AF29" s="1440"/>
      <c r="AG29" s="1440"/>
      <c r="AH29" s="1440"/>
      <c r="AI29" s="1440"/>
      <c r="AJ29" s="1440"/>
      <c r="AK29" s="1440"/>
      <c r="AL29" s="1440"/>
      <c r="AM29" s="1440"/>
      <c r="AN29" s="1440"/>
      <c r="AO29" s="1440"/>
      <c r="AP29" s="1440"/>
      <c r="AQ29" s="1440"/>
    </row>
    <row r="30" customFormat="false" ht="0.75" hidden="false" customHeight="true" outlineLevel="0" collapsed="false">
      <c r="A30" s="1437"/>
      <c r="B30" s="1438"/>
      <c r="C30" s="1439"/>
      <c r="D30" s="1439"/>
      <c r="E30" s="1439"/>
      <c r="F30" s="1439"/>
      <c r="G30" s="1440"/>
      <c r="H30" s="1440"/>
      <c r="I30" s="1440"/>
      <c r="J30" s="1440"/>
      <c r="K30" s="1440"/>
      <c r="L30" s="1440"/>
      <c r="M30" s="1440"/>
      <c r="N30" s="1440"/>
      <c r="O30" s="1440"/>
      <c r="P30" s="1440"/>
      <c r="Q30" s="1440"/>
      <c r="R30" s="1440"/>
      <c r="S30" s="1440"/>
      <c r="T30" s="1440"/>
      <c r="U30" s="1440"/>
      <c r="V30" s="1440"/>
      <c r="W30" s="1440"/>
      <c r="X30" s="1440"/>
      <c r="Y30" s="1440"/>
      <c r="Z30" s="1440"/>
      <c r="AA30" s="1440"/>
      <c r="AB30" s="1440"/>
      <c r="AC30" s="1440"/>
      <c r="AD30" s="1440"/>
      <c r="AE30" s="1440"/>
      <c r="AF30" s="1440"/>
      <c r="AG30" s="1440"/>
      <c r="AH30" s="1440"/>
      <c r="AI30" s="1440"/>
      <c r="AJ30" s="1440"/>
      <c r="AK30" s="1440"/>
      <c r="AL30" s="1440"/>
      <c r="AM30" s="1440"/>
      <c r="AN30" s="1440"/>
      <c r="AO30" s="1440"/>
      <c r="AP30" s="1440"/>
      <c r="AQ30" s="1440"/>
    </row>
    <row r="31" customFormat="false" ht="0.75" hidden="false" customHeight="true" outlineLevel="0" collapsed="false">
      <c r="A31" s="1437"/>
      <c r="B31" s="1438"/>
      <c r="C31" s="1439"/>
      <c r="D31" s="1439"/>
      <c r="E31" s="1439"/>
      <c r="F31" s="1439"/>
      <c r="G31" s="1440"/>
      <c r="H31" s="1440"/>
      <c r="I31" s="1440"/>
      <c r="J31" s="1440"/>
      <c r="K31" s="1440"/>
      <c r="L31" s="1440"/>
      <c r="M31" s="1440"/>
      <c r="N31" s="1440"/>
      <c r="O31" s="1440"/>
      <c r="P31" s="1440"/>
      <c r="Q31" s="1440"/>
      <c r="R31" s="1440"/>
      <c r="S31" s="1440"/>
      <c r="T31" s="1440"/>
      <c r="U31" s="1440"/>
      <c r="V31" s="1440"/>
      <c r="W31" s="1440"/>
      <c r="X31" s="1440"/>
      <c r="Y31" s="1440"/>
      <c r="Z31" s="1440"/>
      <c r="AA31" s="1440"/>
      <c r="AB31" s="1440"/>
      <c r="AC31" s="1440"/>
      <c r="AD31" s="1440"/>
      <c r="AE31" s="1440"/>
      <c r="AF31" s="1440"/>
      <c r="AG31" s="1440"/>
      <c r="AH31" s="1440"/>
      <c r="AI31" s="1440"/>
      <c r="AJ31" s="1440"/>
      <c r="AK31" s="1440"/>
      <c r="AL31" s="1440"/>
      <c r="AM31" s="1440"/>
      <c r="AN31" s="1440"/>
      <c r="AO31" s="1440"/>
      <c r="AP31" s="1440"/>
      <c r="AQ31" s="1440"/>
    </row>
    <row r="32" customFormat="false" ht="0.75" hidden="false" customHeight="true" outlineLevel="0" collapsed="false">
      <c r="A32" s="1437"/>
      <c r="B32" s="1438"/>
      <c r="C32" s="1439"/>
      <c r="D32" s="1439"/>
      <c r="E32" s="1439"/>
      <c r="F32" s="1439"/>
      <c r="G32" s="1440"/>
      <c r="H32" s="1440"/>
      <c r="I32" s="1440"/>
      <c r="J32" s="1440"/>
      <c r="K32" s="1440"/>
      <c r="L32" s="1440"/>
      <c r="M32" s="1440"/>
      <c r="N32" s="1440"/>
      <c r="O32" s="1440"/>
      <c r="P32" s="1440"/>
      <c r="Q32" s="1440"/>
      <c r="R32" s="1440"/>
      <c r="S32" s="1440"/>
      <c r="T32" s="1440"/>
      <c r="U32" s="1440"/>
      <c r="V32" s="1440"/>
      <c r="W32" s="1440"/>
      <c r="X32" s="1440"/>
      <c r="Y32" s="1440"/>
      <c r="Z32" s="1440"/>
      <c r="AA32" s="1440"/>
      <c r="AB32" s="1440"/>
      <c r="AC32" s="1440"/>
      <c r="AD32" s="1440"/>
      <c r="AE32" s="1440"/>
      <c r="AF32" s="1440"/>
      <c r="AG32" s="1440"/>
      <c r="AH32" s="1440"/>
      <c r="AI32" s="1440"/>
      <c r="AJ32" s="1440"/>
      <c r="AK32" s="1440"/>
      <c r="AL32" s="1440"/>
      <c r="AM32" s="1440"/>
      <c r="AN32" s="1440"/>
      <c r="AO32" s="1440"/>
      <c r="AP32" s="1440"/>
      <c r="AQ32" s="1440"/>
    </row>
    <row r="33" customFormat="false" ht="0.75" hidden="false" customHeight="true" outlineLevel="0" collapsed="false">
      <c r="A33" s="1437"/>
      <c r="B33" s="1438"/>
      <c r="C33" s="1439"/>
      <c r="D33" s="1439"/>
      <c r="E33" s="1439"/>
      <c r="F33" s="1439"/>
      <c r="G33" s="1440"/>
      <c r="H33" s="1440"/>
      <c r="I33" s="1440"/>
      <c r="J33" s="1440"/>
      <c r="K33" s="1440"/>
      <c r="L33" s="1440"/>
      <c r="M33" s="1440"/>
      <c r="N33" s="1440"/>
      <c r="O33" s="1440"/>
      <c r="P33" s="1440"/>
      <c r="Q33" s="1440"/>
      <c r="R33" s="1440"/>
      <c r="S33" s="1440"/>
      <c r="T33" s="1440"/>
      <c r="U33" s="1440"/>
      <c r="V33" s="1440"/>
      <c r="W33" s="1440"/>
      <c r="X33" s="1440"/>
      <c r="Y33" s="1440"/>
      <c r="Z33" s="1440"/>
      <c r="AA33" s="1440"/>
      <c r="AB33" s="1440"/>
      <c r="AC33" s="1440"/>
      <c r="AD33" s="1440"/>
      <c r="AE33" s="1440"/>
      <c r="AF33" s="1440"/>
      <c r="AG33" s="1440"/>
      <c r="AH33" s="1440"/>
      <c r="AI33" s="1440"/>
      <c r="AJ33" s="1440"/>
      <c r="AK33" s="1440"/>
      <c r="AL33" s="1440"/>
      <c r="AM33" s="1440"/>
      <c r="AN33" s="1440"/>
      <c r="AO33" s="1440"/>
      <c r="AP33" s="1440"/>
      <c r="AQ33" s="1440"/>
    </row>
    <row r="34" customFormat="false" ht="0.75" hidden="false" customHeight="true" outlineLevel="0" collapsed="false">
      <c r="A34" s="1437"/>
      <c r="B34" s="1438"/>
      <c r="C34" s="1439"/>
      <c r="D34" s="1439"/>
      <c r="E34" s="1439"/>
      <c r="F34" s="1439"/>
      <c r="G34" s="1440"/>
      <c r="H34" s="1440"/>
      <c r="I34" s="1440"/>
      <c r="J34" s="1440"/>
      <c r="K34" s="1440"/>
      <c r="L34" s="1440"/>
      <c r="M34" s="1440"/>
      <c r="N34" s="1440"/>
      <c r="O34" s="1440"/>
      <c r="P34" s="1440"/>
      <c r="Q34" s="1440"/>
      <c r="R34" s="1440"/>
      <c r="S34" s="1440"/>
      <c r="T34" s="1440"/>
      <c r="U34" s="1440"/>
      <c r="V34" s="1440"/>
      <c r="W34" s="1440"/>
      <c r="X34" s="1440"/>
      <c r="Y34" s="1440"/>
      <c r="Z34" s="1440"/>
      <c r="AA34" s="1440"/>
      <c r="AB34" s="1440"/>
      <c r="AC34" s="1440"/>
      <c r="AD34" s="1440"/>
      <c r="AE34" s="1440"/>
      <c r="AF34" s="1440"/>
      <c r="AG34" s="1440"/>
      <c r="AH34" s="1440"/>
      <c r="AI34" s="1440"/>
      <c r="AJ34" s="1440"/>
      <c r="AK34" s="1440"/>
      <c r="AL34" s="1440"/>
      <c r="AM34" s="1440"/>
      <c r="AN34" s="1440"/>
      <c r="AO34" s="1440"/>
      <c r="AP34" s="1440"/>
      <c r="AQ34" s="1440"/>
    </row>
    <row r="35" customFormat="false" ht="0.75" hidden="false" customHeight="true" outlineLevel="0" collapsed="false">
      <c r="A35" s="1437"/>
      <c r="B35" s="1438"/>
      <c r="C35" s="1439"/>
      <c r="D35" s="1439"/>
      <c r="E35" s="1439"/>
      <c r="F35" s="1439"/>
      <c r="G35" s="1440"/>
      <c r="H35" s="1440"/>
      <c r="I35" s="1440"/>
      <c r="J35" s="1440"/>
      <c r="K35" s="1440"/>
      <c r="L35" s="1440"/>
      <c r="M35" s="1440"/>
      <c r="N35" s="1440"/>
      <c r="O35" s="1440"/>
      <c r="P35" s="1440"/>
      <c r="Q35" s="1440"/>
      <c r="R35" s="1440"/>
      <c r="S35" s="1440"/>
      <c r="T35" s="1440"/>
      <c r="U35" s="1440"/>
      <c r="V35" s="1440"/>
      <c r="W35" s="1440"/>
      <c r="X35" s="1440"/>
      <c r="Y35" s="1440"/>
      <c r="Z35" s="1440"/>
      <c r="AA35" s="1440"/>
      <c r="AB35" s="1440"/>
      <c r="AC35" s="1440"/>
      <c r="AD35" s="1440"/>
      <c r="AE35" s="1440"/>
      <c r="AF35" s="1440"/>
      <c r="AG35" s="1440"/>
      <c r="AH35" s="1440"/>
      <c r="AI35" s="1440"/>
      <c r="AJ35" s="1440"/>
      <c r="AK35" s="1440"/>
      <c r="AL35" s="1440"/>
      <c r="AM35" s="1440"/>
      <c r="AN35" s="1440"/>
      <c r="AO35" s="1440"/>
      <c r="AP35" s="1440"/>
      <c r="AQ35" s="1440"/>
    </row>
    <row r="36" customFormat="false" ht="0.75" hidden="false" customHeight="true" outlineLevel="0" collapsed="false">
      <c r="A36" s="1437"/>
      <c r="B36" s="1438"/>
      <c r="C36" s="1439"/>
      <c r="D36" s="1439"/>
      <c r="E36" s="1439"/>
      <c r="F36" s="1439"/>
      <c r="G36" s="1440"/>
      <c r="H36" s="1440"/>
      <c r="I36" s="1440"/>
      <c r="J36" s="1440"/>
      <c r="K36" s="1440"/>
      <c r="L36" s="1440"/>
      <c r="M36" s="1440"/>
      <c r="N36" s="1440"/>
      <c r="O36" s="1440"/>
      <c r="P36" s="1440"/>
      <c r="Q36" s="1440"/>
      <c r="R36" s="1440"/>
      <c r="S36" s="1440"/>
      <c r="T36" s="1440"/>
      <c r="U36" s="1440"/>
      <c r="V36" s="1440"/>
      <c r="W36" s="1440"/>
      <c r="X36" s="1440"/>
      <c r="Y36" s="1440"/>
      <c r="Z36" s="1440"/>
      <c r="AA36" s="1440"/>
      <c r="AB36" s="1440"/>
      <c r="AC36" s="1440"/>
      <c r="AD36" s="1440"/>
      <c r="AE36" s="1440"/>
      <c r="AF36" s="1440"/>
      <c r="AG36" s="1440"/>
      <c r="AH36" s="1440"/>
      <c r="AI36" s="1440"/>
      <c r="AJ36" s="1440"/>
      <c r="AK36" s="1440"/>
      <c r="AL36" s="1440"/>
      <c r="AM36" s="1440"/>
      <c r="AN36" s="1440"/>
      <c r="AO36" s="1440"/>
      <c r="AP36" s="1440"/>
      <c r="AQ36" s="1440"/>
    </row>
    <row r="37" customFormat="false" ht="0.75" hidden="false" customHeight="true" outlineLevel="0" collapsed="false">
      <c r="A37" s="1437"/>
      <c r="B37" s="1438"/>
      <c r="C37" s="1439"/>
      <c r="D37" s="1439"/>
      <c r="E37" s="1439"/>
      <c r="F37" s="1439"/>
      <c r="G37" s="1440"/>
      <c r="H37" s="1440"/>
      <c r="I37" s="1440"/>
      <c r="J37" s="1440"/>
      <c r="K37" s="1440"/>
      <c r="L37" s="1440"/>
      <c r="M37" s="1440"/>
      <c r="N37" s="1440"/>
      <c r="O37" s="1440"/>
      <c r="P37" s="1440"/>
      <c r="Q37" s="1440"/>
      <c r="R37" s="1440"/>
      <c r="S37" s="1440"/>
      <c r="T37" s="1440"/>
      <c r="U37" s="1440"/>
      <c r="V37" s="1440"/>
      <c r="W37" s="1440"/>
      <c r="X37" s="1440"/>
      <c r="Y37" s="1440"/>
      <c r="Z37" s="1440"/>
      <c r="AA37" s="1440"/>
      <c r="AB37" s="1440"/>
      <c r="AC37" s="1440"/>
      <c r="AD37" s="1440"/>
      <c r="AE37" s="1440"/>
      <c r="AF37" s="1440"/>
      <c r="AG37" s="1440"/>
      <c r="AH37" s="1440"/>
      <c r="AI37" s="1440"/>
      <c r="AJ37" s="1440"/>
      <c r="AK37" s="1440"/>
      <c r="AL37" s="1440"/>
      <c r="AM37" s="1440"/>
      <c r="AN37" s="1440"/>
      <c r="AO37" s="1440"/>
      <c r="AP37" s="1440"/>
      <c r="AQ37" s="1440"/>
    </row>
    <row r="38" customFormat="false" ht="0.75" hidden="false" customHeight="true" outlineLevel="0" collapsed="false">
      <c r="A38" s="1437"/>
      <c r="B38" s="1438"/>
      <c r="C38" s="1439"/>
      <c r="D38" s="1439"/>
      <c r="E38" s="1439"/>
      <c r="F38" s="1439"/>
      <c r="G38" s="1440"/>
      <c r="H38" s="1440"/>
      <c r="I38" s="1440"/>
      <c r="J38" s="1440"/>
      <c r="K38" s="1440"/>
      <c r="L38" s="1440"/>
      <c r="M38" s="1440"/>
      <c r="N38" s="1440"/>
      <c r="O38" s="1440"/>
      <c r="P38" s="1440"/>
      <c r="Q38" s="1440"/>
      <c r="R38" s="1440"/>
      <c r="S38" s="1440"/>
      <c r="T38" s="1440"/>
      <c r="U38" s="1440"/>
      <c r="V38" s="1440"/>
      <c r="W38" s="1440"/>
      <c r="X38" s="1440"/>
      <c r="Y38" s="1440"/>
      <c r="Z38" s="1440"/>
      <c r="AA38" s="1440"/>
      <c r="AB38" s="1440"/>
      <c r="AC38" s="1440"/>
      <c r="AD38" s="1440"/>
      <c r="AE38" s="1440"/>
      <c r="AF38" s="1440"/>
      <c r="AG38" s="1440"/>
      <c r="AH38" s="1440"/>
      <c r="AI38" s="1440"/>
      <c r="AJ38" s="1440"/>
      <c r="AK38" s="1440"/>
      <c r="AL38" s="1440"/>
      <c r="AM38" s="1440"/>
      <c r="AN38" s="1440"/>
      <c r="AO38" s="1440"/>
      <c r="AP38" s="1440"/>
      <c r="AQ38" s="1440"/>
    </row>
    <row r="39" customFormat="false" ht="0.75" hidden="false" customHeight="true" outlineLevel="0" collapsed="false">
      <c r="A39" s="1437"/>
      <c r="B39" s="1438"/>
      <c r="C39" s="1439"/>
      <c r="D39" s="1439"/>
      <c r="E39" s="1439"/>
      <c r="F39" s="1439"/>
      <c r="G39" s="1440"/>
      <c r="H39" s="1440"/>
      <c r="I39" s="1440"/>
      <c r="J39" s="1440"/>
      <c r="K39" s="1440"/>
      <c r="L39" s="1440"/>
      <c r="M39" s="1440"/>
      <c r="N39" s="1440"/>
      <c r="O39" s="1440"/>
      <c r="P39" s="1440"/>
      <c r="Q39" s="1440"/>
      <c r="R39" s="1440"/>
      <c r="S39" s="1440"/>
      <c r="T39" s="1440"/>
      <c r="U39" s="1440"/>
      <c r="V39" s="1440"/>
      <c r="W39" s="1440"/>
      <c r="X39" s="1440"/>
      <c r="Y39" s="1440"/>
      <c r="Z39" s="1440"/>
      <c r="AA39" s="1440"/>
      <c r="AB39" s="1440"/>
      <c r="AC39" s="1440"/>
      <c r="AD39" s="1440"/>
      <c r="AE39" s="1440"/>
      <c r="AF39" s="1440"/>
      <c r="AG39" s="1440"/>
      <c r="AH39" s="1440"/>
      <c r="AI39" s="1440"/>
      <c r="AJ39" s="1440"/>
      <c r="AK39" s="1440"/>
      <c r="AL39" s="1440"/>
      <c r="AM39" s="1440"/>
      <c r="AN39" s="1440"/>
      <c r="AO39" s="1440"/>
      <c r="AP39" s="1440"/>
      <c r="AQ39" s="1440"/>
    </row>
    <row r="40" s="1444" customFormat="true" ht="30.75" hidden="false" customHeight="true" outlineLevel="0" collapsed="false">
      <c r="A40" s="1441"/>
      <c r="B40" s="1442" t="s">
        <v>1285</v>
      </c>
      <c r="C40" s="1442"/>
      <c r="D40" s="1442"/>
      <c r="E40" s="1442"/>
      <c r="F40" s="1442"/>
      <c r="G40" s="1442"/>
      <c r="H40" s="1442"/>
      <c r="I40" s="1442"/>
      <c r="J40" s="1442"/>
      <c r="K40" s="1442"/>
      <c r="L40" s="1442"/>
      <c r="M40" s="1442"/>
      <c r="N40" s="1442"/>
      <c r="O40" s="1442"/>
      <c r="P40" s="1442"/>
      <c r="Q40" s="1442"/>
      <c r="R40" s="1442"/>
      <c r="S40" s="1442"/>
      <c r="T40" s="1442"/>
      <c r="U40" s="1442"/>
      <c r="V40" s="1442"/>
      <c r="W40" s="1443"/>
      <c r="X40" s="1443"/>
      <c r="Y40" s="1443"/>
      <c r="Z40" s="1443"/>
      <c r="AA40" s="1443"/>
      <c r="AB40" s="1443"/>
      <c r="AC40" s="1443"/>
      <c r="AD40" s="1443"/>
      <c r="AE40" s="1443"/>
      <c r="AF40" s="1443"/>
      <c r="AG40" s="1443"/>
      <c r="AH40" s="1443"/>
      <c r="AI40" s="1443"/>
      <c r="AJ40" s="1443"/>
      <c r="AK40" s="1443"/>
      <c r="AL40" s="1443"/>
      <c r="AM40" s="1443"/>
      <c r="AN40" s="1443"/>
      <c r="AO40" s="1443"/>
      <c r="AP40" s="1443"/>
    </row>
    <row r="41" s="1444" customFormat="true" ht="30.75" hidden="false" customHeight="true" outlineLevel="0" collapsed="false">
      <c r="A41" s="1441"/>
      <c r="B41" s="1445" t="s">
        <v>1286</v>
      </c>
      <c r="C41" s="1445"/>
      <c r="D41" s="1445"/>
      <c r="E41" s="1445"/>
      <c r="F41" s="1445"/>
      <c r="G41" s="1445"/>
      <c r="H41" s="1445"/>
      <c r="I41" s="1445"/>
      <c r="J41" s="1445"/>
      <c r="K41" s="1445"/>
      <c r="L41" s="1445"/>
      <c r="M41" s="1445"/>
      <c r="N41" s="1445"/>
      <c r="O41" s="1445"/>
      <c r="P41" s="1445"/>
      <c r="Q41" s="1445"/>
      <c r="R41" s="1445"/>
      <c r="S41" s="1445"/>
      <c r="T41" s="1445"/>
      <c r="U41" s="1445"/>
      <c r="V41" s="1445"/>
      <c r="W41" s="1445"/>
      <c r="X41" s="1445"/>
      <c r="Y41" s="1445"/>
      <c r="Z41" s="1445"/>
      <c r="AA41" s="1445"/>
      <c r="AB41" s="1445"/>
      <c r="AC41" s="1445"/>
      <c r="AD41" s="1445"/>
      <c r="AE41" s="1445"/>
      <c r="AF41" s="1445"/>
      <c r="AG41" s="1445"/>
      <c r="AH41" s="1445"/>
      <c r="AI41" s="1445"/>
      <c r="AJ41" s="1445"/>
      <c r="AK41" s="1445"/>
      <c r="AL41" s="1445"/>
      <c r="AM41" s="1445"/>
      <c r="AN41" s="1445"/>
      <c r="AO41" s="1445"/>
      <c r="AP41" s="1445"/>
      <c r="AQ41" s="1445"/>
    </row>
    <row r="42" s="1444" customFormat="true" ht="30.75" hidden="false" customHeight="true" outlineLevel="0" collapsed="false">
      <c r="A42" s="1441"/>
      <c r="B42" s="1445" t="s">
        <v>1287</v>
      </c>
      <c r="C42" s="1445"/>
      <c r="D42" s="1445"/>
      <c r="E42" s="1445"/>
      <c r="F42" s="1445"/>
      <c r="G42" s="1445"/>
      <c r="H42" s="1445"/>
      <c r="I42" s="1445"/>
      <c r="J42" s="1445"/>
      <c r="K42" s="1445"/>
      <c r="L42" s="1445"/>
      <c r="M42" s="1445"/>
      <c r="N42" s="1445"/>
      <c r="O42" s="1445"/>
      <c r="P42" s="1445"/>
      <c r="Q42" s="1445"/>
      <c r="R42" s="1445"/>
      <c r="S42" s="1445"/>
      <c r="T42" s="1445"/>
      <c r="U42" s="1445"/>
      <c r="V42" s="1445"/>
      <c r="W42" s="1445"/>
      <c r="X42" s="1445"/>
      <c r="Y42" s="1445"/>
      <c r="Z42" s="1445"/>
      <c r="AA42" s="1445"/>
      <c r="AB42" s="1445"/>
      <c r="AC42" s="1445"/>
      <c r="AD42" s="1445"/>
      <c r="AE42" s="1445"/>
      <c r="AF42" s="1445"/>
      <c r="AG42" s="1445"/>
      <c r="AH42" s="1445"/>
      <c r="AI42" s="1445"/>
      <c r="AJ42" s="1445"/>
      <c r="AK42" s="1445"/>
      <c r="AL42" s="1445"/>
      <c r="AM42" s="1445"/>
      <c r="AN42" s="1445"/>
      <c r="AO42" s="1445"/>
      <c r="AP42" s="1445"/>
      <c r="AQ42" s="1445"/>
    </row>
    <row r="43" s="1444" customFormat="true" ht="30.75" hidden="false" customHeight="true" outlineLevel="0" collapsed="false">
      <c r="A43" s="1441"/>
      <c r="B43" s="1445" t="s">
        <v>1288</v>
      </c>
      <c r="C43" s="1445"/>
      <c r="D43" s="1445"/>
      <c r="E43" s="1445"/>
      <c r="F43" s="1445"/>
      <c r="G43" s="1445"/>
      <c r="H43" s="1445"/>
      <c r="I43" s="1445"/>
      <c r="J43" s="1445"/>
      <c r="K43" s="1445"/>
      <c r="L43" s="1445"/>
      <c r="M43" s="1445"/>
      <c r="N43" s="1445"/>
      <c r="O43" s="1445"/>
      <c r="P43" s="1445"/>
      <c r="Q43" s="1445"/>
      <c r="R43" s="1445"/>
      <c r="S43" s="1445"/>
      <c r="T43" s="1445"/>
      <c r="U43" s="1445"/>
      <c r="V43" s="1445"/>
      <c r="W43" s="1445"/>
      <c r="X43" s="1445"/>
      <c r="Y43" s="1445"/>
      <c r="Z43" s="1445"/>
      <c r="AA43" s="1445"/>
      <c r="AB43" s="1445"/>
      <c r="AC43" s="1445"/>
      <c r="AD43" s="1445"/>
      <c r="AE43" s="1445"/>
      <c r="AF43" s="1445"/>
      <c r="AG43" s="1445"/>
      <c r="AH43" s="1445"/>
      <c r="AI43" s="1445"/>
      <c r="AJ43" s="1445"/>
      <c r="AK43" s="1445"/>
      <c r="AL43" s="1445"/>
      <c r="AM43" s="1445"/>
      <c r="AN43" s="1445"/>
      <c r="AO43" s="1445"/>
      <c r="AP43" s="1445"/>
      <c r="AQ43" s="1445"/>
    </row>
    <row r="44" s="1444" customFormat="true" ht="30.75" hidden="false" customHeight="true" outlineLevel="0" collapsed="false">
      <c r="A44" s="1441"/>
      <c r="B44" s="1445" t="s">
        <v>1289</v>
      </c>
      <c r="C44" s="1445"/>
      <c r="D44" s="1445"/>
      <c r="E44" s="1445"/>
      <c r="F44" s="1445"/>
      <c r="G44" s="1445"/>
      <c r="H44" s="1445"/>
      <c r="I44" s="1445"/>
      <c r="J44" s="1445"/>
      <c r="K44" s="1445"/>
      <c r="L44" s="1445"/>
      <c r="M44" s="1445"/>
      <c r="N44" s="1445"/>
      <c r="O44" s="1445"/>
      <c r="P44" s="1445"/>
      <c r="Q44" s="1445"/>
      <c r="R44" s="1445"/>
      <c r="S44" s="1445"/>
      <c r="T44" s="1445"/>
      <c r="U44" s="1445"/>
      <c r="V44" s="1445"/>
      <c r="W44" s="1445"/>
      <c r="X44" s="1445"/>
      <c r="Y44" s="1445"/>
      <c r="Z44" s="1445"/>
      <c r="AA44" s="1445"/>
      <c r="AB44" s="1445"/>
      <c r="AC44" s="1445"/>
      <c r="AD44" s="1445"/>
      <c r="AE44" s="1445"/>
      <c r="AF44" s="1445"/>
      <c r="AG44" s="1445"/>
      <c r="AH44" s="1445"/>
      <c r="AI44" s="1445"/>
      <c r="AJ44" s="1445"/>
      <c r="AK44" s="1445"/>
      <c r="AL44" s="1445"/>
      <c r="AM44" s="1445"/>
      <c r="AN44" s="1445"/>
      <c r="AO44" s="1445"/>
      <c r="AP44" s="1445"/>
      <c r="AQ44" s="1445"/>
    </row>
    <row r="45" s="1444" customFormat="true" ht="30.75" hidden="false" customHeight="true" outlineLevel="0" collapsed="false">
      <c r="A45" s="1441"/>
      <c r="B45" s="1445" t="s">
        <v>1290</v>
      </c>
      <c r="C45" s="1445"/>
      <c r="D45" s="1445"/>
      <c r="E45" s="1445"/>
      <c r="F45" s="1445"/>
      <c r="G45" s="1445"/>
      <c r="H45" s="1445"/>
      <c r="I45" s="1445"/>
      <c r="J45" s="1445"/>
      <c r="K45" s="1445"/>
      <c r="L45" s="1445"/>
      <c r="M45" s="1445"/>
      <c r="N45" s="1445"/>
      <c r="O45" s="1445"/>
      <c r="P45" s="1445"/>
      <c r="Q45" s="1445"/>
      <c r="R45" s="1445"/>
      <c r="S45" s="1445"/>
      <c r="T45" s="1445"/>
      <c r="U45" s="1445"/>
      <c r="V45" s="1445"/>
      <c r="W45" s="1445"/>
      <c r="X45" s="1445"/>
      <c r="Y45" s="1445"/>
      <c r="Z45" s="1445"/>
      <c r="AA45" s="1445"/>
      <c r="AB45" s="1445"/>
      <c r="AC45" s="1445"/>
      <c r="AD45" s="1445"/>
      <c r="AE45" s="1445"/>
      <c r="AF45" s="1445"/>
      <c r="AG45" s="1445"/>
      <c r="AH45" s="1445"/>
      <c r="AI45" s="1445"/>
      <c r="AJ45" s="1445"/>
      <c r="AK45" s="1445"/>
      <c r="AL45" s="1445"/>
      <c r="AM45" s="1445"/>
      <c r="AN45" s="1445"/>
      <c r="AO45" s="1445"/>
      <c r="AP45" s="1445"/>
      <c r="AQ45" s="1445"/>
    </row>
    <row r="46" s="1444" customFormat="true" ht="30.75" hidden="false" customHeight="true" outlineLevel="0" collapsed="false">
      <c r="A46" s="1441"/>
      <c r="B46" s="1445" t="s">
        <v>1291</v>
      </c>
      <c r="C46" s="1445"/>
      <c r="D46" s="1445"/>
      <c r="E46" s="1445"/>
      <c r="F46" s="1445"/>
      <c r="G46" s="1445"/>
      <c r="H46" s="1445"/>
      <c r="I46" s="1445"/>
      <c r="J46" s="1445"/>
      <c r="K46" s="1445"/>
      <c r="L46" s="1445"/>
      <c r="M46" s="1445"/>
      <c r="N46" s="1445"/>
      <c r="O46" s="1445"/>
      <c r="P46" s="1445"/>
      <c r="Q46" s="1445"/>
      <c r="R46" s="1445"/>
      <c r="S46" s="1445"/>
      <c r="T46" s="1445"/>
      <c r="U46" s="1445"/>
      <c r="V46" s="1445"/>
      <c r="W46" s="1445"/>
      <c r="X46" s="1445"/>
      <c r="Y46" s="1445"/>
      <c r="Z46" s="1445"/>
      <c r="AA46" s="1445"/>
      <c r="AB46" s="1445"/>
      <c r="AC46" s="1445"/>
      <c r="AD46" s="1445"/>
      <c r="AE46" s="1445"/>
      <c r="AF46" s="1445"/>
      <c r="AG46" s="1445"/>
      <c r="AH46" s="1445"/>
      <c r="AI46" s="1445"/>
      <c r="AJ46" s="1445"/>
      <c r="AK46" s="1445"/>
      <c r="AL46" s="1445"/>
      <c r="AM46" s="1445"/>
      <c r="AN46" s="1445"/>
      <c r="AO46" s="1445"/>
      <c r="AP46" s="1445"/>
      <c r="AQ46" s="1445"/>
    </row>
    <row r="47" s="1444" customFormat="true" ht="30.75" hidden="false" customHeight="true" outlineLevel="0" collapsed="false">
      <c r="A47" s="1441"/>
      <c r="B47" s="1445" t="s">
        <v>1292</v>
      </c>
      <c r="C47" s="1445"/>
      <c r="D47" s="1445"/>
      <c r="E47" s="1445"/>
      <c r="F47" s="1445"/>
      <c r="G47" s="1445"/>
      <c r="H47" s="1445"/>
      <c r="I47" s="1445"/>
      <c r="J47" s="1445"/>
      <c r="K47" s="1445"/>
      <c r="L47" s="1445"/>
      <c r="M47" s="1445"/>
      <c r="N47" s="1445"/>
      <c r="O47" s="1445"/>
      <c r="P47" s="1445"/>
      <c r="Q47" s="1445"/>
      <c r="R47" s="1445"/>
      <c r="S47" s="1445"/>
      <c r="T47" s="1445"/>
      <c r="U47" s="1445"/>
      <c r="V47" s="1445"/>
      <c r="W47" s="1445"/>
      <c r="X47" s="1445"/>
      <c r="Y47" s="1445"/>
      <c r="Z47" s="1445"/>
      <c r="AA47" s="1445"/>
      <c r="AB47" s="1445"/>
      <c r="AC47" s="1445"/>
      <c r="AD47" s="1445"/>
      <c r="AE47" s="1445"/>
      <c r="AF47" s="1445"/>
      <c r="AG47" s="1445"/>
      <c r="AH47" s="1445"/>
      <c r="AI47" s="1445"/>
      <c r="AJ47" s="1445"/>
      <c r="AK47" s="1445"/>
      <c r="AL47" s="1445"/>
      <c r="AM47" s="1445"/>
      <c r="AN47" s="1445"/>
      <c r="AO47" s="1445"/>
      <c r="AP47" s="1445"/>
      <c r="AQ47" s="1445"/>
    </row>
    <row r="48" s="1444" customFormat="true" ht="30.75" hidden="false" customHeight="true" outlineLevel="0" collapsed="false">
      <c r="A48" s="1441"/>
      <c r="B48" s="1445" t="s">
        <v>1293</v>
      </c>
      <c r="C48" s="1445"/>
      <c r="D48" s="1445"/>
      <c r="E48" s="1445"/>
      <c r="F48" s="1445"/>
      <c r="G48" s="1445"/>
      <c r="H48" s="1445"/>
      <c r="I48" s="1445"/>
      <c r="J48" s="1445"/>
      <c r="K48" s="1445"/>
      <c r="L48" s="1445"/>
      <c r="M48" s="1445"/>
      <c r="N48" s="1445"/>
      <c r="O48" s="1445"/>
      <c r="P48" s="1445"/>
      <c r="Q48" s="1445"/>
      <c r="R48" s="1445"/>
      <c r="S48" s="1445"/>
      <c r="T48" s="1445"/>
      <c r="U48" s="1445"/>
      <c r="V48" s="1445"/>
      <c r="W48" s="1445"/>
      <c r="X48" s="1445"/>
      <c r="Y48" s="1445"/>
      <c r="Z48" s="1445"/>
      <c r="AA48" s="1445"/>
      <c r="AB48" s="1445"/>
      <c r="AC48" s="1445"/>
      <c r="AD48" s="1445"/>
      <c r="AE48" s="1445"/>
      <c r="AF48" s="1445"/>
      <c r="AG48" s="1445"/>
      <c r="AH48" s="1445"/>
      <c r="AI48" s="1445"/>
      <c r="AJ48" s="1445"/>
      <c r="AK48" s="1445"/>
      <c r="AL48" s="1445"/>
      <c r="AM48" s="1445"/>
      <c r="AN48" s="1445"/>
      <c r="AO48" s="1445"/>
      <c r="AP48" s="1445"/>
      <c r="AQ48" s="1445"/>
    </row>
    <row r="49" s="1444" customFormat="true" ht="30.75" hidden="false" customHeight="true" outlineLevel="0" collapsed="false">
      <c r="A49" s="1441"/>
      <c r="B49" s="1445" t="s">
        <v>1294</v>
      </c>
      <c r="C49" s="1445"/>
      <c r="D49" s="1445"/>
      <c r="E49" s="1445"/>
      <c r="F49" s="1445"/>
      <c r="G49" s="1445"/>
      <c r="H49" s="1445"/>
      <c r="I49" s="1445"/>
      <c r="J49" s="1445"/>
      <c r="K49" s="1445"/>
      <c r="L49" s="1445"/>
      <c r="M49" s="1445"/>
      <c r="N49" s="1445"/>
      <c r="O49" s="1445"/>
      <c r="P49" s="1445"/>
      <c r="Q49" s="1445"/>
      <c r="R49" s="1445"/>
      <c r="S49" s="1445"/>
      <c r="T49" s="1445"/>
      <c r="U49" s="1445"/>
      <c r="V49" s="1445"/>
      <c r="W49" s="1445"/>
      <c r="X49" s="1445"/>
      <c r="Y49" s="1445"/>
      <c r="Z49" s="1445"/>
      <c r="AA49" s="1445"/>
      <c r="AB49" s="1445"/>
      <c r="AC49" s="1445"/>
      <c r="AD49" s="1445"/>
      <c r="AE49" s="1445"/>
      <c r="AF49" s="1445"/>
      <c r="AG49" s="1445"/>
      <c r="AH49" s="1445"/>
      <c r="AI49" s="1445"/>
      <c r="AJ49" s="1445"/>
      <c r="AK49" s="1445"/>
      <c r="AL49" s="1445"/>
      <c r="AM49" s="1445"/>
      <c r="AN49" s="1445"/>
      <c r="AO49" s="1445"/>
      <c r="AP49" s="1445"/>
      <c r="AQ49" s="1445"/>
    </row>
    <row r="50" s="1444" customFormat="true" ht="30.75" hidden="false" customHeight="true" outlineLevel="0" collapsed="false">
      <c r="A50" s="1441"/>
      <c r="B50" s="1445" t="s">
        <v>1295</v>
      </c>
      <c r="C50" s="1445"/>
      <c r="D50" s="1445"/>
      <c r="E50" s="1445"/>
      <c r="F50" s="1445"/>
      <c r="G50" s="1445"/>
      <c r="H50" s="1445"/>
      <c r="I50" s="1445"/>
      <c r="J50" s="1445"/>
      <c r="K50" s="1445"/>
      <c r="L50" s="1445"/>
      <c r="M50" s="1445"/>
      <c r="N50" s="1445"/>
      <c r="O50" s="1445"/>
      <c r="P50" s="1445"/>
      <c r="Q50" s="1445"/>
      <c r="R50" s="1445"/>
      <c r="S50" s="1445"/>
      <c r="T50" s="1445"/>
      <c r="U50" s="1445"/>
      <c r="V50" s="1445"/>
      <c r="W50" s="1445"/>
      <c r="X50" s="1445"/>
      <c r="Y50" s="1445"/>
      <c r="Z50" s="1445"/>
      <c r="AA50" s="1445"/>
      <c r="AB50" s="1445"/>
      <c r="AC50" s="1445"/>
      <c r="AD50" s="1445"/>
      <c r="AE50" s="1445"/>
      <c r="AF50" s="1445"/>
      <c r="AG50" s="1445"/>
      <c r="AH50" s="1445"/>
      <c r="AI50" s="1445"/>
      <c r="AJ50" s="1445"/>
      <c r="AK50" s="1445"/>
      <c r="AL50" s="1445"/>
      <c r="AM50" s="1445"/>
      <c r="AN50" s="1445"/>
      <c r="AO50" s="1445"/>
      <c r="AP50" s="1445"/>
      <c r="AQ50" s="1445"/>
    </row>
    <row r="51" s="1444" customFormat="true" ht="30.75" hidden="false" customHeight="true" outlineLevel="0" collapsed="false">
      <c r="A51" s="1441"/>
      <c r="B51" s="1445" t="s">
        <v>1296</v>
      </c>
      <c r="C51" s="1445"/>
      <c r="D51" s="1445"/>
      <c r="E51" s="1445"/>
      <c r="F51" s="1445"/>
      <c r="G51" s="1445"/>
      <c r="H51" s="1445"/>
      <c r="I51" s="1445"/>
      <c r="J51" s="1445"/>
      <c r="K51" s="1445"/>
      <c r="L51" s="1445"/>
      <c r="M51" s="1445"/>
      <c r="N51" s="1445"/>
      <c r="O51" s="1445"/>
      <c r="P51" s="1445"/>
      <c r="Q51" s="1445"/>
      <c r="R51" s="1445"/>
      <c r="S51" s="1445"/>
      <c r="T51" s="1445"/>
      <c r="U51" s="1445"/>
      <c r="V51" s="1445"/>
      <c r="W51" s="1445"/>
      <c r="X51" s="1445"/>
      <c r="Y51" s="1445"/>
      <c r="Z51" s="1445"/>
      <c r="AA51" s="1445"/>
      <c r="AB51" s="1445"/>
      <c r="AC51" s="1445"/>
      <c r="AD51" s="1445"/>
      <c r="AE51" s="1445"/>
      <c r="AF51" s="1445"/>
      <c r="AG51" s="1445"/>
      <c r="AH51" s="1445"/>
      <c r="AI51" s="1445"/>
      <c r="AJ51" s="1445"/>
      <c r="AK51" s="1445"/>
      <c r="AL51" s="1445"/>
      <c r="AM51" s="1445"/>
      <c r="AN51" s="1445"/>
      <c r="AO51" s="1445"/>
      <c r="AP51" s="1445"/>
      <c r="AQ51" s="1445"/>
    </row>
    <row r="52" s="1444" customFormat="true" ht="30.75" hidden="false" customHeight="true" outlineLevel="0" collapsed="false">
      <c r="A52" s="1441"/>
      <c r="B52" s="1445" t="s">
        <v>1297</v>
      </c>
      <c r="C52" s="1445"/>
      <c r="D52" s="1445"/>
      <c r="E52" s="1445"/>
      <c r="F52" s="1445"/>
      <c r="G52" s="1445"/>
      <c r="H52" s="1445"/>
      <c r="I52" s="1445"/>
      <c r="J52" s="1445"/>
      <c r="K52" s="1445"/>
      <c r="L52" s="1445"/>
      <c r="M52" s="1445"/>
      <c r="N52" s="1445"/>
      <c r="O52" s="1445"/>
      <c r="P52" s="1445"/>
      <c r="Q52" s="1445"/>
      <c r="R52" s="1445"/>
      <c r="S52" s="1445"/>
      <c r="T52" s="1445"/>
      <c r="U52" s="1445"/>
      <c r="V52" s="1445"/>
      <c r="W52" s="1445"/>
      <c r="X52" s="1445"/>
      <c r="Y52" s="1445"/>
      <c r="Z52" s="1445"/>
      <c r="AA52" s="1445"/>
      <c r="AB52" s="1445"/>
      <c r="AC52" s="1445"/>
      <c r="AD52" s="1445"/>
      <c r="AE52" s="1445"/>
      <c r="AF52" s="1445"/>
      <c r="AG52" s="1445"/>
      <c r="AH52" s="1445"/>
      <c r="AI52" s="1445"/>
      <c r="AJ52" s="1445"/>
      <c r="AK52" s="1445"/>
      <c r="AL52" s="1445"/>
      <c r="AM52" s="1445"/>
      <c r="AN52" s="1445"/>
      <c r="AO52" s="1445"/>
      <c r="AP52" s="1445"/>
      <c r="AQ52" s="1445"/>
    </row>
    <row r="53" s="1444" customFormat="true" ht="30.75" hidden="false" customHeight="true" outlineLevel="0" collapsed="false">
      <c r="A53" s="1441"/>
      <c r="B53" s="1445" t="s">
        <v>1298</v>
      </c>
      <c r="C53" s="1445"/>
      <c r="D53" s="1445"/>
      <c r="E53" s="1445"/>
      <c r="F53" s="1445"/>
      <c r="G53" s="1445"/>
      <c r="H53" s="1445"/>
      <c r="I53" s="1445"/>
      <c r="J53" s="1445"/>
      <c r="K53" s="1445"/>
      <c r="L53" s="1445"/>
      <c r="M53" s="1445"/>
      <c r="N53" s="1445"/>
      <c r="O53" s="1445"/>
      <c r="P53" s="1445"/>
      <c r="Q53" s="1445"/>
      <c r="R53" s="1445"/>
      <c r="S53" s="1445"/>
      <c r="T53" s="1445"/>
      <c r="U53" s="1445"/>
      <c r="V53" s="1445"/>
      <c r="W53" s="1445"/>
      <c r="X53" s="1445"/>
      <c r="Y53" s="1445"/>
      <c r="Z53" s="1445"/>
      <c r="AA53" s="1445"/>
      <c r="AB53" s="1445"/>
      <c r="AC53" s="1445"/>
      <c r="AD53" s="1445"/>
      <c r="AE53" s="1445"/>
      <c r="AF53" s="1445"/>
      <c r="AG53" s="1445"/>
      <c r="AH53" s="1445"/>
      <c r="AI53" s="1445"/>
      <c r="AJ53" s="1445"/>
      <c r="AK53" s="1445"/>
      <c r="AL53" s="1445"/>
      <c r="AM53" s="1445"/>
      <c r="AN53" s="1445"/>
      <c r="AO53" s="1445"/>
      <c r="AP53" s="1445"/>
      <c r="AQ53" s="1445"/>
    </row>
    <row r="54" s="1444" customFormat="true" ht="30.75" hidden="false" customHeight="true" outlineLevel="0" collapsed="false">
      <c r="A54" s="1441"/>
      <c r="B54" s="1445" t="s">
        <v>1299</v>
      </c>
      <c r="C54" s="1445"/>
      <c r="D54" s="1445"/>
      <c r="E54" s="1445"/>
      <c r="F54" s="1445"/>
      <c r="G54" s="1445"/>
      <c r="H54" s="1445"/>
      <c r="I54" s="1445"/>
      <c r="J54" s="1445"/>
      <c r="K54" s="1445"/>
      <c r="L54" s="1445"/>
      <c r="M54" s="1445"/>
      <c r="N54" s="1445"/>
      <c r="O54" s="1445"/>
      <c r="P54" s="1445"/>
      <c r="Q54" s="1445"/>
      <c r="R54" s="1445"/>
      <c r="S54" s="1445"/>
      <c r="T54" s="1445"/>
      <c r="U54" s="1445"/>
      <c r="V54" s="1445"/>
      <c r="W54" s="1445"/>
      <c r="X54" s="1445"/>
      <c r="Y54" s="1445"/>
      <c r="Z54" s="1445"/>
      <c r="AA54" s="1445"/>
      <c r="AB54" s="1445"/>
      <c r="AC54" s="1445"/>
      <c r="AD54" s="1445"/>
      <c r="AE54" s="1445"/>
      <c r="AF54" s="1445"/>
      <c r="AG54" s="1445"/>
      <c r="AH54" s="1445"/>
      <c r="AI54" s="1445"/>
      <c r="AJ54" s="1445"/>
      <c r="AK54" s="1445"/>
      <c r="AL54" s="1445"/>
      <c r="AM54" s="1445"/>
      <c r="AN54" s="1445"/>
      <c r="AO54" s="1445"/>
      <c r="AP54" s="1445"/>
      <c r="AQ54" s="1445"/>
    </row>
    <row r="55" s="1444" customFormat="true" ht="30.75" hidden="false" customHeight="true" outlineLevel="0" collapsed="false">
      <c r="A55" s="1441"/>
      <c r="B55" s="1445" t="s">
        <v>1300</v>
      </c>
      <c r="C55" s="1445"/>
      <c r="D55" s="1445"/>
      <c r="E55" s="1445"/>
      <c r="F55" s="1445"/>
      <c r="G55" s="1445"/>
      <c r="H55" s="1445"/>
      <c r="I55" s="1445"/>
      <c r="J55" s="1445"/>
      <c r="K55" s="1445"/>
      <c r="L55" s="1445"/>
      <c r="M55" s="1445"/>
      <c r="N55" s="1445"/>
      <c r="O55" s="1445"/>
      <c r="P55" s="1445"/>
      <c r="Q55" s="1445"/>
      <c r="R55" s="1445"/>
      <c r="S55" s="1445"/>
      <c r="T55" s="1445"/>
      <c r="U55" s="1445"/>
      <c r="V55" s="1445"/>
      <c r="W55" s="1445"/>
      <c r="X55" s="1445"/>
      <c r="Y55" s="1445"/>
      <c r="Z55" s="1445"/>
      <c r="AA55" s="1445"/>
      <c r="AB55" s="1445"/>
      <c r="AC55" s="1445"/>
      <c r="AD55" s="1445"/>
      <c r="AE55" s="1445"/>
      <c r="AF55" s="1445"/>
      <c r="AG55" s="1445"/>
      <c r="AH55" s="1445"/>
      <c r="AI55" s="1445"/>
      <c r="AJ55" s="1445"/>
      <c r="AK55" s="1445"/>
      <c r="AL55" s="1445"/>
      <c r="AM55" s="1445"/>
      <c r="AN55" s="1445"/>
      <c r="AO55" s="1445"/>
      <c r="AP55" s="1445"/>
      <c r="AQ55" s="1445"/>
    </row>
    <row r="56" s="1444" customFormat="true" ht="30.75" hidden="false" customHeight="true" outlineLevel="0" collapsed="false">
      <c r="A56" s="1441"/>
      <c r="B56" s="1445" t="s">
        <v>1301</v>
      </c>
      <c r="C56" s="1445"/>
      <c r="D56" s="1445"/>
      <c r="E56" s="1445"/>
      <c r="F56" s="1445"/>
      <c r="G56" s="1445"/>
      <c r="H56" s="1445"/>
      <c r="I56" s="1445"/>
      <c r="J56" s="1445"/>
      <c r="K56" s="1445"/>
      <c r="L56" s="1445"/>
      <c r="M56" s="1445"/>
      <c r="N56" s="1445"/>
      <c r="O56" s="1445"/>
      <c r="P56" s="1445"/>
      <c r="Q56" s="1445"/>
      <c r="R56" s="1445"/>
      <c r="S56" s="1445"/>
      <c r="T56" s="1445"/>
      <c r="U56" s="1445"/>
      <c r="V56" s="1445"/>
      <c r="W56" s="1445"/>
      <c r="X56" s="1445"/>
      <c r="Y56" s="1445"/>
      <c r="Z56" s="1445"/>
      <c r="AA56" s="1445"/>
      <c r="AB56" s="1445"/>
      <c r="AC56" s="1445"/>
      <c r="AD56" s="1445"/>
      <c r="AE56" s="1445"/>
      <c r="AF56" s="1445"/>
      <c r="AG56" s="1445"/>
      <c r="AH56" s="1445"/>
      <c r="AI56" s="1445"/>
      <c r="AJ56" s="1445"/>
      <c r="AK56" s="1445"/>
      <c r="AL56" s="1445"/>
      <c r="AM56" s="1445"/>
      <c r="AN56" s="1445"/>
      <c r="AO56" s="1445"/>
      <c r="AP56" s="1445"/>
      <c r="AQ56" s="1445"/>
    </row>
    <row r="57" s="1444" customFormat="true" ht="30.75" hidden="false" customHeight="true" outlineLevel="0" collapsed="false">
      <c r="A57" s="1441"/>
      <c r="B57" s="1445" t="s">
        <v>1302</v>
      </c>
      <c r="C57" s="1445"/>
      <c r="D57" s="1445"/>
      <c r="E57" s="1445"/>
      <c r="F57" s="1445"/>
      <c r="G57" s="1445"/>
      <c r="H57" s="1445"/>
      <c r="I57" s="1445"/>
      <c r="J57" s="1445"/>
      <c r="K57" s="1445"/>
      <c r="L57" s="1445"/>
      <c r="M57" s="1445"/>
      <c r="N57" s="1445"/>
      <c r="O57" s="1445"/>
      <c r="P57" s="1445"/>
      <c r="Q57" s="1445"/>
      <c r="R57" s="1445"/>
      <c r="S57" s="1445"/>
      <c r="T57" s="1445"/>
      <c r="U57" s="1445"/>
      <c r="V57" s="1445"/>
      <c r="W57" s="1445"/>
      <c r="X57" s="1445"/>
      <c r="Y57" s="1445"/>
      <c r="Z57" s="1445"/>
      <c r="AA57" s="1445"/>
      <c r="AB57" s="1445"/>
      <c r="AC57" s="1445"/>
      <c r="AD57" s="1445"/>
      <c r="AE57" s="1445"/>
      <c r="AF57" s="1445"/>
      <c r="AG57" s="1445"/>
      <c r="AH57" s="1445"/>
      <c r="AI57" s="1445"/>
      <c r="AJ57" s="1445"/>
      <c r="AK57" s="1445"/>
      <c r="AL57" s="1445"/>
      <c r="AM57" s="1445"/>
      <c r="AN57" s="1445"/>
      <c r="AO57" s="1445"/>
      <c r="AP57" s="1445"/>
      <c r="AQ57" s="1445"/>
    </row>
    <row r="58" s="1444" customFormat="true" ht="30.75" hidden="false" customHeight="true" outlineLevel="0" collapsed="false">
      <c r="A58" s="1441"/>
      <c r="B58" s="1445" t="s">
        <v>1303</v>
      </c>
      <c r="C58" s="1445"/>
      <c r="D58" s="1445"/>
      <c r="E58" s="1445"/>
      <c r="F58" s="1445"/>
      <c r="G58" s="1445"/>
      <c r="H58" s="1445"/>
      <c r="I58" s="1445"/>
      <c r="J58" s="1445"/>
      <c r="K58" s="1445"/>
      <c r="L58" s="1445"/>
      <c r="M58" s="1445"/>
      <c r="N58" s="1445"/>
      <c r="O58" s="1445"/>
      <c r="P58" s="1445"/>
      <c r="Q58" s="1445"/>
      <c r="R58" s="1445"/>
      <c r="S58" s="1445"/>
      <c r="T58" s="1445"/>
      <c r="U58" s="1445"/>
      <c r="V58" s="1445"/>
      <c r="W58" s="1445"/>
      <c r="X58" s="1445"/>
      <c r="Y58" s="1445"/>
      <c r="Z58" s="1445"/>
      <c r="AA58" s="1445"/>
      <c r="AB58" s="1445"/>
      <c r="AC58" s="1445"/>
      <c r="AD58" s="1445"/>
      <c r="AE58" s="1445"/>
      <c r="AF58" s="1445"/>
      <c r="AG58" s="1445"/>
      <c r="AH58" s="1445"/>
      <c r="AI58" s="1445"/>
      <c r="AJ58" s="1445"/>
      <c r="AK58" s="1445"/>
      <c r="AL58" s="1445"/>
      <c r="AM58" s="1445"/>
      <c r="AN58" s="1445"/>
      <c r="AO58" s="1445"/>
      <c r="AP58" s="1445"/>
      <c r="AQ58" s="1445"/>
    </row>
    <row r="59" s="1444" customFormat="true" ht="30.75" hidden="false" customHeight="true" outlineLevel="0" collapsed="false">
      <c r="A59" s="1441"/>
      <c r="B59" s="1445" t="s">
        <v>1304</v>
      </c>
      <c r="C59" s="1445"/>
      <c r="D59" s="1445"/>
      <c r="E59" s="1445"/>
      <c r="F59" s="1445"/>
      <c r="G59" s="1445"/>
      <c r="H59" s="1445"/>
      <c r="I59" s="1445"/>
      <c r="J59" s="1445"/>
      <c r="K59" s="1445"/>
      <c r="L59" s="1445"/>
      <c r="M59" s="1445"/>
      <c r="N59" s="1445"/>
      <c r="O59" s="1445"/>
      <c r="P59" s="1445"/>
      <c r="Q59" s="1445"/>
      <c r="R59" s="1445"/>
      <c r="S59" s="1445"/>
      <c r="T59" s="1445"/>
      <c r="U59" s="1445"/>
      <c r="V59" s="1445"/>
      <c r="W59" s="1445"/>
      <c r="X59" s="1445"/>
      <c r="Y59" s="1445"/>
      <c r="Z59" s="1445"/>
      <c r="AA59" s="1445"/>
      <c r="AB59" s="1445"/>
      <c r="AC59" s="1445"/>
      <c r="AD59" s="1445"/>
      <c r="AE59" s="1445"/>
      <c r="AF59" s="1445"/>
      <c r="AG59" s="1445"/>
      <c r="AH59" s="1445"/>
      <c r="AI59" s="1445"/>
      <c r="AJ59" s="1445"/>
      <c r="AK59" s="1445"/>
      <c r="AL59" s="1445"/>
      <c r="AM59" s="1445"/>
      <c r="AN59" s="1445"/>
      <c r="AO59" s="1445"/>
      <c r="AP59" s="1445"/>
      <c r="AQ59" s="1445"/>
    </row>
    <row r="60" s="1444" customFormat="true" ht="30.75" hidden="false" customHeight="true" outlineLevel="0" collapsed="false">
      <c r="A60" s="1441"/>
      <c r="B60" s="1445" t="s">
        <v>1305</v>
      </c>
      <c r="C60" s="1445"/>
      <c r="D60" s="1445"/>
      <c r="E60" s="1445"/>
      <c r="F60" s="1445"/>
      <c r="G60" s="1445"/>
      <c r="H60" s="1445"/>
      <c r="I60" s="1445"/>
      <c r="J60" s="1445"/>
      <c r="K60" s="1445"/>
      <c r="L60" s="1445"/>
      <c r="M60" s="1445"/>
      <c r="N60" s="1445"/>
      <c r="O60" s="1445"/>
      <c r="P60" s="1445"/>
      <c r="Q60" s="1445"/>
      <c r="R60" s="1445"/>
      <c r="S60" s="1445"/>
      <c r="T60" s="1445"/>
      <c r="U60" s="1445"/>
      <c r="V60" s="1445"/>
      <c r="W60" s="1445"/>
      <c r="X60" s="1445"/>
      <c r="Y60" s="1445"/>
      <c r="Z60" s="1445"/>
      <c r="AA60" s="1445"/>
      <c r="AB60" s="1445"/>
      <c r="AC60" s="1445"/>
      <c r="AD60" s="1445"/>
      <c r="AE60" s="1445"/>
      <c r="AF60" s="1445"/>
      <c r="AG60" s="1445"/>
      <c r="AH60" s="1445"/>
      <c r="AI60" s="1445"/>
      <c r="AJ60" s="1445"/>
      <c r="AK60" s="1445"/>
      <c r="AL60" s="1445"/>
      <c r="AM60" s="1445"/>
      <c r="AN60" s="1445"/>
      <c r="AO60" s="1445"/>
      <c r="AP60" s="1445"/>
      <c r="AQ60" s="1445"/>
    </row>
    <row r="61" s="1444" customFormat="true" ht="30.75" hidden="false" customHeight="true" outlineLevel="0" collapsed="false">
      <c r="A61" s="1441"/>
      <c r="B61" s="1445" t="s">
        <v>1306</v>
      </c>
      <c r="C61" s="1445"/>
      <c r="D61" s="1445"/>
      <c r="E61" s="1445"/>
      <c r="F61" s="1445"/>
      <c r="G61" s="1445"/>
      <c r="H61" s="1445"/>
      <c r="I61" s="1445"/>
      <c r="J61" s="1445"/>
      <c r="K61" s="1445"/>
      <c r="L61" s="1445"/>
      <c r="M61" s="1445"/>
      <c r="N61" s="1445"/>
      <c r="O61" s="1445"/>
      <c r="P61" s="1445"/>
      <c r="Q61" s="1445"/>
      <c r="R61" s="1445"/>
      <c r="S61" s="1445"/>
      <c r="T61" s="1445"/>
      <c r="U61" s="1445"/>
      <c r="V61" s="1445"/>
      <c r="W61" s="1445"/>
      <c r="X61" s="1445"/>
      <c r="Y61" s="1445"/>
      <c r="Z61" s="1445"/>
      <c r="AA61" s="1445"/>
      <c r="AB61" s="1445"/>
      <c r="AC61" s="1445"/>
      <c r="AD61" s="1445"/>
      <c r="AE61" s="1445"/>
      <c r="AF61" s="1445"/>
      <c r="AG61" s="1445"/>
      <c r="AH61" s="1445"/>
      <c r="AI61" s="1445"/>
      <c r="AJ61" s="1445"/>
      <c r="AK61" s="1445"/>
      <c r="AL61" s="1445"/>
      <c r="AM61" s="1445"/>
      <c r="AN61" s="1445"/>
      <c r="AO61" s="1445"/>
      <c r="AP61" s="1445"/>
      <c r="AQ61" s="1445"/>
    </row>
    <row r="62" s="1444" customFormat="true" ht="30.75" hidden="false" customHeight="true" outlineLevel="0" collapsed="false">
      <c r="A62" s="1441"/>
      <c r="B62" s="1445" t="s">
        <v>1307</v>
      </c>
      <c r="C62" s="1445"/>
      <c r="D62" s="1445"/>
      <c r="E62" s="1445"/>
      <c r="F62" s="1445"/>
      <c r="G62" s="1445"/>
      <c r="H62" s="1445"/>
      <c r="I62" s="1445"/>
      <c r="J62" s="1445"/>
      <c r="K62" s="1445"/>
      <c r="L62" s="1445"/>
      <c r="M62" s="1445"/>
      <c r="N62" s="1445"/>
      <c r="O62" s="1445"/>
      <c r="P62" s="1445"/>
      <c r="Q62" s="1445"/>
      <c r="R62" s="1445"/>
      <c r="S62" s="1445"/>
      <c r="T62" s="1445"/>
      <c r="U62" s="1445"/>
      <c r="V62" s="1445"/>
      <c r="W62" s="1445"/>
      <c r="X62" s="1445"/>
      <c r="Y62" s="1445"/>
      <c r="Z62" s="1445"/>
      <c r="AA62" s="1445"/>
      <c r="AB62" s="1445"/>
      <c r="AC62" s="1445"/>
      <c r="AD62" s="1445"/>
      <c r="AE62" s="1445"/>
      <c r="AF62" s="1445"/>
      <c r="AG62" s="1445"/>
      <c r="AH62" s="1445"/>
      <c r="AI62" s="1445"/>
      <c r="AJ62" s="1445"/>
      <c r="AK62" s="1445"/>
      <c r="AL62" s="1445"/>
      <c r="AM62" s="1445"/>
      <c r="AN62" s="1445"/>
      <c r="AO62" s="1445"/>
      <c r="AP62" s="1445"/>
      <c r="AQ62" s="1445"/>
    </row>
    <row r="63" s="1444" customFormat="true" ht="30.75" hidden="false" customHeight="true" outlineLevel="0" collapsed="false">
      <c r="A63" s="1441"/>
      <c r="B63" s="1445" t="s">
        <v>1308</v>
      </c>
      <c r="C63" s="1445"/>
      <c r="D63" s="1445"/>
      <c r="E63" s="1445"/>
      <c r="F63" s="1445"/>
      <c r="G63" s="1445"/>
      <c r="H63" s="1445"/>
      <c r="I63" s="1445"/>
      <c r="J63" s="1445"/>
      <c r="K63" s="1445"/>
      <c r="L63" s="1445"/>
      <c r="M63" s="1445"/>
      <c r="N63" s="1445"/>
      <c r="O63" s="1445"/>
      <c r="P63" s="1445"/>
      <c r="Q63" s="1445"/>
      <c r="R63" s="1445"/>
      <c r="S63" s="1445"/>
      <c r="T63" s="1445"/>
      <c r="U63" s="1445"/>
      <c r="V63" s="1445"/>
      <c r="W63" s="1445"/>
      <c r="X63" s="1445"/>
      <c r="Y63" s="1445"/>
      <c r="Z63" s="1445"/>
      <c r="AA63" s="1445"/>
      <c r="AB63" s="1445"/>
      <c r="AC63" s="1445"/>
      <c r="AD63" s="1445"/>
      <c r="AE63" s="1445"/>
      <c r="AF63" s="1445"/>
      <c r="AG63" s="1445"/>
      <c r="AH63" s="1445"/>
      <c r="AI63" s="1445"/>
      <c r="AJ63" s="1445"/>
      <c r="AK63" s="1445"/>
      <c r="AL63" s="1445"/>
      <c r="AM63" s="1445"/>
      <c r="AN63" s="1445"/>
      <c r="AO63" s="1445"/>
      <c r="AP63" s="1445"/>
      <c r="AQ63" s="1445"/>
    </row>
    <row r="64" s="1444" customFormat="true" ht="30.75" hidden="false" customHeight="true" outlineLevel="0" collapsed="false">
      <c r="A64" s="1441"/>
      <c r="B64" s="1445" t="s">
        <v>1309</v>
      </c>
      <c r="C64" s="1445"/>
      <c r="D64" s="1445"/>
      <c r="E64" s="1445"/>
      <c r="F64" s="1445"/>
      <c r="G64" s="1445"/>
      <c r="H64" s="1445"/>
      <c r="I64" s="1445"/>
      <c r="J64" s="1445"/>
      <c r="K64" s="1445"/>
      <c r="L64" s="1445"/>
      <c r="M64" s="1445"/>
      <c r="N64" s="1445"/>
      <c r="O64" s="1445"/>
      <c r="P64" s="1445"/>
      <c r="Q64" s="1445"/>
      <c r="R64" s="1445"/>
      <c r="S64" s="1445"/>
      <c r="T64" s="1445"/>
      <c r="U64" s="1445"/>
      <c r="V64" s="1445"/>
      <c r="W64" s="1445"/>
      <c r="X64" s="1445"/>
      <c r="Y64" s="1445"/>
      <c r="Z64" s="1445"/>
      <c r="AA64" s="1445"/>
      <c r="AB64" s="1445"/>
      <c r="AC64" s="1445"/>
      <c r="AD64" s="1445"/>
      <c r="AE64" s="1445"/>
      <c r="AF64" s="1445"/>
      <c r="AG64" s="1445"/>
      <c r="AH64" s="1445"/>
      <c r="AI64" s="1445"/>
      <c r="AJ64" s="1445"/>
      <c r="AK64" s="1445"/>
      <c r="AL64" s="1445"/>
      <c r="AM64" s="1445"/>
      <c r="AN64" s="1445"/>
      <c r="AO64" s="1445"/>
      <c r="AP64" s="1445"/>
      <c r="AQ64" s="1445"/>
    </row>
    <row r="65" s="1444" customFormat="true" ht="30.75" hidden="false" customHeight="true" outlineLevel="0" collapsed="false">
      <c r="A65" s="1441"/>
      <c r="B65" s="1445" t="s">
        <v>1310</v>
      </c>
      <c r="C65" s="1445"/>
      <c r="D65" s="1445"/>
      <c r="E65" s="1445"/>
      <c r="F65" s="1445"/>
      <c r="G65" s="1445"/>
      <c r="H65" s="1445"/>
      <c r="I65" s="1445"/>
      <c r="J65" s="1445"/>
      <c r="K65" s="1445"/>
      <c r="L65" s="1445"/>
      <c r="M65" s="1445"/>
      <c r="N65" s="1445"/>
      <c r="O65" s="1445"/>
      <c r="P65" s="1445"/>
      <c r="Q65" s="1445"/>
      <c r="R65" s="1445"/>
      <c r="S65" s="1445"/>
      <c r="T65" s="1445"/>
      <c r="U65" s="1445"/>
      <c r="V65" s="1445"/>
      <c r="W65" s="1445"/>
      <c r="X65" s="1445"/>
      <c r="Y65" s="1445"/>
      <c r="Z65" s="1445"/>
      <c r="AA65" s="1445"/>
      <c r="AB65" s="1445"/>
      <c r="AC65" s="1445"/>
      <c r="AD65" s="1445"/>
      <c r="AE65" s="1445"/>
      <c r="AF65" s="1445"/>
      <c r="AG65" s="1445"/>
      <c r="AH65" s="1445"/>
      <c r="AI65" s="1445"/>
      <c r="AJ65" s="1445"/>
      <c r="AK65" s="1445"/>
      <c r="AL65" s="1445"/>
      <c r="AM65" s="1445"/>
      <c r="AN65" s="1445"/>
      <c r="AO65" s="1445"/>
      <c r="AP65" s="1445"/>
      <c r="AQ65" s="1445"/>
    </row>
    <row r="66" s="1444" customFormat="true" ht="30.75" hidden="false" customHeight="true" outlineLevel="0" collapsed="false">
      <c r="A66" s="1441"/>
      <c r="B66" s="1445" t="s">
        <v>1311</v>
      </c>
      <c r="C66" s="1445"/>
      <c r="D66" s="1445"/>
      <c r="E66" s="1445"/>
      <c r="F66" s="1445"/>
      <c r="G66" s="1445"/>
      <c r="H66" s="1445"/>
      <c r="I66" s="1445"/>
      <c r="J66" s="1445"/>
      <c r="K66" s="1445"/>
      <c r="L66" s="1445"/>
      <c r="M66" s="1445"/>
      <c r="N66" s="1445"/>
      <c r="O66" s="1445"/>
      <c r="P66" s="1445"/>
      <c r="Q66" s="1445"/>
      <c r="R66" s="1445"/>
      <c r="S66" s="1445"/>
      <c r="T66" s="1445"/>
      <c r="U66" s="1445"/>
      <c r="V66" s="1445"/>
      <c r="W66" s="1445"/>
      <c r="X66" s="1445"/>
      <c r="Y66" s="1445"/>
      <c r="Z66" s="1445"/>
      <c r="AA66" s="1445"/>
      <c r="AB66" s="1445"/>
      <c r="AC66" s="1445"/>
      <c r="AD66" s="1445"/>
      <c r="AE66" s="1445"/>
      <c r="AF66" s="1445"/>
      <c r="AG66" s="1445"/>
      <c r="AH66" s="1445"/>
      <c r="AI66" s="1445"/>
      <c r="AJ66" s="1445"/>
      <c r="AK66" s="1445"/>
      <c r="AL66" s="1445"/>
      <c r="AM66" s="1445"/>
      <c r="AN66" s="1445"/>
      <c r="AO66" s="1445"/>
      <c r="AP66" s="1445"/>
      <c r="AQ66" s="1445"/>
    </row>
    <row r="67" s="1444" customFormat="true" ht="30.75" hidden="false" customHeight="true" outlineLevel="0" collapsed="false">
      <c r="A67" s="1441"/>
      <c r="B67" s="1445" t="s">
        <v>1312</v>
      </c>
      <c r="C67" s="1445"/>
      <c r="D67" s="1445"/>
      <c r="E67" s="1445"/>
      <c r="F67" s="1445"/>
      <c r="G67" s="1445"/>
      <c r="H67" s="1445"/>
      <c r="I67" s="1445"/>
      <c r="J67" s="1445"/>
      <c r="K67" s="1445"/>
      <c r="L67" s="1445"/>
      <c r="M67" s="1445"/>
      <c r="N67" s="1445"/>
      <c r="O67" s="1445"/>
      <c r="P67" s="1445"/>
      <c r="Q67" s="1445"/>
      <c r="R67" s="1445"/>
      <c r="S67" s="1445"/>
      <c r="T67" s="1445"/>
      <c r="U67" s="1445"/>
      <c r="V67" s="1445"/>
      <c r="W67" s="1445"/>
      <c r="X67" s="1445"/>
      <c r="Y67" s="1445"/>
      <c r="Z67" s="1445"/>
      <c r="AA67" s="1445"/>
      <c r="AB67" s="1445"/>
      <c r="AC67" s="1445"/>
      <c r="AD67" s="1445"/>
      <c r="AE67" s="1445"/>
      <c r="AF67" s="1445"/>
      <c r="AG67" s="1445"/>
      <c r="AH67" s="1445"/>
      <c r="AI67" s="1445"/>
      <c r="AJ67" s="1445"/>
      <c r="AK67" s="1445"/>
      <c r="AL67" s="1445"/>
      <c r="AM67" s="1445"/>
      <c r="AN67" s="1445"/>
      <c r="AO67" s="1445"/>
      <c r="AP67" s="1445"/>
      <c r="AQ67" s="1445"/>
    </row>
    <row r="68" s="1444" customFormat="true" ht="30.75" hidden="false" customHeight="true" outlineLevel="0" collapsed="false">
      <c r="A68" s="1441"/>
      <c r="B68" s="1445" t="s">
        <v>1313</v>
      </c>
      <c r="C68" s="1445"/>
      <c r="D68" s="1445"/>
      <c r="E68" s="1445"/>
      <c r="F68" s="1445"/>
      <c r="G68" s="1445"/>
      <c r="H68" s="1445"/>
      <c r="I68" s="1445"/>
      <c r="J68" s="1445"/>
      <c r="K68" s="1445"/>
      <c r="L68" s="1445"/>
      <c r="M68" s="1445"/>
      <c r="N68" s="1445"/>
      <c r="O68" s="1445"/>
      <c r="P68" s="1445"/>
      <c r="Q68" s="1445"/>
      <c r="R68" s="1445"/>
      <c r="S68" s="1445"/>
      <c r="T68" s="1445"/>
      <c r="U68" s="1445"/>
      <c r="V68" s="1445"/>
      <c r="W68" s="1445"/>
      <c r="X68" s="1445"/>
      <c r="Y68" s="1445"/>
      <c r="Z68" s="1445"/>
      <c r="AA68" s="1445"/>
      <c r="AB68" s="1445"/>
      <c r="AC68" s="1445"/>
      <c r="AD68" s="1445"/>
      <c r="AE68" s="1445"/>
      <c r="AF68" s="1445"/>
      <c r="AG68" s="1445"/>
      <c r="AH68" s="1445"/>
      <c r="AI68" s="1445"/>
      <c r="AJ68" s="1445"/>
      <c r="AK68" s="1445"/>
      <c r="AL68" s="1445"/>
      <c r="AM68" s="1445"/>
      <c r="AN68" s="1445"/>
      <c r="AO68" s="1445"/>
      <c r="AP68" s="1445"/>
      <c r="AQ68" s="1445"/>
    </row>
    <row r="69" s="1444" customFormat="true" ht="30.75" hidden="false" customHeight="true" outlineLevel="0" collapsed="false">
      <c r="A69" s="1441"/>
      <c r="B69" s="1445" t="s">
        <v>1314</v>
      </c>
      <c r="C69" s="1445"/>
      <c r="D69" s="1445"/>
      <c r="E69" s="1445"/>
      <c r="F69" s="1445"/>
      <c r="G69" s="1445"/>
      <c r="H69" s="1445"/>
      <c r="I69" s="1445"/>
      <c r="J69" s="1445"/>
      <c r="K69" s="1445"/>
      <c r="L69" s="1445"/>
      <c r="M69" s="1445"/>
      <c r="N69" s="1445"/>
      <c r="O69" s="1445"/>
      <c r="P69" s="1445"/>
      <c r="Q69" s="1445"/>
      <c r="R69" s="1445"/>
      <c r="S69" s="1445"/>
      <c r="T69" s="1445"/>
      <c r="U69" s="1445"/>
      <c r="V69" s="1445"/>
      <c r="W69" s="1445"/>
      <c r="X69" s="1445"/>
      <c r="Y69" s="1445"/>
      <c r="Z69" s="1445"/>
      <c r="AA69" s="1445"/>
      <c r="AB69" s="1445"/>
      <c r="AC69" s="1445"/>
      <c r="AD69" s="1445"/>
      <c r="AE69" s="1445"/>
      <c r="AF69" s="1445"/>
      <c r="AG69" s="1445"/>
      <c r="AH69" s="1445"/>
      <c r="AI69" s="1445"/>
      <c r="AJ69" s="1445"/>
      <c r="AK69" s="1445"/>
      <c r="AL69" s="1445"/>
      <c r="AM69" s="1445"/>
      <c r="AN69" s="1445"/>
      <c r="AO69" s="1445"/>
      <c r="AP69" s="1445"/>
      <c r="AQ69" s="1445"/>
    </row>
    <row r="70" s="1444" customFormat="true" ht="30.75" hidden="false" customHeight="true" outlineLevel="0" collapsed="false">
      <c r="A70" s="1441"/>
      <c r="B70" s="1445" t="s">
        <v>1315</v>
      </c>
      <c r="C70" s="1445"/>
      <c r="D70" s="1445"/>
      <c r="E70" s="1445"/>
      <c r="F70" s="1445"/>
      <c r="G70" s="1445"/>
      <c r="H70" s="1445"/>
      <c r="I70" s="1445"/>
      <c r="J70" s="1445"/>
      <c r="K70" s="1445"/>
      <c r="L70" s="1445"/>
      <c r="M70" s="1445"/>
      <c r="N70" s="1445"/>
      <c r="O70" s="1445"/>
      <c r="P70" s="1445"/>
      <c r="Q70" s="1445"/>
      <c r="R70" s="1445"/>
      <c r="S70" s="1445"/>
      <c r="T70" s="1445"/>
      <c r="U70" s="1445"/>
      <c r="V70" s="1445"/>
      <c r="W70" s="1445"/>
      <c r="X70" s="1445"/>
      <c r="Y70" s="1445"/>
      <c r="Z70" s="1445"/>
      <c r="AA70" s="1445"/>
      <c r="AB70" s="1445"/>
      <c r="AC70" s="1445"/>
      <c r="AD70" s="1445"/>
      <c r="AE70" s="1445"/>
      <c r="AF70" s="1445"/>
      <c r="AG70" s="1445"/>
      <c r="AH70" s="1445"/>
      <c r="AI70" s="1445"/>
      <c r="AJ70" s="1445"/>
      <c r="AK70" s="1445"/>
      <c r="AL70" s="1445"/>
      <c r="AM70" s="1445"/>
      <c r="AN70" s="1445"/>
      <c r="AO70" s="1445"/>
      <c r="AP70" s="1445"/>
      <c r="AQ70" s="1445"/>
    </row>
    <row r="71" s="1444" customFormat="true" ht="30.75" hidden="false" customHeight="true" outlineLevel="0" collapsed="false">
      <c r="A71" s="1441"/>
      <c r="B71" s="1445" t="s">
        <v>1316</v>
      </c>
      <c r="C71" s="1445"/>
      <c r="D71" s="1445"/>
      <c r="E71" s="1445"/>
      <c r="F71" s="1445"/>
      <c r="G71" s="1445"/>
      <c r="H71" s="1445"/>
      <c r="I71" s="1445"/>
      <c r="J71" s="1445"/>
      <c r="K71" s="1445"/>
      <c r="L71" s="1445"/>
      <c r="M71" s="1445"/>
      <c r="N71" s="1445"/>
      <c r="O71" s="1445"/>
      <c r="P71" s="1445"/>
      <c r="Q71" s="1445"/>
      <c r="R71" s="1445"/>
      <c r="S71" s="1445"/>
      <c r="T71" s="1445"/>
      <c r="U71" s="1445"/>
      <c r="V71" s="1445"/>
      <c r="W71" s="1445"/>
      <c r="X71" s="1445"/>
      <c r="Y71" s="1445"/>
      <c r="Z71" s="1445"/>
      <c r="AA71" s="1445"/>
      <c r="AB71" s="1445"/>
      <c r="AC71" s="1445"/>
      <c r="AD71" s="1445"/>
      <c r="AE71" s="1445"/>
      <c r="AF71" s="1445"/>
      <c r="AG71" s="1445"/>
      <c r="AH71" s="1445"/>
      <c r="AI71" s="1445"/>
      <c r="AJ71" s="1445"/>
      <c r="AK71" s="1445"/>
      <c r="AL71" s="1445"/>
      <c r="AM71" s="1445"/>
      <c r="AN71" s="1445"/>
      <c r="AO71" s="1445"/>
      <c r="AP71" s="1445"/>
      <c r="AQ71" s="1445"/>
    </row>
    <row r="72" s="1444" customFormat="true" ht="30.75" hidden="false" customHeight="true" outlineLevel="0" collapsed="false">
      <c r="A72" s="1441"/>
      <c r="B72" s="1445" t="s">
        <v>1317</v>
      </c>
      <c r="C72" s="1445"/>
      <c r="D72" s="1445"/>
      <c r="E72" s="1445"/>
      <c r="F72" s="1445"/>
      <c r="G72" s="1445"/>
      <c r="H72" s="1445"/>
      <c r="I72" s="1445"/>
      <c r="J72" s="1445"/>
      <c r="K72" s="1445"/>
      <c r="L72" s="1445"/>
      <c r="M72" s="1445"/>
      <c r="N72" s="1445"/>
      <c r="O72" s="1445"/>
      <c r="P72" s="1445"/>
      <c r="Q72" s="1445"/>
      <c r="R72" s="1445"/>
      <c r="S72" s="1445"/>
      <c r="T72" s="1445"/>
      <c r="U72" s="1445"/>
      <c r="V72" s="1445"/>
      <c r="W72" s="1445"/>
      <c r="X72" s="1445"/>
      <c r="Y72" s="1445"/>
      <c r="Z72" s="1445"/>
      <c r="AA72" s="1445"/>
      <c r="AB72" s="1445"/>
      <c r="AC72" s="1445"/>
      <c r="AD72" s="1445"/>
      <c r="AE72" s="1445"/>
      <c r="AF72" s="1445"/>
      <c r="AG72" s="1445"/>
      <c r="AH72" s="1445"/>
      <c r="AI72" s="1445"/>
      <c r="AJ72" s="1445"/>
      <c r="AK72" s="1445"/>
      <c r="AL72" s="1445"/>
      <c r="AM72" s="1445"/>
      <c r="AN72" s="1445"/>
      <c r="AO72" s="1445"/>
      <c r="AP72" s="1445"/>
      <c r="AQ72" s="1445"/>
    </row>
    <row r="73" s="1444" customFormat="true" ht="30.75" hidden="false" customHeight="true" outlineLevel="0" collapsed="false">
      <c r="A73" s="1441"/>
      <c r="B73" s="1445" t="s">
        <v>1318</v>
      </c>
      <c r="C73" s="1445"/>
      <c r="D73" s="1445"/>
      <c r="E73" s="1445"/>
      <c r="F73" s="1445"/>
      <c r="G73" s="1445"/>
      <c r="H73" s="1445"/>
      <c r="I73" s="1445"/>
      <c r="J73" s="1445"/>
      <c r="K73" s="1445"/>
      <c r="L73" s="1445"/>
      <c r="M73" s="1445"/>
      <c r="N73" s="1445"/>
      <c r="O73" s="1445"/>
      <c r="P73" s="1445"/>
      <c r="Q73" s="1445"/>
      <c r="R73" s="1445"/>
      <c r="S73" s="1445"/>
      <c r="T73" s="1445"/>
      <c r="U73" s="1445"/>
      <c r="V73" s="1445"/>
      <c r="W73" s="1445"/>
      <c r="X73" s="1445"/>
      <c r="Y73" s="1445"/>
      <c r="Z73" s="1445"/>
      <c r="AA73" s="1445"/>
      <c r="AB73" s="1445"/>
      <c r="AC73" s="1445"/>
      <c r="AD73" s="1445"/>
      <c r="AE73" s="1445"/>
      <c r="AF73" s="1445"/>
      <c r="AG73" s="1445"/>
      <c r="AH73" s="1445"/>
      <c r="AI73" s="1445"/>
      <c r="AJ73" s="1445"/>
      <c r="AK73" s="1445"/>
      <c r="AL73" s="1445"/>
      <c r="AM73" s="1445"/>
      <c r="AN73" s="1445"/>
      <c r="AO73" s="1445"/>
      <c r="AP73" s="1445"/>
      <c r="AQ73" s="1445"/>
    </row>
    <row r="74" s="1444" customFormat="true" ht="30.75" hidden="false" customHeight="true" outlineLevel="0" collapsed="false">
      <c r="A74" s="1441"/>
      <c r="B74" s="1445" t="s">
        <v>1319</v>
      </c>
      <c r="C74" s="1445"/>
      <c r="D74" s="1445"/>
      <c r="E74" s="1445"/>
      <c r="F74" s="1445"/>
      <c r="G74" s="1445"/>
      <c r="H74" s="1445"/>
      <c r="I74" s="1445"/>
      <c r="J74" s="1445"/>
      <c r="K74" s="1445"/>
      <c r="L74" s="1445"/>
      <c r="M74" s="1445"/>
      <c r="N74" s="1445"/>
      <c r="O74" s="1445"/>
      <c r="P74" s="1445"/>
      <c r="Q74" s="1445"/>
      <c r="R74" s="1445"/>
      <c r="S74" s="1445"/>
      <c r="T74" s="1445"/>
      <c r="U74" s="1445"/>
      <c r="V74" s="1445"/>
      <c r="W74" s="1445"/>
      <c r="X74" s="1445"/>
      <c r="Y74" s="1445"/>
      <c r="Z74" s="1445"/>
      <c r="AA74" s="1445"/>
      <c r="AB74" s="1445"/>
      <c r="AC74" s="1445"/>
      <c r="AD74" s="1445"/>
      <c r="AE74" s="1445"/>
      <c r="AF74" s="1445"/>
      <c r="AG74" s="1445"/>
      <c r="AH74" s="1445"/>
      <c r="AI74" s="1445"/>
      <c r="AJ74" s="1445"/>
      <c r="AK74" s="1445"/>
      <c r="AL74" s="1445"/>
      <c r="AM74" s="1445"/>
      <c r="AN74" s="1445"/>
      <c r="AO74" s="1445"/>
      <c r="AP74" s="1445"/>
      <c r="AQ74" s="1445"/>
    </row>
    <row r="75" s="1444" customFormat="true" ht="30.75" hidden="false" customHeight="true" outlineLevel="0" collapsed="false">
      <c r="A75" s="1441"/>
      <c r="B75" s="1445" t="s">
        <v>1320</v>
      </c>
      <c r="C75" s="1445"/>
      <c r="D75" s="1445"/>
      <c r="E75" s="1445"/>
      <c r="F75" s="1445"/>
      <c r="G75" s="1445"/>
      <c r="H75" s="1445"/>
      <c r="I75" s="1445"/>
      <c r="J75" s="1445"/>
      <c r="K75" s="1445"/>
      <c r="L75" s="1445"/>
      <c r="M75" s="1445"/>
      <c r="N75" s="1445"/>
      <c r="O75" s="1445"/>
      <c r="P75" s="1445"/>
      <c r="Q75" s="1445"/>
      <c r="R75" s="1445"/>
      <c r="S75" s="1445"/>
      <c r="T75" s="1445"/>
      <c r="U75" s="1445"/>
      <c r="V75" s="1445"/>
      <c r="W75" s="1445"/>
      <c r="X75" s="1445"/>
      <c r="Y75" s="1445"/>
      <c r="Z75" s="1445"/>
      <c r="AA75" s="1445"/>
      <c r="AB75" s="1445"/>
      <c r="AC75" s="1445"/>
      <c r="AD75" s="1445"/>
      <c r="AE75" s="1445"/>
      <c r="AF75" s="1445"/>
      <c r="AG75" s="1445"/>
      <c r="AH75" s="1445"/>
      <c r="AI75" s="1445"/>
      <c r="AJ75" s="1445"/>
      <c r="AK75" s="1445"/>
      <c r="AL75" s="1445"/>
      <c r="AM75" s="1445"/>
      <c r="AN75" s="1445"/>
      <c r="AO75" s="1445"/>
      <c r="AP75" s="1445"/>
      <c r="AQ75" s="1445"/>
    </row>
    <row r="76" customFormat="false" ht="20.1" hidden="false" customHeight="true" outlineLevel="0" collapsed="false">
      <c r="B76" s="1446"/>
      <c r="C76" s="1446"/>
      <c r="D76" s="1446"/>
      <c r="E76" s="1446"/>
      <c r="F76" s="1446"/>
      <c r="G76" s="1446"/>
      <c r="H76" s="1446"/>
      <c r="I76" s="1446"/>
      <c r="J76" s="1446"/>
      <c r="K76" s="1446"/>
      <c r="L76" s="1446"/>
      <c r="M76" s="1446"/>
      <c r="N76" s="1446"/>
      <c r="O76" s="1446"/>
      <c r="P76" s="1446"/>
      <c r="Q76" s="1446"/>
      <c r="R76" s="1446"/>
      <c r="S76" s="1446"/>
      <c r="T76" s="1446"/>
      <c r="U76" s="1446"/>
      <c r="V76" s="1446"/>
      <c r="W76" s="1447"/>
      <c r="X76" s="1447"/>
      <c r="Y76" s="1447"/>
      <c r="Z76" s="1447"/>
      <c r="AA76" s="1447"/>
      <c r="AB76" s="1447"/>
      <c r="AC76" s="1447"/>
      <c r="AD76" s="1447"/>
      <c r="AE76" s="1447"/>
      <c r="AF76" s="1447"/>
      <c r="AG76" s="1447"/>
      <c r="AH76" s="1447"/>
      <c r="AI76" s="1447"/>
      <c r="AJ76" s="1447"/>
      <c r="AK76" s="1447"/>
      <c r="AL76" s="1447"/>
      <c r="AM76" s="1447"/>
      <c r="AN76" s="1447"/>
      <c r="AO76" s="1447"/>
      <c r="AP76" s="1447"/>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1401"/>
    </row>
    <row r="80" customFormat="false" ht="20.1" hidden="false" customHeight="true" outlineLevel="0" collapsed="false">
      <c r="AQ80" s="1401"/>
    </row>
    <row r="81" customFormat="false" ht="20.1" hidden="false" customHeight="true" outlineLevel="0" collapsed="false">
      <c r="AQ81" s="1401"/>
    </row>
    <row r="82" customFormat="false" ht="20.1" hidden="false" customHeight="true" outlineLevel="0" collapsed="false">
      <c r="AQ82" s="1401"/>
    </row>
    <row r="83" customFormat="false" ht="20.1" hidden="false" customHeight="true" outlineLevel="0" collapsed="false">
      <c r="AQ83" s="1401"/>
    </row>
    <row r="84" customFormat="false" ht="20.1" hidden="false" customHeight="true" outlineLevel="0" collapsed="false">
      <c r="AQ84" s="1401"/>
    </row>
    <row r="85" customFormat="false" ht="20.1" hidden="false" customHeight="true" outlineLevel="0" collapsed="false">
      <c r="AQ85" s="1401"/>
    </row>
    <row r="86" customFormat="false" ht="20.1" hidden="false" customHeight="true" outlineLevel="0" collapsed="false">
      <c r="AQ86" s="1401"/>
    </row>
    <row r="87" customFormat="false" ht="20.1" hidden="false" customHeight="true" outlineLevel="0" collapsed="false">
      <c r="AQ87" s="1401"/>
    </row>
    <row r="88" customFormat="false" ht="20.1" hidden="false" customHeight="true" outlineLevel="0" collapsed="false">
      <c r="AQ88" s="1401"/>
    </row>
    <row r="89" customFormat="false" ht="20.1" hidden="false" customHeight="true" outlineLevel="0" collapsed="false">
      <c r="AQ89" s="1401"/>
    </row>
    <row r="90" customFormat="false" ht="20.1" hidden="false" customHeight="true" outlineLevel="0" collapsed="false">
      <c r="AQ90" s="1401"/>
    </row>
    <row r="91" customFormat="false" ht="18.75" hidden="false" customHeight="false" outlineLevel="0" collapsed="false">
      <c r="AQ91" s="1401"/>
    </row>
    <row r="92" customFormat="false" ht="18.75" hidden="false" customHeight="false" outlineLevel="0" collapsed="false">
      <c r="AQ92" s="1401"/>
    </row>
    <row r="93" customFormat="false" ht="18.75" hidden="false" customHeight="false" outlineLevel="0" collapsed="false">
      <c r="AQ93" s="1401"/>
    </row>
    <row r="94" customFormat="false" ht="18.75" hidden="false" customHeight="false" outlineLevel="0" collapsed="false">
      <c r="AQ94" s="1401"/>
    </row>
    <row r="95" customFormat="false" ht="18.75" hidden="false" customHeight="false" outlineLevel="0" collapsed="false">
      <c r="AQ95" s="1401"/>
    </row>
    <row r="96" customFormat="false" ht="18.75" hidden="false" customHeight="false" outlineLevel="0" collapsed="false">
      <c r="AQ96" s="1401"/>
    </row>
    <row r="97" customFormat="false" ht="18.75" hidden="false" customHeight="false" outlineLevel="0" collapsed="false">
      <c r="AQ97" s="1401"/>
    </row>
    <row r="98" customFormat="false" ht="18.75" hidden="false" customHeight="false" outlineLevel="0" collapsed="false">
      <c r="AQ98" s="1401"/>
    </row>
    <row r="99" customFormat="false" ht="18.75" hidden="false" customHeight="false" outlineLevel="0" collapsed="false">
      <c r="AQ99" s="1401"/>
    </row>
    <row r="100" customFormat="false" ht="18.75" hidden="false" customHeight="false" outlineLevel="0" collapsed="false">
      <c r="AQ100" s="1401"/>
    </row>
    <row r="101" customFormat="false" ht="18.75" hidden="false" customHeight="false" outlineLevel="0" collapsed="false">
      <c r="AQ101" s="1401"/>
    </row>
    <row r="102" customFormat="false" ht="18.75" hidden="false" customHeight="false" outlineLevel="0" collapsed="false">
      <c r="AQ102" s="1401"/>
    </row>
    <row r="103" customFormat="false" ht="18.75" hidden="false" customHeight="false" outlineLevel="0" collapsed="false">
      <c r="AQ103" s="1401"/>
    </row>
    <row r="104" customFormat="false" ht="18.75" hidden="false" customHeight="false" outlineLevel="0" collapsed="false">
      <c r="AQ104" s="1401"/>
    </row>
    <row r="105" customFormat="false" ht="18.75" hidden="false" customHeight="false" outlineLevel="0" collapsed="false">
      <c r="AQ105" s="1401"/>
    </row>
    <row r="106" customFormat="false" ht="18.75" hidden="false" customHeight="false" outlineLevel="0" collapsed="false">
      <c r="AQ106" s="1401"/>
    </row>
    <row r="107" customFormat="false" ht="18.75" hidden="false" customHeight="false" outlineLevel="0" collapsed="false">
      <c r="AQ107" s="1401"/>
    </row>
    <row r="108" customFormat="false" ht="18.75" hidden="false" customHeight="false" outlineLevel="0" collapsed="false">
      <c r="AQ108" s="1401"/>
    </row>
    <row r="109" customFormat="false" ht="18.75" hidden="false" customHeight="false" outlineLevel="0" collapsed="false">
      <c r="AQ109" s="1401"/>
    </row>
    <row r="110" customFormat="false" ht="18.75" hidden="false" customHeight="false" outlineLevel="0" collapsed="false">
      <c r="AQ110" s="1401"/>
    </row>
    <row r="111" customFormat="false" ht="18.75" hidden="false" customHeight="false" outlineLevel="0" collapsed="false">
      <c r="AQ111" s="1401"/>
    </row>
    <row r="112" customFormat="false" ht="18.75" hidden="false" customHeight="false" outlineLevel="0" collapsed="false">
      <c r="AQ112" s="1401"/>
    </row>
    <row r="113" customFormat="false" ht="18.75" hidden="false" customHeight="false" outlineLevel="0" collapsed="false">
      <c r="AQ113" s="1401"/>
    </row>
    <row r="114" customFormat="false" ht="18.75" hidden="false" customHeight="false" outlineLevel="0" collapsed="false">
      <c r="AQ114" s="1401"/>
    </row>
    <row r="115" customFormat="false" ht="18.75" hidden="false" customHeight="false" outlineLevel="0" collapsed="false">
      <c r="AQ115" s="1401"/>
    </row>
    <row r="116" customFormat="false" ht="18.75" hidden="false" customHeight="false" outlineLevel="0" collapsed="false">
      <c r="AQ116" s="1401"/>
    </row>
    <row r="117" customFormat="false" ht="18.75" hidden="false" customHeight="false" outlineLevel="0" collapsed="false">
      <c r="AQ117" s="1401"/>
    </row>
    <row r="118" customFormat="false" ht="18.75" hidden="false" customHeight="false" outlineLevel="0" collapsed="false">
      <c r="AQ118" s="1401"/>
    </row>
    <row r="119" customFormat="false" ht="18.75" hidden="false" customHeight="false" outlineLevel="0" collapsed="false">
      <c r="AQ119" s="1401"/>
    </row>
    <row r="120" customFormat="false" ht="18.75" hidden="false" customHeight="false" outlineLevel="0" collapsed="false">
      <c r="AQ120" s="1401"/>
    </row>
    <row r="121" customFormat="false" ht="18.75" hidden="false" customHeight="false" outlineLevel="0" collapsed="false">
      <c r="AQ121" s="1401"/>
    </row>
    <row r="122" customFormat="false" ht="18.75" hidden="false" customHeight="false" outlineLevel="0" collapsed="false">
      <c r="AQ122" s="1401"/>
    </row>
    <row r="123" customFormat="false" ht="18.75" hidden="false" customHeight="false" outlineLevel="0" collapsed="false">
      <c r="AQ123" s="1401"/>
    </row>
    <row r="124" customFormat="false" ht="18.75" hidden="false" customHeight="false" outlineLevel="0" collapsed="false">
      <c r="AQ124" s="1401"/>
    </row>
    <row r="125" customFormat="false" ht="18.75" hidden="false" customHeight="false" outlineLevel="0" collapsed="false">
      <c r="AQ125" s="1401"/>
    </row>
    <row r="126" customFormat="false" ht="18.75" hidden="false" customHeight="false" outlineLevel="0" collapsed="false">
      <c r="AQ126" s="1401"/>
    </row>
    <row r="127" customFormat="false" ht="18.75" hidden="false" customHeight="false" outlineLevel="0" collapsed="false">
      <c r="AQ127" s="1401"/>
    </row>
    <row r="128" customFormat="false" ht="18.75" hidden="false" customHeight="false" outlineLevel="0" collapsed="false">
      <c r="AQ128" s="1401"/>
    </row>
    <row r="129" customFormat="false" ht="18.75" hidden="false" customHeight="false" outlineLevel="0" collapsed="false">
      <c r="AQ129" s="1401"/>
    </row>
    <row r="130" customFormat="false" ht="18.75" hidden="false" customHeight="false" outlineLevel="0" collapsed="false">
      <c r="AQ130" s="1401"/>
    </row>
    <row r="131" customFormat="false" ht="18.75" hidden="false" customHeight="false" outlineLevel="0" collapsed="false">
      <c r="AQ131" s="1401"/>
    </row>
    <row r="132" customFormat="false" ht="18.75" hidden="false" customHeight="false" outlineLevel="0" collapsed="false">
      <c r="AQ132" s="1401"/>
    </row>
    <row r="133" customFormat="false" ht="18.75" hidden="false" customHeight="false" outlineLevel="0" collapsed="false">
      <c r="AQ133" s="1401"/>
    </row>
    <row r="134" customFormat="false" ht="18.75" hidden="false" customHeight="false" outlineLevel="0" collapsed="false">
      <c r="AQ134" s="1401"/>
    </row>
    <row r="135" customFormat="false" ht="18.75" hidden="false" customHeight="false" outlineLevel="0" collapsed="false">
      <c r="AQ135" s="1401"/>
    </row>
    <row r="136" customFormat="false" ht="18.75" hidden="false" customHeight="false" outlineLevel="0" collapsed="false">
      <c r="AQ136" s="1401"/>
    </row>
    <row r="137" customFormat="false" ht="18.75" hidden="false" customHeight="false" outlineLevel="0" collapsed="false">
      <c r="AQ137" s="1401"/>
    </row>
    <row r="138" customFormat="false" ht="18.75" hidden="false" customHeight="false" outlineLevel="0" collapsed="false">
      <c r="AQ138" s="1401"/>
    </row>
    <row r="139" customFormat="false" ht="18.75" hidden="false" customHeight="false" outlineLevel="0" collapsed="false">
      <c r="AQ139" s="1401"/>
    </row>
    <row r="140" customFormat="false" ht="18.75" hidden="false" customHeight="false" outlineLevel="0" collapsed="false">
      <c r="AQ140" s="1401"/>
    </row>
    <row r="141" customFormat="false" ht="18.75" hidden="false" customHeight="false" outlineLevel="0" collapsed="false">
      <c r="AQ141" s="1401"/>
    </row>
    <row r="142" customFormat="false" ht="18.75" hidden="false" customHeight="false" outlineLevel="0" collapsed="false">
      <c r="AQ142" s="1401"/>
    </row>
    <row r="143" customFormat="false" ht="18.75" hidden="false" customHeight="false" outlineLevel="0" collapsed="false">
      <c r="AQ143" s="1401"/>
    </row>
    <row r="144" customFormat="false" ht="18.75" hidden="false" customHeight="false" outlineLevel="0" collapsed="false">
      <c r="AQ144" s="1401"/>
    </row>
    <row r="145" customFormat="false" ht="18.75" hidden="false" customHeight="false" outlineLevel="0" collapsed="false">
      <c r="AQ145" s="1401"/>
    </row>
    <row r="146" customFormat="false" ht="18.75" hidden="false" customHeight="false" outlineLevel="0" collapsed="false">
      <c r="AQ146" s="1401"/>
    </row>
    <row r="147" customFormat="false" ht="18.75" hidden="false" customHeight="false" outlineLevel="0" collapsed="false">
      <c r="AQ147" s="1401"/>
    </row>
    <row r="148" customFormat="false" ht="18.75" hidden="false" customHeight="false" outlineLevel="0" collapsed="false">
      <c r="AQ148" s="1401"/>
    </row>
    <row r="149" customFormat="false" ht="18.75" hidden="false" customHeight="false" outlineLevel="0" collapsed="false">
      <c r="AQ149" s="1401"/>
    </row>
    <row r="150" customFormat="false" ht="18.75" hidden="false" customHeight="false" outlineLevel="0" collapsed="false">
      <c r="AQ150" s="1401"/>
    </row>
    <row r="151" customFormat="false" ht="18.75" hidden="false" customHeight="false" outlineLevel="0" collapsed="false">
      <c r="AQ151" s="1401"/>
    </row>
    <row r="152" customFormat="false" ht="18.75" hidden="false" customHeight="false" outlineLevel="0" collapsed="false">
      <c r="AQ152" s="1401"/>
    </row>
    <row r="153" customFormat="false" ht="18.75" hidden="false" customHeight="false" outlineLevel="0" collapsed="false">
      <c r="AQ153" s="1401"/>
    </row>
    <row r="154" customFormat="false" ht="18.75" hidden="false" customHeight="false" outlineLevel="0" collapsed="false">
      <c r="AQ154" s="1401"/>
    </row>
    <row r="155" customFormat="false" ht="18.75" hidden="false" customHeight="false" outlineLevel="0" collapsed="false">
      <c r="AQ155" s="1401"/>
    </row>
    <row r="156" customFormat="false" ht="18.75" hidden="false" customHeight="false" outlineLevel="0" collapsed="false">
      <c r="AQ156" s="1401"/>
    </row>
    <row r="157" customFormat="false" ht="18.75" hidden="false" customHeight="false" outlineLevel="0" collapsed="false">
      <c r="AQ157" s="1401"/>
    </row>
    <row r="158" customFormat="false" ht="18.75" hidden="false" customHeight="false" outlineLevel="0" collapsed="false">
      <c r="AQ158" s="1401"/>
    </row>
    <row r="159" customFormat="false" ht="18.75" hidden="false" customHeight="false" outlineLevel="0" collapsed="false">
      <c r="AQ159" s="1401"/>
    </row>
    <row r="160" customFormat="false" ht="18.75" hidden="false" customHeight="false" outlineLevel="0" collapsed="false">
      <c r="AQ160" s="1401"/>
    </row>
    <row r="161" customFormat="false" ht="18.75" hidden="false" customHeight="false" outlineLevel="0" collapsed="false">
      <c r="AQ161" s="1401"/>
    </row>
    <row r="162" customFormat="false" ht="18.75" hidden="false" customHeight="false" outlineLevel="0" collapsed="false">
      <c r="AQ162" s="1401"/>
    </row>
    <row r="163" customFormat="false" ht="18.75" hidden="false" customHeight="false" outlineLevel="0" collapsed="false">
      <c r="AQ163" s="1401"/>
    </row>
    <row r="164" customFormat="false" ht="18.75" hidden="false" customHeight="false" outlineLevel="0" collapsed="false">
      <c r="AQ164" s="1401"/>
    </row>
    <row r="165" customFormat="false" ht="18.75" hidden="false" customHeight="false" outlineLevel="0" collapsed="false">
      <c r="AQ165" s="1401"/>
    </row>
    <row r="166" customFormat="false" ht="18.75" hidden="false" customHeight="false" outlineLevel="0" collapsed="false">
      <c r="AQ166" s="1401"/>
    </row>
    <row r="167" customFormat="false" ht="18.75" hidden="false" customHeight="false" outlineLevel="0" collapsed="false">
      <c r="AQ167" s="1401"/>
    </row>
    <row r="168" customFormat="false" ht="18.75" hidden="false" customHeight="false" outlineLevel="0" collapsed="false">
      <c r="AQ168" s="1401"/>
    </row>
    <row r="169" customFormat="false" ht="18.75" hidden="false" customHeight="false" outlineLevel="0" collapsed="false">
      <c r="AQ169" s="1401"/>
    </row>
    <row r="170" customFormat="false" ht="18.75" hidden="false" customHeight="false" outlineLevel="0" collapsed="false">
      <c r="AQ170" s="1401"/>
    </row>
    <row r="171" customFormat="false" ht="18.75" hidden="false" customHeight="false" outlineLevel="0" collapsed="false">
      <c r="AQ171" s="1401"/>
    </row>
    <row r="172" customFormat="false" ht="18.75" hidden="false" customHeight="false" outlineLevel="0" collapsed="false">
      <c r="AQ172" s="1401"/>
    </row>
    <row r="173" customFormat="false" ht="18.75" hidden="false" customHeight="false" outlineLevel="0" collapsed="false">
      <c r="AQ173" s="1401"/>
    </row>
    <row r="174" customFormat="false" ht="18.75" hidden="false" customHeight="false" outlineLevel="0" collapsed="false">
      <c r="AQ174" s="1401"/>
    </row>
    <row r="175" customFormat="false" ht="18.75" hidden="false" customHeight="false" outlineLevel="0" collapsed="false">
      <c r="AQ175" s="1401"/>
    </row>
    <row r="176" customFormat="false" ht="18.75" hidden="false" customHeight="false" outlineLevel="0" collapsed="false">
      <c r="AQ176" s="1401"/>
    </row>
    <row r="177" customFormat="false" ht="18.75" hidden="false" customHeight="false" outlineLevel="0" collapsed="false">
      <c r="AQ177" s="1401"/>
    </row>
    <row r="178" customFormat="false" ht="18.75" hidden="false" customHeight="false" outlineLevel="0" collapsed="false">
      <c r="AQ178" s="1401"/>
    </row>
    <row r="179" customFormat="false" ht="18.75" hidden="false" customHeight="false" outlineLevel="0" collapsed="false">
      <c r="AQ179" s="1401"/>
    </row>
    <row r="180" customFormat="false" ht="18.75" hidden="false" customHeight="false" outlineLevel="0" collapsed="false">
      <c r="AQ180" s="1401"/>
    </row>
    <row r="181" customFormat="false" ht="18.75" hidden="false" customHeight="false" outlineLevel="0" collapsed="false">
      <c r="AQ181" s="1401"/>
    </row>
    <row r="182" customFormat="false" ht="18.75" hidden="false" customHeight="false" outlineLevel="0" collapsed="false">
      <c r="AQ182" s="1401"/>
    </row>
    <row r="183" customFormat="false" ht="18.75" hidden="false" customHeight="false" outlineLevel="0" collapsed="false">
      <c r="AQ183" s="1401"/>
    </row>
    <row r="184" customFormat="false" ht="18.75" hidden="false" customHeight="false" outlineLevel="0" collapsed="false">
      <c r="AQ184" s="1401"/>
    </row>
    <row r="185" customFormat="false" ht="18.75" hidden="false" customHeight="false" outlineLevel="0" collapsed="false">
      <c r="AQ185" s="1401"/>
    </row>
    <row r="186" customFormat="false" ht="18.75" hidden="false" customHeight="false" outlineLevel="0" collapsed="false">
      <c r="AQ186" s="1401"/>
    </row>
    <row r="187" customFormat="false" ht="18.75" hidden="false" customHeight="false" outlineLevel="0" collapsed="false">
      <c r="AQ187" s="1401"/>
    </row>
    <row r="188" customFormat="false" ht="18.75" hidden="false" customHeight="false" outlineLevel="0" collapsed="false">
      <c r="AQ188" s="1401"/>
    </row>
    <row r="189" customFormat="false" ht="18.75" hidden="false" customHeight="false" outlineLevel="0" collapsed="false">
      <c r="AQ189" s="1401"/>
    </row>
    <row r="190" customFormat="false" ht="18.75" hidden="false" customHeight="false" outlineLevel="0" collapsed="false">
      <c r="AQ190" s="1401"/>
    </row>
    <row r="191" customFormat="false" ht="18.75" hidden="false" customHeight="false" outlineLevel="0" collapsed="false">
      <c r="AQ191" s="1401"/>
    </row>
    <row r="192" customFormat="false" ht="18.75" hidden="false" customHeight="false" outlineLevel="0" collapsed="false">
      <c r="AQ192" s="1401"/>
    </row>
    <row r="193" customFormat="false" ht="18.75" hidden="false" customHeight="false" outlineLevel="0" collapsed="false">
      <c r="AQ193" s="1401"/>
    </row>
    <row r="194" customFormat="false" ht="18.75" hidden="false" customHeight="false" outlineLevel="0" collapsed="false">
      <c r="AQ194" s="1401"/>
    </row>
    <row r="195" customFormat="false" ht="18.75" hidden="false" customHeight="false" outlineLevel="0" collapsed="false">
      <c r="AQ195" s="1401"/>
    </row>
    <row r="196" customFormat="false" ht="18.75" hidden="false" customHeight="false" outlineLevel="0" collapsed="false">
      <c r="AQ196" s="1401"/>
    </row>
    <row r="197" customFormat="false" ht="18.75" hidden="false" customHeight="false" outlineLevel="0" collapsed="false">
      <c r="AQ197" s="1401"/>
    </row>
    <row r="198" customFormat="false" ht="18.75" hidden="false" customHeight="false" outlineLevel="0" collapsed="false">
      <c r="AQ198" s="1401"/>
    </row>
    <row r="199" customFormat="false" ht="18.75" hidden="false" customHeight="false" outlineLevel="0" collapsed="false">
      <c r="AQ199" s="1401"/>
    </row>
    <row r="200" customFormat="false" ht="18.75" hidden="false" customHeight="false" outlineLevel="0" collapsed="false">
      <c r="AQ200" s="1401"/>
    </row>
    <row r="201" customFormat="false" ht="18.75" hidden="false" customHeight="false" outlineLevel="0" collapsed="false">
      <c r="AQ201" s="1401"/>
    </row>
    <row r="202" customFormat="false" ht="18.75" hidden="false" customHeight="false" outlineLevel="0" collapsed="false">
      <c r="AQ202" s="1401"/>
    </row>
    <row r="203" customFormat="false" ht="18.75" hidden="false" customHeight="false" outlineLevel="0" collapsed="false">
      <c r="AQ203" s="1401"/>
    </row>
    <row r="204" customFormat="false" ht="18.75" hidden="false" customHeight="false" outlineLevel="0" collapsed="false">
      <c r="AQ204" s="1401"/>
    </row>
    <row r="205" customFormat="false" ht="18.75" hidden="false" customHeight="false" outlineLevel="0" collapsed="false">
      <c r="AQ205" s="1401"/>
    </row>
    <row r="206" customFormat="false" ht="18.75" hidden="false" customHeight="false" outlineLevel="0" collapsed="false">
      <c r="AQ206" s="1401"/>
    </row>
    <row r="207" customFormat="false" ht="18.75" hidden="false" customHeight="false" outlineLevel="0" collapsed="false">
      <c r="AQ207" s="1401"/>
    </row>
    <row r="208" customFormat="false" ht="18.75" hidden="false" customHeight="false" outlineLevel="0" collapsed="false">
      <c r="AQ208" s="1401"/>
    </row>
    <row r="209" customFormat="false" ht="18.75" hidden="false" customHeight="false" outlineLevel="0" collapsed="false">
      <c r="AQ209" s="1401"/>
    </row>
    <row r="210" customFormat="false" ht="18.75" hidden="false" customHeight="false" outlineLevel="0" collapsed="false">
      <c r="AQ210" s="1401"/>
    </row>
    <row r="211" customFormat="false" ht="18.75" hidden="false" customHeight="false" outlineLevel="0" collapsed="false">
      <c r="AQ211" s="1401"/>
    </row>
    <row r="212" customFormat="false" ht="18.75" hidden="false" customHeight="false" outlineLevel="0" collapsed="false">
      <c r="AQ212" s="1401"/>
    </row>
    <row r="213" customFormat="false" ht="18.75" hidden="false" customHeight="false" outlineLevel="0" collapsed="false">
      <c r="AQ213" s="1401"/>
    </row>
    <row r="214" customFormat="false" ht="18.75" hidden="false" customHeight="false" outlineLevel="0" collapsed="false">
      <c r="AQ214" s="1401"/>
    </row>
    <row r="215" customFormat="false" ht="18.75" hidden="false" customHeight="false" outlineLevel="0" collapsed="false">
      <c r="AQ215" s="1401"/>
    </row>
    <row r="216" customFormat="false" ht="18.75" hidden="false" customHeight="false" outlineLevel="0" collapsed="false">
      <c r="AQ216" s="1401"/>
    </row>
    <row r="217" customFormat="false" ht="18.75" hidden="false" customHeight="false" outlineLevel="0" collapsed="false">
      <c r="AQ217" s="1401"/>
    </row>
    <row r="218" customFormat="false" ht="18.75" hidden="false" customHeight="false" outlineLevel="0" collapsed="false">
      <c r="AQ218" s="1401"/>
    </row>
    <row r="219" customFormat="false" ht="18.75" hidden="false" customHeight="false" outlineLevel="0" collapsed="false">
      <c r="AQ219" s="1401"/>
    </row>
    <row r="220" customFormat="false" ht="18.75" hidden="false" customHeight="false" outlineLevel="0" collapsed="false">
      <c r="AQ220" s="1401"/>
    </row>
    <row r="221" customFormat="false" ht="18.75" hidden="false" customHeight="false" outlineLevel="0" collapsed="false">
      <c r="AQ221" s="1401"/>
    </row>
    <row r="222" customFormat="false" ht="18.75" hidden="false" customHeight="false" outlineLevel="0" collapsed="false">
      <c r="AQ222" s="1401"/>
    </row>
    <row r="223" customFormat="false" ht="18.75" hidden="false" customHeight="false" outlineLevel="0" collapsed="false">
      <c r="AQ223" s="1401"/>
    </row>
    <row r="224" customFormat="false" ht="18.75" hidden="false" customHeight="false" outlineLevel="0" collapsed="false">
      <c r="AQ224" s="1401"/>
    </row>
    <row r="225" customFormat="false" ht="18.75" hidden="false" customHeight="false" outlineLevel="0" collapsed="false">
      <c r="AQ225" s="1401"/>
    </row>
    <row r="226" customFormat="false" ht="18.75" hidden="false" customHeight="false" outlineLevel="0" collapsed="false">
      <c r="AQ226" s="1401"/>
    </row>
    <row r="227" customFormat="false" ht="18.75" hidden="false" customHeight="false" outlineLevel="0" collapsed="false">
      <c r="AQ227" s="1401"/>
    </row>
    <row r="228" customFormat="false" ht="18.75" hidden="false" customHeight="false" outlineLevel="0" collapsed="false">
      <c r="AQ228" s="1401"/>
    </row>
    <row r="229" customFormat="false" ht="18.75" hidden="false" customHeight="false" outlineLevel="0" collapsed="false">
      <c r="AQ229" s="1401"/>
    </row>
    <row r="230" customFormat="false" ht="18.75" hidden="false" customHeight="false" outlineLevel="0" collapsed="false">
      <c r="AQ230" s="1401"/>
    </row>
    <row r="231" customFormat="false" ht="18.75" hidden="false" customHeight="false" outlineLevel="0" collapsed="false">
      <c r="AQ231" s="1401"/>
    </row>
    <row r="232" customFormat="false" ht="18.75" hidden="false" customHeight="false" outlineLevel="0" collapsed="false">
      <c r="AQ232" s="1401"/>
    </row>
    <row r="233" customFormat="false" ht="18.75" hidden="false" customHeight="false" outlineLevel="0" collapsed="false">
      <c r="AQ233" s="1401"/>
    </row>
    <row r="234" customFormat="false" ht="18.75" hidden="false" customHeight="false" outlineLevel="0" collapsed="false">
      <c r="AQ234" s="1401"/>
    </row>
    <row r="235" customFormat="false" ht="18.75" hidden="false" customHeight="false" outlineLevel="0" collapsed="false">
      <c r="AQ235" s="1401"/>
    </row>
    <row r="236" customFormat="false" ht="18.75" hidden="false" customHeight="false" outlineLevel="0" collapsed="false">
      <c r="AQ236" s="1401"/>
    </row>
    <row r="237" customFormat="false" ht="18.75" hidden="false" customHeight="false" outlineLevel="0" collapsed="false">
      <c r="AQ237" s="1401"/>
    </row>
    <row r="238" customFormat="false" ht="18.75" hidden="false" customHeight="false" outlineLevel="0" collapsed="false">
      <c r="AQ238" s="1401"/>
    </row>
    <row r="239" customFormat="false" ht="18.75" hidden="false" customHeight="false" outlineLevel="0" collapsed="false">
      <c r="AQ239" s="1401"/>
    </row>
    <row r="240" customFormat="false" ht="18.75" hidden="false" customHeight="false" outlineLevel="0" collapsed="false">
      <c r="AQ240" s="1401"/>
    </row>
    <row r="241" customFormat="false" ht="18.75" hidden="false" customHeight="false" outlineLevel="0" collapsed="false">
      <c r="AQ241" s="1401"/>
    </row>
    <row r="242" customFormat="false" ht="18.75" hidden="false" customHeight="false" outlineLevel="0" collapsed="false">
      <c r="AQ242" s="1401"/>
    </row>
    <row r="243" customFormat="false" ht="18.75" hidden="false" customHeight="false" outlineLevel="0" collapsed="false">
      <c r="AQ243" s="1401"/>
    </row>
    <row r="244" customFormat="false" ht="18.75" hidden="false" customHeight="false" outlineLevel="0" collapsed="false">
      <c r="AQ244" s="1401"/>
    </row>
    <row r="245" customFormat="false" ht="18.75" hidden="false" customHeight="false" outlineLevel="0" collapsed="false">
      <c r="AQ245" s="1401"/>
    </row>
    <row r="246" customFormat="false" ht="18.75" hidden="false" customHeight="false" outlineLevel="0" collapsed="false">
      <c r="AQ246" s="1401"/>
    </row>
    <row r="247" customFormat="false" ht="18.75" hidden="false" customHeight="false" outlineLevel="0" collapsed="false">
      <c r="AQ247" s="1401"/>
    </row>
    <row r="248" customFormat="false" ht="18.75" hidden="false" customHeight="false" outlineLevel="0" collapsed="false">
      <c r="AQ248" s="1401"/>
    </row>
    <row r="249" customFormat="false" ht="18.75" hidden="false" customHeight="false" outlineLevel="0" collapsed="false">
      <c r="AQ249" s="1401"/>
    </row>
    <row r="250" customFormat="false" ht="18.75" hidden="false" customHeight="false" outlineLevel="0" collapsed="false">
      <c r="AQ250" s="1401"/>
    </row>
    <row r="251" customFormat="false" ht="18.75" hidden="false" customHeight="false" outlineLevel="0" collapsed="false">
      <c r="AQ251" s="1401"/>
    </row>
    <row r="252" customFormat="false" ht="18.75" hidden="false" customHeight="false" outlineLevel="0" collapsed="false">
      <c r="AQ252" s="1401"/>
    </row>
    <row r="253" customFormat="false" ht="18.75" hidden="false" customHeight="false" outlineLevel="0" collapsed="false">
      <c r="AQ253" s="1401"/>
    </row>
    <row r="254" customFormat="false" ht="18.75" hidden="false" customHeight="false" outlineLevel="0" collapsed="false">
      <c r="AQ254" s="1401"/>
    </row>
    <row r="255" customFormat="false" ht="18.75" hidden="false" customHeight="false" outlineLevel="0" collapsed="false">
      <c r="AQ255" s="1401"/>
    </row>
    <row r="256" customFormat="false" ht="18.75" hidden="false" customHeight="false" outlineLevel="0" collapsed="false">
      <c r="AQ256" s="1401"/>
    </row>
    <row r="257" customFormat="false" ht="18.75" hidden="false" customHeight="false" outlineLevel="0" collapsed="false">
      <c r="AQ257" s="1401"/>
    </row>
    <row r="258" customFormat="false" ht="18.75" hidden="false" customHeight="false" outlineLevel="0" collapsed="false">
      <c r="AQ258" s="1401"/>
    </row>
    <row r="259" customFormat="false" ht="18.75" hidden="false" customHeight="false" outlineLevel="0" collapsed="false">
      <c r="AQ259" s="1401"/>
    </row>
    <row r="260" customFormat="false" ht="18.75" hidden="false" customHeight="false" outlineLevel="0" collapsed="false">
      <c r="AQ260" s="1401"/>
    </row>
    <row r="261" customFormat="false" ht="18.75" hidden="false" customHeight="false" outlineLevel="0" collapsed="false">
      <c r="AQ261" s="1401"/>
    </row>
    <row r="262" customFormat="false" ht="18.75" hidden="false" customHeight="false" outlineLevel="0" collapsed="false">
      <c r="AQ262" s="1401"/>
    </row>
    <row r="263" customFormat="false" ht="18.75" hidden="false" customHeight="false" outlineLevel="0" collapsed="false">
      <c r="AQ263" s="1401"/>
    </row>
    <row r="264" customFormat="false" ht="18.75" hidden="false" customHeight="false" outlineLevel="0" collapsed="false">
      <c r="AQ264" s="1401"/>
    </row>
    <row r="265" customFormat="false" ht="18.75" hidden="false" customHeight="false" outlineLevel="0" collapsed="false">
      <c r="AQ265" s="1401"/>
    </row>
    <row r="266" customFormat="false" ht="18.75" hidden="false" customHeight="false" outlineLevel="0" collapsed="false">
      <c r="AQ266" s="1401"/>
    </row>
    <row r="267" customFormat="false" ht="18.75" hidden="false" customHeight="false" outlineLevel="0" collapsed="false">
      <c r="AQ267" s="1401"/>
    </row>
    <row r="268" customFormat="false" ht="18.75" hidden="false" customHeight="false" outlineLevel="0" collapsed="false">
      <c r="AQ268" s="1401"/>
    </row>
    <row r="269" customFormat="false" ht="18.75" hidden="false" customHeight="false" outlineLevel="0" collapsed="false">
      <c r="AQ269" s="1401"/>
    </row>
    <row r="270" customFormat="false" ht="18.75" hidden="false" customHeight="false" outlineLevel="0" collapsed="false">
      <c r="AQ270" s="1401"/>
    </row>
    <row r="271" customFormat="false" ht="18.75" hidden="false" customHeight="false" outlineLevel="0" collapsed="false">
      <c r="AQ271" s="1401"/>
    </row>
    <row r="272" customFormat="false" ht="18.75" hidden="false" customHeight="false" outlineLevel="0" collapsed="false">
      <c r="AQ272" s="1401"/>
    </row>
    <row r="273" customFormat="false" ht="18.75" hidden="false" customHeight="false" outlineLevel="0" collapsed="false">
      <c r="AQ273" s="1401"/>
    </row>
    <row r="274" customFormat="false" ht="18.75" hidden="false" customHeight="false" outlineLevel="0" collapsed="false">
      <c r="AQ274" s="1401"/>
    </row>
    <row r="275" customFormat="false" ht="18.75" hidden="false" customHeight="false" outlineLevel="0" collapsed="false">
      <c r="AQ275" s="1401"/>
    </row>
    <row r="276" customFormat="false" ht="18.75" hidden="false" customHeight="false" outlineLevel="0" collapsed="false">
      <c r="AQ276" s="1401"/>
    </row>
    <row r="277" customFormat="false" ht="18.75" hidden="false" customHeight="false" outlineLevel="0" collapsed="false">
      <c r="AQ277" s="1401"/>
    </row>
    <row r="278" customFormat="false" ht="18.75" hidden="false" customHeight="false" outlineLevel="0" collapsed="false">
      <c r="AQ278" s="1401"/>
    </row>
    <row r="279" customFormat="false" ht="18.75" hidden="false" customHeight="false" outlineLevel="0" collapsed="false">
      <c r="AQ279" s="1401"/>
    </row>
    <row r="280" customFormat="false" ht="18.75" hidden="false" customHeight="false" outlineLevel="0" collapsed="false">
      <c r="AQ280" s="1401"/>
    </row>
    <row r="281" customFormat="false" ht="18.75" hidden="false" customHeight="false" outlineLevel="0" collapsed="false">
      <c r="AQ281" s="1401"/>
    </row>
    <row r="282" customFormat="false" ht="18.75" hidden="false" customHeight="false" outlineLevel="0" collapsed="false">
      <c r="AQ282" s="1401"/>
    </row>
    <row r="283" customFormat="false" ht="18.75" hidden="false" customHeight="false" outlineLevel="0" collapsed="false">
      <c r="AQ283" s="1401"/>
    </row>
    <row r="284" customFormat="false" ht="18.75" hidden="false" customHeight="false" outlineLevel="0" collapsed="false">
      <c r="AQ284" s="1401"/>
    </row>
    <row r="285" customFormat="false" ht="18.75" hidden="false" customHeight="false" outlineLevel="0" collapsed="false">
      <c r="AQ285" s="1401"/>
    </row>
    <row r="286" customFormat="false" ht="18.75" hidden="false" customHeight="false" outlineLevel="0" collapsed="false">
      <c r="AQ286" s="1401"/>
    </row>
    <row r="287" customFormat="false" ht="18.75" hidden="false" customHeight="false" outlineLevel="0" collapsed="false">
      <c r="AQ287" s="1401"/>
    </row>
    <row r="288" customFormat="false" ht="18.75" hidden="false" customHeight="false" outlineLevel="0" collapsed="false">
      <c r="AQ288" s="1401"/>
    </row>
    <row r="289" customFormat="false" ht="18.75" hidden="false" customHeight="false" outlineLevel="0" collapsed="false">
      <c r="AQ289" s="1401"/>
    </row>
    <row r="290" customFormat="false" ht="18.75" hidden="false" customHeight="false" outlineLevel="0" collapsed="false">
      <c r="AQ290" s="1401"/>
    </row>
    <row r="291" customFormat="false" ht="18.75" hidden="false" customHeight="false" outlineLevel="0" collapsed="false">
      <c r="AQ291" s="1401"/>
    </row>
    <row r="292" customFormat="false" ht="18.75" hidden="false" customHeight="false" outlineLevel="0" collapsed="false">
      <c r="AQ292" s="1401"/>
    </row>
    <row r="293" customFormat="false" ht="18.75" hidden="false" customHeight="false" outlineLevel="0" collapsed="false">
      <c r="AQ293" s="1401"/>
    </row>
    <row r="294" customFormat="false" ht="18.75" hidden="false" customHeight="false" outlineLevel="0" collapsed="false">
      <c r="AQ294" s="1401"/>
    </row>
    <row r="295" customFormat="false" ht="18.75" hidden="false" customHeight="false" outlineLevel="0" collapsed="false">
      <c r="AQ295" s="1401"/>
    </row>
    <row r="296" customFormat="false" ht="18.75" hidden="false" customHeight="false" outlineLevel="0" collapsed="false">
      <c r="AQ296" s="1401"/>
    </row>
    <row r="297" customFormat="false" ht="18.75" hidden="false" customHeight="false" outlineLevel="0" collapsed="false">
      <c r="AQ297" s="1401"/>
    </row>
    <row r="298" customFormat="false" ht="18.75" hidden="false" customHeight="false" outlineLevel="0" collapsed="false">
      <c r="AQ298" s="1401"/>
    </row>
    <row r="299" customFormat="false" ht="18.75" hidden="false" customHeight="false" outlineLevel="0" collapsed="false">
      <c r="AQ299" s="1401"/>
    </row>
    <row r="300" customFormat="false" ht="18.75" hidden="false" customHeight="false" outlineLevel="0" collapsed="false">
      <c r="AQ300" s="1401"/>
    </row>
    <row r="301" customFormat="false" ht="18.75" hidden="false" customHeight="false" outlineLevel="0" collapsed="false">
      <c r="AQ301" s="1401"/>
    </row>
    <row r="302" customFormat="false" ht="18.75" hidden="false" customHeight="false" outlineLevel="0" collapsed="false">
      <c r="AQ302" s="1401"/>
    </row>
    <row r="303" customFormat="false" ht="18.75" hidden="false" customHeight="false" outlineLevel="0" collapsed="false">
      <c r="AQ303" s="1401"/>
    </row>
    <row r="304" customFormat="false" ht="18.75" hidden="false" customHeight="false" outlineLevel="0" collapsed="false">
      <c r="AQ304" s="1401"/>
    </row>
    <row r="305" customFormat="false" ht="18.75" hidden="false" customHeight="false" outlineLevel="0" collapsed="false">
      <c r="AQ305" s="1401"/>
    </row>
    <row r="306" customFormat="false" ht="18.75" hidden="false" customHeight="false" outlineLevel="0" collapsed="false">
      <c r="AQ306" s="1401"/>
    </row>
    <row r="307" customFormat="false" ht="18.75" hidden="false" customHeight="false" outlineLevel="0" collapsed="false">
      <c r="AQ307" s="1401"/>
    </row>
    <row r="308" customFormat="false" ht="18.75" hidden="false" customHeight="false" outlineLevel="0" collapsed="false">
      <c r="AQ308" s="1401"/>
    </row>
    <row r="309" customFormat="false" ht="18.75" hidden="false" customHeight="false" outlineLevel="0" collapsed="false">
      <c r="AQ309" s="1401"/>
    </row>
    <row r="310" customFormat="false" ht="18.75" hidden="false" customHeight="false" outlineLevel="0" collapsed="false">
      <c r="AQ310" s="1401"/>
    </row>
    <row r="311" customFormat="false" ht="18.75" hidden="false" customHeight="false" outlineLevel="0" collapsed="false">
      <c r="AQ311" s="1401"/>
    </row>
    <row r="312" customFormat="false" ht="18.75" hidden="false" customHeight="false" outlineLevel="0" collapsed="false">
      <c r="AQ312" s="1401"/>
    </row>
    <row r="313" customFormat="false" ht="18.75" hidden="false" customHeight="false" outlineLevel="0" collapsed="false">
      <c r="AQ313" s="1401"/>
    </row>
    <row r="314" customFormat="false" ht="18.75" hidden="false" customHeight="false" outlineLevel="0" collapsed="false">
      <c r="AQ314" s="1401"/>
    </row>
    <row r="315" customFormat="false" ht="18.75" hidden="false" customHeight="false" outlineLevel="0" collapsed="false">
      <c r="AQ315" s="1401"/>
    </row>
    <row r="316" customFormat="false" ht="18.75" hidden="false" customHeight="false" outlineLevel="0" collapsed="false">
      <c r="AQ316" s="1401"/>
    </row>
    <row r="317" customFormat="false" ht="18.75" hidden="false" customHeight="false" outlineLevel="0" collapsed="false">
      <c r="AQ317" s="1401"/>
    </row>
    <row r="318" customFormat="false" ht="18.75" hidden="false" customHeight="false" outlineLevel="0" collapsed="false">
      <c r="AQ318" s="1401"/>
    </row>
    <row r="319" customFormat="false" ht="18.75" hidden="false" customHeight="false" outlineLevel="0" collapsed="false">
      <c r="AQ319" s="1401"/>
    </row>
    <row r="320" customFormat="false" ht="18.75" hidden="false" customHeight="false" outlineLevel="0" collapsed="false">
      <c r="AQ320" s="1401"/>
    </row>
    <row r="321" customFormat="false" ht="18.75" hidden="false" customHeight="false" outlineLevel="0" collapsed="false">
      <c r="AQ321" s="1401"/>
    </row>
    <row r="322" customFormat="false" ht="18.75" hidden="false" customHeight="false" outlineLevel="0" collapsed="false">
      <c r="AQ322" s="1401"/>
    </row>
    <row r="323" customFormat="false" ht="18.75" hidden="false" customHeight="false" outlineLevel="0" collapsed="false">
      <c r="AQ323" s="1401"/>
    </row>
    <row r="324" customFormat="false" ht="18.75" hidden="false" customHeight="false" outlineLevel="0" collapsed="false">
      <c r="AQ324" s="1401"/>
    </row>
    <row r="325" customFormat="false" ht="18.75" hidden="false" customHeight="false" outlineLevel="0" collapsed="false">
      <c r="AQ325" s="1401"/>
    </row>
    <row r="326" customFormat="false" ht="18.75" hidden="false" customHeight="false" outlineLevel="0" collapsed="false">
      <c r="AQ326" s="1401"/>
    </row>
    <row r="327" customFormat="false" ht="18.75" hidden="false" customHeight="false" outlineLevel="0" collapsed="false">
      <c r="AQ327" s="1401"/>
    </row>
    <row r="328" customFormat="false" ht="18.75" hidden="false" customHeight="false" outlineLevel="0" collapsed="false">
      <c r="AQ328" s="1401"/>
    </row>
    <row r="329" customFormat="false" ht="18.75" hidden="false" customHeight="false" outlineLevel="0" collapsed="false">
      <c r="AQ329" s="1401"/>
    </row>
    <row r="330" customFormat="false" ht="18.75" hidden="false" customHeight="false" outlineLevel="0" collapsed="false">
      <c r="AQ330" s="1401"/>
    </row>
    <row r="331" customFormat="false" ht="18.75" hidden="false" customHeight="false" outlineLevel="0" collapsed="false">
      <c r="AQ331" s="1401"/>
    </row>
    <row r="332" customFormat="false" ht="18.75" hidden="false" customHeight="false" outlineLevel="0" collapsed="false">
      <c r="AQ332" s="1401"/>
    </row>
    <row r="333" customFormat="false" ht="18.75" hidden="false" customHeight="false" outlineLevel="0" collapsed="false">
      <c r="AQ333" s="1401"/>
    </row>
    <row r="334" customFormat="false" ht="18.75" hidden="false" customHeight="false" outlineLevel="0" collapsed="false">
      <c r="AQ334" s="1401"/>
    </row>
    <row r="335" customFormat="false" ht="18.75" hidden="false" customHeight="false" outlineLevel="0" collapsed="false">
      <c r="AQ335" s="1401"/>
    </row>
    <row r="336" customFormat="false" ht="18.75" hidden="false" customHeight="false" outlineLevel="0" collapsed="false">
      <c r="AQ336" s="1401"/>
    </row>
    <row r="337" customFormat="false" ht="18.75" hidden="false" customHeight="false" outlineLevel="0" collapsed="false">
      <c r="AQ337" s="1401"/>
    </row>
    <row r="338" customFormat="false" ht="18.75" hidden="false" customHeight="false" outlineLevel="0" collapsed="false">
      <c r="AQ338" s="1401"/>
    </row>
    <row r="339" customFormat="false" ht="18.75" hidden="false" customHeight="false" outlineLevel="0" collapsed="false">
      <c r="AQ339" s="1401"/>
    </row>
    <row r="340" customFormat="false" ht="18.75" hidden="false" customHeight="false" outlineLevel="0" collapsed="false">
      <c r="AQ340" s="1401"/>
    </row>
    <row r="341" customFormat="false" ht="18.75" hidden="false" customHeight="false" outlineLevel="0" collapsed="false">
      <c r="AQ341" s="1401"/>
    </row>
    <row r="342" customFormat="false" ht="18.75" hidden="false" customHeight="false" outlineLevel="0" collapsed="false">
      <c r="AQ342" s="1401"/>
    </row>
    <row r="343" customFormat="false" ht="18.75" hidden="false" customHeight="false" outlineLevel="0" collapsed="false">
      <c r="AQ343" s="1401"/>
    </row>
    <row r="344" customFormat="false" ht="18.75" hidden="false" customHeight="false" outlineLevel="0" collapsed="false">
      <c r="AQ344" s="1401"/>
    </row>
    <row r="345" customFormat="false" ht="18.75" hidden="false" customHeight="false" outlineLevel="0" collapsed="false">
      <c r="AQ345" s="1401"/>
    </row>
    <row r="346" customFormat="false" ht="18.75" hidden="false" customHeight="false" outlineLevel="0" collapsed="false">
      <c r="AQ346" s="1401"/>
    </row>
    <row r="347" customFormat="false" ht="18.75" hidden="false" customHeight="false" outlineLevel="0" collapsed="false">
      <c r="AQ347" s="1401"/>
    </row>
    <row r="348" customFormat="false" ht="18.75" hidden="false" customHeight="false" outlineLevel="0" collapsed="false">
      <c r="AQ348" s="1401"/>
    </row>
    <row r="349" customFormat="false" ht="18.75" hidden="false" customHeight="false" outlineLevel="0" collapsed="false">
      <c r="AQ349" s="1401"/>
    </row>
    <row r="350" customFormat="false" ht="18.75" hidden="false" customHeight="false" outlineLevel="0" collapsed="false">
      <c r="AQ350" s="1401"/>
    </row>
    <row r="351" customFormat="false" ht="18.75" hidden="false" customHeight="false" outlineLevel="0" collapsed="false">
      <c r="AQ351" s="1401"/>
    </row>
    <row r="352" customFormat="false" ht="18.75" hidden="false" customHeight="false" outlineLevel="0" collapsed="false">
      <c r="AQ352" s="1401"/>
    </row>
    <row r="353" customFormat="false" ht="18.75" hidden="false" customHeight="false" outlineLevel="0" collapsed="false">
      <c r="AQ353" s="1401"/>
    </row>
    <row r="354" customFormat="false" ht="18.75" hidden="false" customHeight="false" outlineLevel="0" collapsed="false">
      <c r="AQ354" s="1401"/>
    </row>
    <row r="355" customFormat="false" ht="18.75" hidden="false" customHeight="false" outlineLevel="0" collapsed="false">
      <c r="AQ355" s="1401"/>
    </row>
    <row r="356" customFormat="false" ht="18.75" hidden="false" customHeight="false" outlineLevel="0" collapsed="false">
      <c r="AQ356" s="1401"/>
    </row>
    <row r="357" customFormat="false" ht="18.75" hidden="false" customHeight="false" outlineLevel="0" collapsed="false">
      <c r="AQ357" s="1401"/>
    </row>
    <row r="358" customFormat="false" ht="18.75" hidden="false" customHeight="false" outlineLevel="0" collapsed="false">
      <c r="AQ358" s="1401"/>
    </row>
    <row r="359" customFormat="false" ht="18.75" hidden="false" customHeight="false" outlineLevel="0" collapsed="false">
      <c r="AQ359" s="1401"/>
    </row>
    <row r="360" customFormat="false" ht="18.75" hidden="false" customHeight="false" outlineLevel="0" collapsed="false">
      <c r="AQ360" s="1401"/>
    </row>
    <row r="361" customFormat="false" ht="18.75" hidden="false" customHeight="false" outlineLevel="0" collapsed="false">
      <c r="AQ361" s="1401"/>
    </row>
    <row r="362" customFormat="false" ht="18.75" hidden="false" customHeight="false" outlineLevel="0" collapsed="false">
      <c r="AQ362" s="1401"/>
    </row>
    <row r="363" customFormat="false" ht="18.75" hidden="false" customHeight="false" outlineLevel="0" collapsed="false">
      <c r="AQ363" s="1401"/>
    </row>
    <row r="364" customFormat="false" ht="18.75" hidden="false" customHeight="false" outlineLevel="0" collapsed="false">
      <c r="AQ364" s="1401"/>
    </row>
    <row r="365" customFormat="false" ht="18.75" hidden="false" customHeight="false" outlineLevel="0" collapsed="false">
      <c r="AQ365" s="1401"/>
    </row>
    <row r="366" customFormat="false" ht="18.75" hidden="false" customHeight="false" outlineLevel="0" collapsed="false">
      <c r="AQ366" s="1401"/>
    </row>
    <row r="367" customFormat="false" ht="18.75" hidden="false" customHeight="false" outlineLevel="0" collapsed="false">
      <c r="AQ367" s="1401"/>
    </row>
    <row r="368" customFormat="false" ht="18.75" hidden="false" customHeight="false" outlineLevel="0" collapsed="false">
      <c r="AQ368" s="1401"/>
    </row>
    <row r="369" customFormat="false" ht="18.75" hidden="false" customHeight="false" outlineLevel="0" collapsed="false">
      <c r="AQ369" s="1401"/>
    </row>
    <row r="370" customFormat="false" ht="18.75" hidden="false" customHeight="false" outlineLevel="0" collapsed="false">
      <c r="AQ370" s="1401"/>
    </row>
    <row r="371" customFormat="false" ht="18.75" hidden="false" customHeight="false" outlineLevel="0" collapsed="false">
      <c r="AQ371" s="1401"/>
    </row>
    <row r="372" customFormat="false" ht="18.75" hidden="false" customHeight="false" outlineLevel="0" collapsed="false">
      <c r="AQ372" s="1401"/>
    </row>
    <row r="373" customFormat="false" ht="18.75" hidden="false" customHeight="false" outlineLevel="0" collapsed="false">
      <c r="AQ373" s="1401"/>
    </row>
    <row r="374" customFormat="false" ht="18.75" hidden="false" customHeight="false" outlineLevel="0" collapsed="false">
      <c r="AQ374" s="1401"/>
    </row>
    <row r="375" customFormat="false" ht="18.75" hidden="false" customHeight="false" outlineLevel="0" collapsed="false">
      <c r="AQ375" s="1401"/>
    </row>
    <row r="376" customFormat="false" ht="18.75" hidden="false" customHeight="false" outlineLevel="0" collapsed="false">
      <c r="AQ376" s="1401"/>
    </row>
    <row r="377" customFormat="false" ht="18.75" hidden="false" customHeight="false" outlineLevel="0" collapsed="false">
      <c r="AQ377" s="1401"/>
    </row>
    <row r="378" customFormat="false" ht="18.75" hidden="false" customHeight="false" outlineLevel="0" collapsed="false">
      <c r="AQ378" s="1401"/>
    </row>
    <row r="379" customFormat="false" ht="18.75" hidden="false" customHeight="false" outlineLevel="0" collapsed="false">
      <c r="AQ379" s="1401"/>
    </row>
    <row r="380" customFormat="false" ht="18.75" hidden="false" customHeight="false" outlineLevel="0" collapsed="false">
      <c r="AQ380" s="1401"/>
    </row>
    <row r="381" customFormat="false" ht="18.75" hidden="false" customHeight="false" outlineLevel="0" collapsed="false">
      <c r="AQ381" s="1401"/>
    </row>
    <row r="382" customFormat="false" ht="18.75" hidden="false" customHeight="false" outlineLevel="0" collapsed="false">
      <c r="AQ382" s="1401"/>
    </row>
    <row r="383" customFormat="false" ht="18.75" hidden="false" customHeight="false" outlineLevel="0" collapsed="false">
      <c r="AQ383" s="1401"/>
    </row>
    <row r="384" customFormat="false" ht="18.75" hidden="false" customHeight="false" outlineLevel="0" collapsed="false">
      <c r="AQ384" s="1401"/>
    </row>
    <row r="385" customFormat="false" ht="18.75" hidden="false" customHeight="false" outlineLevel="0" collapsed="false">
      <c r="AQ385" s="1401"/>
    </row>
    <row r="386" customFormat="false" ht="18.75" hidden="false" customHeight="false" outlineLevel="0" collapsed="false">
      <c r="AQ386" s="1401"/>
    </row>
    <row r="387" customFormat="false" ht="18.75" hidden="false" customHeight="false" outlineLevel="0" collapsed="false">
      <c r="AQ387" s="1401"/>
    </row>
    <row r="388" customFormat="false" ht="18.75" hidden="false" customHeight="false" outlineLevel="0" collapsed="false">
      <c r="AQ388" s="1401"/>
    </row>
    <row r="389" customFormat="false" ht="18.75" hidden="false" customHeight="false" outlineLevel="0" collapsed="false">
      <c r="AQ389" s="1401"/>
    </row>
    <row r="390" customFormat="false" ht="18.75" hidden="false" customHeight="false" outlineLevel="0" collapsed="false">
      <c r="AQ390" s="1401"/>
    </row>
    <row r="391" customFormat="false" ht="18.75" hidden="false" customHeight="false" outlineLevel="0" collapsed="false">
      <c r="AQ391" s="1401"/>
    </row>
    <row r="392" customFormat="false" ht="18.75" hidden="false" customHeight="false" outlineLevel="0" collapsed="false">
      <c r="AQ392" s="1401"/>
    </row>
    <row r="393" customFormat="false" ht="18.75" hidden="false" customHeight="false" outlineLevel="0" collapsed="false">
      <c r="AQ393" s="1401"/>
    </row>
    <row r="394" customFormat="false" ht="18.75" hidden="false" customHeight="false" outlineLevel="0" collapsed="false">
      <c r="AQ394" s="1401"/>
    </row>
    <row r="395" customFormat="false" ht="18.75" hidden="false" customHeight="false" outlineLevel="0" collapsed="false">
      <c r="AQ395" s="1401"/>
    </row>
    <row r="396" customFormat="false" ht="18.75" hidden="false" customHeight="false" outlineLevel="0" collapsed="false">
      <c r="AQ396" s="1401"/>
    </row>
    <row r="397" customFormat="false" ht="18.75" hidden="false" customHeight="false" outlineLevel="0" collapsed="false">
      <c r="AQ397" s="1401"/>
    </row>
    <row r="398" customFormat="false" ht="18.75" hidden="false" customHeight="false" outlineLevel="0" collapsed="false">
      <c r="AQ398" s="1401"/>
    </row>
    <row r="399" customFormat="false" ht="18.75" hidden="false" customHeight="false" outlineLevel="0" collapsed="false">
      <c r="AQ399" s="1401"/>
    </row>
    <row r="400" customFormat="false" ht="18.75" hidden="false" customHeight="false" outlineLevel="0" collapsed="false">
      <c r="AQ400" s="1401"/>
    </row>
    <row r="401" customFormat="false" ht="18.75" hidden="false" customHeight="false" outlineLevel="0" collapsed="false">
      <c r="AQ401" s="1401"/>
    </row>
    <row r="402" customFormat="false" ht="18.75" hidden="false" customHeight="false" outlineLevel="0" collapsed="false">
      <c r="AQ402" s="1401"/>
    </row>
    <row r="403" customFormat="false" ht="18.75" hidden="false" customHeight="false" outlineLevel="0" collapsed="false">
      <c r="AQ403" s="1401"/>
    </row>
    <row r="404" customFormat="false" ht="18.75" hidden="false" customHeight="false" outlineLevel="0" collapsed="false">
      <c r="AQ404" s="1401"/>
    </row>
    <row r="405" customFormat="false" ht="18.75" hidden="false" customHeight="false" outlineLevel="0" collapsed="false">
      <c r="AQ405" s="1401"/>
    </row>
    <row r="406" customFormat="false" ht="18.75" hidden="false" customHeight="false" outlineLevel="0" collapsed="false">
      <c r="AQ406" s="1401"/>
    </row>
    <row r="407" customFormat="false" ht="18.75" hidden="false" customHeight="false" outlineLevel="0" collapsed="false">
      <c r="AQ407" s="1401"/>
    </row>
    <row r="408" customFormat="false" ht="18.75" hidden="false" customHeight="false" outlineLevel="0" collapsed="false">
      <c r="AQ408" s="1401"/>
    </row>
    <row r="409" customFormat="false" ht="18.75" hidden="false" customHeight="false" outlineLevel="0" collapsed="false">
      <c r="AQ409" s="1401"/>
    </row>
    <row r="410" customFormat="false" ht="18.75" hidden="false" customHeight="false" outlineLevel="0" collapsed="false">
      <c r="AQ410" s="1401"/>
    </row>
    <row r="411" customFormat="false" ht="18.75" hidden="false" customHeight="false" outlineLevel="0" collapsed="false">
      <c r="AQ411" s="1401"/>
    </row>
    <row r="412" customFormat="false" ht="18.75" hidden="false" customHeight="false" outlineLevel="0" collapsed="false">
      <c r="AQ412" s="1401"/>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5416666666667" right="0.235416666666667" top="0.747916666666667" bottom="0.747916666666667" header="0.511811023622047" footer="0.31388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2.75" zeroHeight="false" outlineLevelRow="0" outlineLevelCol="0"/>
  <cols>
    <col collapsed="false" customWidth="true" hidden="false" outlineLevel="0" max="1" min="1" style="1448" width="4.49"/>
    <col collapsed="false" customWidth="true" hidden="false" outlineLevel="0" max="2" min="2" style="1449" width="18.62"/>
    <col collapsed="false" customWidth="true" hidden="false" outlineLevel="0" max="3" min="3" style="1450" width="5.24"/>
    <col collapsed="false" customWidth="true" hidden="false" outlineLevel="0" max="4" min="4" style="1450" width="5.37"/>
    <col collapsed="false" customWidth="true" hidden="false" outlineLevel="0" max="5" min="5" style="1450" width="5.24"/>
    <col collapsed="false" customWidth="true" hidden="false" outlineLevel="0" max="6" min="6" style="1450" width="5.87"/>
    <col collapsed="false" customWidth="true" hidden="false" outlineLevel="0" max="17" min="7" style="1451" width="5.87"/>
    <col collapsed="false" customWidth="true" hidden="false" outlineLevel="0" max="18" min="18" style="1451" width="5.99"/>
    <col collapsed="false" customWidth="true" hidden="false" outlineLevel="0" max="20" min="19" style="1451" width="5.87"/>
    <col collapsed="false" customWidth="true" hidden="false" outlineLevel="0" max="21" min="21" style="1451" width="7.11"/>
    <col collapsed="false" customWidth="true" hidden="false" outlineLevel="0" max="27" min="22" style="1451" width="5.87"/>
    <col collapsed="false" customWidth="true" hidden="false" outlineLevel="0" max="28" min="28" style="1451" width="6.49"/>
    <col collapsed="false" customWidth="true" hidden="false" outlineLevel="0" max="29" min="29" style="1451" width="5.87"/>
    <col collapsed="false" customWidth="true" hidden="false" outlineLevel="0" max="30" min="30" style="1451" width="7.49"/>
    <col collapsed="false" customWidth="false" hidden="false" outlineLevel="0" max="257" min="31" style="1452" width="8.99"/>
  </cols>
  <sheetData>
    <row r="1" customFormat="false" ht="20.25" hidden="false" customHeight="false" outlineLevel="0" collapsed="false">
      <c r="A1" s="1453" t="s">
        <v>1321</v>
      </c>
      <c r="B1" s="1454"/>
      <c r="C1" s="1454"/>
      <c r="D1" s="1454"/>
      <c r="E1" s="1454"/>
      <c r="F1" s="1454"/>
      <c r="G1" s="1454"/>
      <c r="H1" s="1454"/>
      <c r="I1" s="1454"/>
      <c r="J1" s="1454"/>
      <c r="K1" s="1454"/>
      <c r="L1" s="1454"/>
      <c r="M1" s="1454"/>
      <c r="N1" s="1454"/>
      <c r="O1" s="1454"/>
      <c r="P1" s="1454"/>
      <c r="Q1" s="1454"/>
      <c r="R1" s="1454"/>
      <c r="S1" s="1454"/>
      <c r="T1" s="1454"/>
      <c r="U1" s="1454"/>
      <c r="V1" s="1454"/>
      <c r="W1" s="1454"/>
      <c r="X1" s="1454"/>
      <c r="Y1" s="1454"/>
      <c r="Z1" s="1454"/>
      <c r="AA1" s="1454"/>
      <c r="AB1" s="1454"/>
      <c r="AC1" s="1454"/>
      <c r="AD1" s="1455" t="s">
        <v>1254</v>
      </c>
      <c r="AE1" s="1404"/>
      <c r="AF1" s="1405"/>
      <c r="AG1" s="1405"/>
      <c r="AH1" s="1405"/>
      <c r="AI1" s="1405"/>
      <c r="AJ1" s="1405"/>
      <c r="AK1" s="1405"/>
      <c r="AL1" s="1405"/>
      <c r="AM1" s="1405"/>
      <c r="AN1" s="1405"/>
      <c r="AO1" s="1405"/>
      <c r="AP1" s="1405"/>
    </row>
    <row r="2" s="1457" customFormat="true" ht="15.75" hidden="false" customHeight="true" outlineLevel="0" collapsed="false">
      <c r="A2" s="1456" t="s">
        <v>1322</v>
      </c>
      <c r="B2" s="1456"/>
      <c r="C2" s="1456"/>
      <c r="D2" s="1456"/>
      <c r="E2" s="1456"/>
      <c r="F2" s="1456"/>
      <c r="G2" s="1456"/>
      <c r="H2" s="1456"/>
      <c r="I2" s="1456"/>
      <c r="J2" s="1456"/>
      <c r="K2" s="1456"/>
      <c r="L2" s="1456"/>
      <c r="M2" s="1456"/>
      <c r="N2" s="1456"/>
      <c r="O2" s="1456"/>
      <c r="P2" s="1456"/>
      <c r="Q2" s="1456"/>
      <c r="R2" s="1456"/>
      <c r="S2" s="1456"/>
      <c r="T2" s="1456"/>
      <c r="U2" s="1456"/>
      <c r="V2" s="1456"/>
      <c r="W2" s="1456"/>
      <c r="X2" s="1456"/>
      <c r="Y2" s="1456"/>
      <c r="Z2" s="1456"/>
      <c r="AA2" s="1456"/>
      <c r="AB2" s="1456"/>
      <c r="AC2" s="1456"/>
      <c r="AD2" s="1456"/>
    </row>
    <row r="3" s="1460" customFormat="true" ht="15.75" hidden="false" customHeight="false" outlineLevel="0" collapsed="false">
      <c r="A3" s="1458"/>
      <c r="B3" s="1458"/>
      <c r="C3" s="1458"/>
      <c r="D3" s="1458"/>
      <c r="E3" s="1458"/>
      <c r="F3" s="1458"/>
      <c r="G3" s="1458"/>
      <c r="H3" s="1458"/>
      <c r="I3" s="1458"/>
      <c r="J3" s="1458"/>
      <c r="K3" s="1458"/>
      <c r="L3" s="1458"/>
      <c r="M3" s="1458"/>
      <c r="N3" s="1458"/>
      <c r="O3" s="1458"/>
      <c r="P3" s="1458"/>
      <c r="Q3" s="1458"/>
      <c r="R3" s="1458"/>
      <c r="S3" s="1458"/>
      <c r="T3" s="1458"/>
      <c r="U3" s="1458"/>
      <c r="V3" s="1458"/>
      <c r="W3" s="1458"/>
      <c r="X3" s="1458"/>
      <c r="Y3" s="1458"/>
      <c r="Z3" s="1458"/>
      <c r="AA3" s="1459" t="s">
        <v>1256</v>
      </c>
      <c r="AB3" s="1459"/>
      <c r="AC3" s="1459"/>
      <c r="AD3" s="1459"/>
    </row>
    <row r="4" s="1460" customFormat="true" ht="35.45" hidden="false" customHeight="true" outlineLevel="0" collapsed="false">
      <c r="A4" s="1410" t="s">
        <v>3</v>
      </c>
      <c r="B4" s="1410" t="s">
        <v>1323</v>
      </c>
      <c r="C4" s="1410" t="s">
        <v>1258</v>
      </c>
      <c r="D4" s="1410" t="s">
        <v>1259</v>
      </c>
      <c r="E4" s="1410" t="s">
        <v>1260</v>
      </c>
      <c r="F4" s="1411" t="s">
        <v>1261</v>
      </c>
      <c r="G4" s="1411"/>
      <c r="H4" s="1411"/>
      <c r="I4" s="1411" t="s">
        <v>1324</v>
      </c>
      <c r="J4" s="1411"/>
      <c r="K4" s="1411"/>
      <c r="L4" s="1411" t="s">
        <v>1325</v>
      </c>
      <c r="M4" s="1411"/>
      <c r="N4" s="1410" t="s">
        <v>1326</v>
      </c>
      <c r="O4" s="1410"/>
      <c r="P4" s="1410" t="s">
        <v>1327</v>
      </c>
      <c r="Q4" s="1410"/>
      <c r="R4" s="1410" t="s">
        <v>1328</v>
      </c>
      <c r="S4" s="1410"/>
      <c r="T4" s="1410" t="s">
        <v>1329</v>
      </c>
      <c r="U4" s="1410"/>
      <c r="V4" s="1410"/>
      <c r="W4" s="1410"/>
      <c r="X4" s="1410" t="s">
        <v>1330</v>
      </c>
      <c r="Y4" s="1410"/>
      <c r="Z4" s="1410"/>
      <c r="AA4" s="1410"/>
      <c r="AB4" s="1410" t="s">
        <v>1331</v>
      </c>
      <c r="AC4" s="1410"/>
      <c r="AD4" s="1410" t="s">
        <v>184</v>
      </c>
    </row>
    <row r="5" s="1461" customFormat="true" ht="67.5" hidden="false" customHeight="true" outlineLevel="0" collapsed="false">
      <c r="A5" s="1410"/>
      <c r="B5" s="1410"/>
      <c r="C5" s="1410"/>
      <c r="D5" s="1410"/>
      <c r="E5" s="1410"/>
      <c r="F5" s="1411"/>
      <c r="G5" s="1411"/>
      <c r="H5" s="1411"/>
      <c r="I5" s="1411"/>
      <c r="J5" s="1411"/>
      <c r="K5" s="1411"/>
      <c r="L5" s="1411"/>
      <c r="M5" s="1411"/>
      <c r="N5" s="1410"/>
      <c r="O5" s="1410"/>
      <c r="P5" s="1410"/>
      <c r="Q5" s="1410"/>
      <c r="R5" s="1410"/>
      <c r="S5" s="1410"/>
      <c r="T5" s="1410" t="s">
        <v>1332</v>
      </c>
      <c r="U5" s="1410"/>
      <c r="V5" s="1410" t="s">
        <v>1333</v>
      </c>
      <c r="W5" s="1410"/>
      <c r="X5" s="1410" t="s">
        <v>1334</v>
      </c>
      <c r="Y5" s="1410"/>
      <c r="Z5" s="1410" t="s">
        <v>1335</v>
      </c>
      <c r="AA5" s="1410"/>
      <c r="AB5" s="1410"/>
      <c r="AC5" s="1410"/>
      <c r="AD5" s="1410"/>
    </row>
    <row r="6" s="1461" customFormat="true" ht="30" hidden="false" customHeight="true" outlineLevel="0" collapsed="false">
      <c r="A6" s="1410"/>
      <c r="B6" s="1410"/>
      <c r="C6" s="1410"/>
      <c r="D6" s="1410"/>
      <c r="E6" s="1410"/>
      <c r="F6" s="1411" t="s">
        <v>1270</v>
      </c>
      <c r="G6" s="1411" t="s">
        <v>1271</v>
      </c>
      <c r="H6" s="1411" t="s">
        <v>1336</v>
      </c>
      <c r="I6" s="1411" t="s">
        <v>1270</v>
      </c>
      <c r="J6" s="1411" t="s">
        <v>1271</v>
      </c>
      <c r="K6" s="1411" t="s">
        <v>1336</v>
      </c>
      <c r="L6" s="1411" t="s">
        <v>186</v>
      </c>
      <c r="M6" s="1411" t="s">
        <v>1337</v>
      </c>
      <c r="N6" s="1411" t="s">
        <v>186</v>
      </c>
      <c r="O6" s="1411" t="s">
        <v>1337</v>
      </c>
      <c r="P6" s="1411" t="s">
        <v>186</v>
      </c>
      <c r="Q6" s="1411" t="s">
        <v>1337</v>
      </c>
      <c r="R6" s="1411" t="s">
        <v>186</v>
      </c>
      <c r="S6" s="1411" t="s">
        <v>1337</v>
      </c>
      <c r="T6" s="1411" t="s">
        <v>186</v>
      </c>
      <c r="U6" s="1411" t="s">
        <v>1337</v>
      </c>
      <c r="V6" s="1411" t="s">
        <v>186</v>
      </c>
      <c r="W6" s="1411" t="s">
        <v>1337</v>
      </c>
      <c r="X6" s="1411" t="s">
        <v>186</v>
      </c>
      <c r="Y6" s="1411" t="s">
        <v>1337</v>
      </c>
      <c r="Z6" s="1411" t="s">
        <v>186</v>
      </c>
      <c r="AA6" s="1411" t="s">
        <v>1337</v>
      </c>
      <c r="AB6" s="1411" t="s">
        <v>186</v>
      </c>
      <c r="AC6" s="1411" t="s">
        <v>1337</v>
      </c>
      <c r="AD6" s="1410"/>
    </row>
    <row r="7" s="1461" customFormat="true" ht="69" hidden="false" customHeight="true" outlineLevel="0" collapsed="false">
      <c r="A7" s="1410"/>
      <c r="B7" s="1410"/>
      <c r="C7" s="1410"/>
      <c r="D7" s="1410"/>
      <c r="E7" s="1410"/>
      <c r="F7" s="1411"/>
      <c r="G7" s="1411"/>
      <c r="H7" s="1411"/>
      <c r="I7" s="1411"/>
      <c r="J7" s="1411"/>
      <c r="K7" s="1411"/>
      <c r="L7" s="1411"/>
      <c r="M7" s="1411"/>
      <c r="N7" s="1411"/>
      <c r="O7" s="1411"/>
      <c r="P7" s="1411"/>
      <c r="Q7" s="1411"/>
      <c r="R7" s="1411"/>
      <c r="S7" s="1411"/>
      <c r="T7" s="1411"/>
      <c r="U7" s="1411"/>
      <c r="V7" s="1411"/>
      <c r="W7" s="1411"/>
      <c r="X7" s="1411"/>
      <c r="Y7" s="1411"/>
      <c r="Z7" s="1411"/>
      <c r="AA7" s="1411"/>
      <c r="AB7" s="1411"/>
      <c r="AC7" s="1411"/>
      <c r="AD7" s="1410"/>
    </row>
    <row r="8" s="1462" customFormat="true" ht="30.75" hidden="false" customHeight="true" outlineLevel="0" collapsed="false">
      <c r="A8" s="1411" t="n">
        <v>1</v>
      </c>
      <c r="B8" s="1411" t="n">
        <v>2</v>
      </c>
      <c r="C8" s="1411" t="n">
        <v>3</v>
      </c>
      <c r="D8" s="1411" t="n">
        <v>4</v>
      </c>
      <c r="E8" s="1411" t="n">
        <v>5</v>
      </c>
      <c r="F8" s="1411" t="n">
        <v>6</v>
      </c>
      <c r="G8" s="1411" t="n">
        <v>7</v>
      </c>
      <c r="H8" s="1411" t="n">
        <v>8</v>
      </c>
      <c r="I8" s="1411" t="n">
        <v>9</v>
      </c>
      <c r="J8" s="1411" t="n">
        <v>10</v>
      </c>
      <c r="K8" s="1411" t="n">
        <v>11</v>
      </c>
      <c r="L8" s="1411" t="n">
        <v>12</v>
      </c>
      <c r="M8" s="1411" t="n">
        <v>13</v>
      </c>
      <c r="N8" s="1411" t="n">
        <v>14</v>
      </c>
      <c r="O8" s="1411" t="n">
        <v>15</v>
      </c>
      <c r="P8" s="1411" t="n">
        <v>16</v>
      </c>
      <c r="Q8" s="1411" t="n">
        <v>17</v>
      </c>
      <c r="R8" s="1411" t="n">
        <v>18</v>
      </c>
      <c r="S8" s="1411" t="n">
        <v>19</v>
      </c>
      <c r="T8" s="1411" t="n">
        <v>20</v>
      </c>
      <c r="U8" s="1411" t="n">
        <v>21</v>
      </c>
      <c r="V8" s="1411" t="n">
        <v>22</v>
      </c>
      <c r="W8" s="1411" t="n">
        <v>23</v>
      </c>
      <c r="X8" s="1411" t="n">
        <v>24</v>
      </c>
      <c r="Y8" s="1411" t="n">
        <v>25</v>
      </c>
      <c r="Z8" s="1411" t="n">
        <v>26</v>
      </c>
      <c r="AA8" s="1411" t="n">
        <v>27</v>
      </c>
      <c r="AB8" s="1411" t="n">
        <v>28</v>
      </c>
      <c r="AC8" s="1411" t="n">
        <v>29</v>
      </c>
      <c r="AD8" s="1411" t="n">
        <v>30</v>
      </c>
    </row>
    <row r="9" customFormat="false" ht="32.25" hidden="false" customHeight="true" outlineLevel="0" collapsed="false">
      <c r="A9" s="1463"/>
      <c r="B9" s="1464" t="s">
        <v>1239</v>
      </c>
      <c r="C9" s="1465"/>
      <c r="D9" s="1465"/>
      <c r="E9" s="1465"/>
      <c r="F9" s="1465"/>
      <c r="G9" s="1466"/>
      <c r="H9" s="1466"/>
      <c r="I9" s="1466"/>
      <c r="J9" s="1466"/>
      <c r="K9" s="1466"/>
      <c r="L9" s="1466"/>
      <c r="M9" s="1466"/>
      <c r="N9" s="1466"/>
      <c r="O9" s="1466"/>
      <c r="P9" s="1466"/>
      <c r="Q9" s="1466"/>
      <c r="R9" s="1466"/>
      <c r="S9" s="1466"/>
      <c r="T9" s="1466"/>
      <c r="U9" s="1466"/>
      <c r="V9" s="1466"/>
      <c r="W9" s="1466"/>
      <c r="X9" s="1466"/>
      <c r="Y9" s="1466"/>
      <c r="Z9" s="1466"/>
      <c r="AA9" s="1466"/>
      <c r="AB9" s="1466"/>
      <c r="AC9" s="1466"/>
      <c r="AD9" s="1466"/>
    </row>
    <row r="10" s="1471" customFormat="true" ht="36" hidden="false" customHeight="true" outlineLevel="0" collapsed="false">
      <c r="A10" s="1467" t="s">
        <v>200</v>
      </c>
      <c r="B10" s="1468" t="s">
        <v>1338</v>
      </c>
      <c r="C10" s="1469"/>
      <c r="D10" s="1469"/>
      <c r="E10" s="1469"/>
      <c r="F10" s="1469"/>
      <c r="G10" s="1470"/>
      <c r="H10" s="1470"/>
      <c r="I10" s="1470"/>
      <c r="J10" s="1470"/>
      <c r="K10" s="1470"/>
      <c r="L10" s="1470"/>
      <c r="M10" s="1470"/>
      <c r="N10" s="1470"/>
      <c r="O10" s="1470"/>
      <c r="P10" s="1470"/>
      <c r="Q10" s="1470"/>
      <c r="R10" s="1470"/>
      <c r="S10" s="1470"/>
      <c r="T10" s="1470"/>
      <c r="U10" s="1470"/>
      <c r="V10" s="1470"/>
      <c r="W10" s="1470"/>
      <c r="X10" s="1470"/>
      <c r="Y10" s="1470"/>
      <c r="Z10" s="1470"/>
      <c r="AA10" s="1470"/>
      <c r="AB10" s="1470"/>
      <c r="AC10" s="1470"/>
      <c r="AD10" s="1470"/>
    </row>
    <row r="11" customFormat="false" ht="25.15" hidden="false" customHeight="true" outlineLevel="0" collapsed="false">
      <c r="A11" s="1472" t="n">
        <v>1</v>
      </c>
      <c r="B11" s="1473" t="s">
        <v>1278</v>
      </c>
      <c r="C11" s="1474"/>
      <c r="D11" s="1474"/>
      <c r="E11" s="1474"/>
      <c r="F11" s="1474"/>
      <c r="G11" s="1475"/>
      <c r="H11" s="1475"/>
      <c r="I11" s="1475"/>
      <c r="J11" s="1475"/>
      <c r="K11" s="1475"/>
      <c r="L11" s="1475"/>
      <c r="M11" s="1475"/>
      <c r="N11" s="1475"/>
      <c r="O11" s="1475"/>
      <c r="P11" s="1475"/>
      <c r="Q11" s="1475"/>
      <c r="R11" s="1475"/>
      <c r="S11" s="1475"/>
      <c r="T11" s="1475"/>
      <c r="U11" s="1475"/>
      <c r="V11" s="1475"/>
      <c r="W11" s="1475"/>
      <c r="X11" s="1475"/>
      <c r="Y11" s="1475"/>
      <c r="Z11" s="1475"/>
      <c r="AA11" s="1475"/>
      <c r="AB11" s="1475"/>
      <c r="AC11" s="1475"/>
      <c r="AD11" s="1475"/>
    </row>
    <row r="12" customFormat="false" ht="25.15" hidden="false" customHeight="true" outlineLevel="0" collapsed="false">
      <c r="A12" s="1472" t="n">
        <v>2</v>
      </c>
      <c r="B12" s="1473" t="s">
        <v>1278</v>
      </c>
      <c r="C12" s="1474"/>
      <c r="D12" s="1474"/>
      <c r="E12" s="1474"/>
      <c r="F12" s="1474"/>
      <c r="G12" s="1475"/>
      <c r="H12" s="1475"/>
      <c r="I12" s="1475"/>
      <c r="J12" s="1475"/>
      <c r="K12" s="1475"/>
      <c r="L12" s="1475"/>
      <c r="M12" s="1475"/>
      <c r="N12" s="1475"/>
      <c r="O12" s="1475"/>
      <c r="P12" s="1475"/>
      <c r="Q12" s="1475"/>
      <c r="R12" s="1475"/>
      <c r="S12" s="1475"/>
      <c r="T12" s="1475"/>
      <c r="U12" s="1475"/>
      <c r="V12" s="1475"/>
      <c r="W12" s="1475"/>
      <c r="X12" s="1475"/>
      <c r="Y12" s="1475"/>
      <c r="Z12" s="1475"/>
      <c r="AA12" s="1475"/>
      <c r="AB12" s="1475"/>
      <c r="AC12" s="1475"/>
      <c r="AD12" s="1475"/>
    </row>
    <row r="13" customFormat="false" ht="25.15" hidden="false" customHeight="true" outlineLevel="0" collapsed="false">
      <c r="A13" s="1472"/>
      <c r="B13" s="1473" t="s">
        <v>1279</v>
      </c>
      <c r="C13" s="1474"/>
      <c r="D13" s="1474"/>
      <c r="E13" s="1474"/>
      <c r="F13" s="1474"/>
      <c r="G13" s="1475"/>
      <c r="H13" s="1475"/>
      <c r="I13" s="1475"/>
      <c r="J13" s="1475"/>
      <c r="K13" s="1475"/>
      <c r="L13" s="1475"/>
      <c r="M13" s="1475"/>
      <c r="N13" s="1475"/>
      <c r="O13" s="1475"/>
      <c r="P13" s="1475"/>
      <c r="Q13" s="1475"/>
      <c r="R13" s="1475"/>
      <c r="S13" s="1475"/>
      <c r="T13" s="1475"/>
      <c r="U13" s="1475"/>
      <c r="V13" s="1475"/>
      <c r="W13" s="1475"/>
      <c r="X13" s="1475"/>
      <c r="Y13" s="1475"/>
      <c r="Z13" s="1475"/>
      <c r="AA13" s="1475"/>
      <c r="AB13" s="1475"/>
      <c r="AC13" s="1475"/>
      <c r="AD13" s="1475"/>
    </row>
    <row r="14" s="1471" customFormat="true" ht="33.75" hidden="false" customHeight="true" outlineLevel="0" collapsed="false">
      <c r="A14" s="1467" t="s">
        <v>214</v>
      </c>
      <c r="B14" s="1476" t="s">
        <v>1339</v>
      </c>
      <c r="C14" s="1469"/>
      <c r="D14" s="1469"/>
      <c r="E14" s="1469"/>
      <c r="F14" s="1469"/>
      <c r="G14" s="1470"/>
      <c r="H14" s="1470"/>
      <c r="I14" s="1470"/>
      <c r="J14" s="1470"/>
      <c r="K14" s="1470"/>
      <c r="L14" s="1470"/>
      <c r="M14" s="1470"/>
      <c r="N14" s="1470"/>
      <c r="O14" s="1470"/>
      <c r="P14" s="1470"/>
      <c r="Q14" s="1470"/>
      <c r="R14" s="1470"/>
      <c r="S14" s="1470"/>
      <c r="T14" s="1470"/>
      <c r="U14" s="1470"/>
      <c r="V14" s="1470"/>
      <c r="W14" s="1470"/>
      <c r="X14" s="1470"/>
      <c r="Y14" s="1470"/>
      <c r="Z14" s="1470"/>
      <c r="AA14" s="1470"/>
      <c r="AB14" s="1470"/>
      <c r="AC14" s="1470"/>
      <c r="AD14" s="1470"/>
    </row>
    <row r="15" customFormat="false" ht="25.15" hidden="false" customHeight="true" outlineLevel="0" collapsed="false">
      <c r="A15" s="1472" t="n">
        <v>1</v>
      </c>
      <c r="B15" s="1473" t="s">
        <v>1278</v>
      </c>
      <c r="C15" s="1474"/>
      <c r="D15" s="1474"/>
      <c r="E15" s="1474"/>
      <c r="F15" s="1474"/>
      <c r="G15" s="1475"/>
      <c r="H15" s="1475"/>
      <c r="I15" s="1475"/>
      <c r="J15" s="1475"/>
      <c r="K15" s="1475"/>
      <c r="L15" s="1475"/>
      <c r="M15" s="1475"/>
      <c r="N15" s="1475"/>
      <c r="O15" s="1475"/>
      <c r="P15" s="1475"/>
      <c r="Q15" s="1475"/>
      <c r="R15" s="1475"/>
      <c r="S15" s="1475"/>
      <c r="T15" s="1475"/>
      <c r="U15" s="1475"/>
      <c r="V15" s="1475"/>
      <c r="W15" s="1475"/>
      <c r="X15" s="1475"/>
      <c r="Y15" s="1475"/>
      <c r="Z15" s="1475"/>
      <c r="AA15" s="1475"/>
      <c r="AB15" s="1475"/>
      <c r="AC15" s="1475"/>
      <c r="AD15" s="1475"/>
    </row>
    <row r="16" customFormat="false" ht="25.15" hidden="false" customHeight="true" outlineLevel="0" collapsed="false">
      <c r="A16" s="1472" t="n">
        <v>2</v>
      </c>
      <c r="B16" s="1473" t="s">
        <v>1278</v>
      </c>
      <c r="C16" s="1474"/>
      <c r="D16" s="1474"/>
      <c r="E16" s="1474"/>
      <c r="F16" s="1474"/>
      <c r="G16" s="1475"/>
      <c r="H16" s="1475"/>
      <c r="I16" s="1475"/>
      <c r="J16" s="1475"/>
      <c r="K16" s="1475"/>
      <c r="L16" s="1475"/>
      <c r="M16" s="1475"/>
      <c r="N16" s="1475"/>
      <c r="O16" s="1475"/>
      <c r="P16" s="1475"/>
      <c r="Q16" s="1475"/>
      <c r="R16" s="1475"/>
      <c r="S16" s="1475"/>
      <c r="T16" s="1475"/>
      <c r="U16" s="1475"/>
      <c r="V16" s="1475"/>
      <c r="W16" s="1475"/>
      <c r="X16" s="1475"/>
      <c r="Y16" s="1475"/>
      <c r="Z16" s="1475"/>
      <c r="AA16" s="1475"/>
      <c r="AB16" s="1475"/>
      <c r="AC16" s="1475"/>
      <c r="AD16" s="1475"/>
    </row>
    <row r="17" customFormat="false" ht="25.15" hidden="false" customHeight="true" outlineLevel="0" collapsed="false">
      <c r="A17" s="1472"/>
      <c r="B17" s="1473" t="s">
        <v>1279</v>
      </c>
      <c r="C17" s="1474"/>
      <c r="D17" s="1474"/>
      <c r="E17" s="1474"/>
      <c r="F17" s="1474"/>
      <c r="G17" s="1475"/>
      <c r="H17" s="1475"/>
      <c r="I17" s="1475"/>
      <c r="J17" s="1475"/>
      <c r="K17" s="1475"/>
      <c r="L17" s="1475"/>
      <c r="M17" s="1475"/>
      <c r="N17" s="1475"/>
      <c r="O17" s="1475"/>
      <c r="P17" s="1475"/>
      <c r="Q17" s="1475"/>
      <c r="R17" s="1475"/>
      <c r="S17" s="1475"/>
      <c r="T17" s="1475"/>
      <c r="U17" s="1475"/>
      <c r="V17" s="1475"/>
      <c r="W17" s="1475"/>
      <c r="X17" s="1475"/>
      <c r="Y17" s="1475"/>
      <c r="Z17" s="1475"/>
      <c r="AA17" s="1475"/>
      <c r="AB17" s="1475"/>
      <c r="AC17" s="1475"/>
      <c r="AD17" s="1475"/>
    </row>
    <row r="18" customFormat="false" ht="0.75" hidden="false" customHeight="true" outlineLevel="0" collapsed="false">
      <c r="A18" s="1477"/>
      <c r="B18" s="1478"/>
      <c r="C18" s="1479"/>
      <c r="D18" s="1479"/>
      <c r="E18" s="1479"/>
      <c r="F18" s="1479"/>
      <c r="G18" s="1480"/>
      <c r="H18" s="1480"/>
      <c r="I18" s="1480"/>
      <c r="J18" s="1480"/>
      <c r="K18" s="1480"/>
      <c r="L18" s="1480"/>
      <c r="M18" s="1480"/>
      <c r="N18" s="1480"/>
      <c r="O18" s="1480"/>
      <c r="P18" s="1480"/>
      <c r="Q18" s="1480"/>
      <c r="R18" s="1480"/>
      <c r="S18" s="1480"/>
      <c r="T18" s="1480"/>
      <c r="U18" s="1480"/>
      <c r="V18" s="1480"/>
      <c r="W18" s="1480"/>
      <c r="X18" s="1480"/>
      <c r="Y18" s="1480"/>
      <c r="Z18" s="1480"/>
      <c r="AA18" s="1480"/>
      <c r="AB18" s="1480"/>
      <c r="AC18" s="1480"/>
      <c r="AD18" s="1481"/>
    </row>
    <row r="19" customFormat="false" ht="0.75" hidden="false" customHeight="true" outlineLevel="0" collapsed="false">
      <c r="A19" s="1482"/>
      <c r="B19" s="1483"/>
      <c r="C19" s="1484"/>
      <c r="D19" s="1484"/>
      <c r="E19" s="1484"/>
      <c r="F19" s="1484"/>
      <c r="G19" s="1485"/>
      <c r="H19" s="1485"/>
      <c r="I19" s="1485"/>
      <c r="J19" s="1485"/>
      <c r="K19" s="1485"/>
      <c r="L19" s="1485"/>
      <c r="M19" s="1485"/>
      <c r="N19" s="1485"/>
      <c r="O19" s="1485"/>
      <c r="P19" s="1485"/>
      <c r="Q19" s="1485"/>
      <c r="R19" s="1485"/>
      <c r="S19" s="1485"/>
      <c r="T19" s="1485"/>
      <c r="U19" s="1485"/>
      <c r="V19" s="1485"/>
      <c r="W19" s="1485"/>
      <c r="X19" s="1485"/>
      <c r="Y19" s="1485"/>
      <c r="Z19" s="1485"/>
      <c r="AA19" s="1485"/>
      <c r="AB19" s="1485"/>
      <c r="AC19" s="1485"/>
      <c r="AD19" s="1486"/>
    </row>
    <row r="20" customFormat="false" ht="0.75" hidden="false" customHeight="true" outlineLevel="0" collapsed="false">
      <c r="A20" s="1482"/>
      <c r="B20" s="1483"/>
      <c r="C20" s="1484"/>
      <c r="D20" s="1484"/>
      <c r="E20" s="1484"/>
      <c r="F20" s="1484"/>
      <c r="G20" s="1485"/>
      <c r="H20" s="1485"/>
      <c r="I20" s="1485"/>
      <c r="J20" s="1485"/>
      <c r="K20" s="1485"/>
      <c r="L20" s="1485"/>
      <c r="M20" s="1485"/>
      <c r="N20" s="1485"/>
      <c r="O20" s="1485"/>
      <c r="P20" s="1485"/>
      <c r="Q20" s="1485"/>
      <c r="R20" s="1485"/>
      <c r="S20" s="1485"/>
      <c r="T20" s="1485"/>
      <c r="U20" s="1485"/>
      <c r="V20" s="1485"/>
      <c r="W20" s="1485"/>
      <c r="X20" s="1485"/>
      <c r="Y20" s="1485"/>
      <c r="Z20" s="1485"/>
      <c r="AA20" s="1485"/>
      <c r="AB20" s="1485"/>
      <c r="AC20" s="1485"/>
      <c r="AD20" s="1486"/>
    </row>
    <row r="21" customFormat="false" ht="0.75" hidden="false" customHeight="true" outlineLevel="0" collapsed="false">
      <c r="A21" s="1482"/>
      <c r="B21" s="1483"/>
      <c r="C21" s="1484"/>
      <c r="D21" s="1484"/>
      <c r="E21" s="1484"/>
      <c r="F21" s="1484"/>
      <c r="G21" s="1485"/>
      <c r="H21" s="1485"/>
      <c r="I21" s="1485"/>
      <c r="J21" s="1485"/>
      <c r="K21" s="1485"/>
      <c r="L21" s="1485"/>
      <c r="M21" s="1485"/>
      <c r="N21" s="1485"/>
      <c r="O21" s="1485"/>
      <c r="P21" s="1485"/>
      <c r="Q21" s="1485"/>
      <c r="R21" s="1485"/>
      <c r="S21" s="1485"/>
      <c r="T21" s="1485"/>
      <c r="U21" s="1485"/>
      <c r="V21" s="1485"/>
      <c r="W21" s="1485"/>
      <c r="X21" s="1485"/>
      <c r="Y21" s="1485"/>
      <c r="Z21" s="1485"/>
      <c r="AA21" s="1485"/>
      <c r="AB21" s="1485"/>
      <c r="AC21" s="1485"/>
      <c r="AD21" s="1486"/>
    </row>
    <row r="22" customFormat="false" ht="0.75" hidden="false" customHeight="true" outlineLevel="0" collapsed="false">
      <c r="A22" s="1482"/>
      <c r="B22" s="1483"/>
      <c r="C22" s="1484"/>
      <c r="D22" s="1484"/>
      <c r="E22" s="1484"/>
      <c r="F22" s="1484"/>
      <c r="G22" s="1485"/>
      <c r="H22" s="1485"/>
      <c r="I22" s="1485"/>
      <c r="J22" s="1485"/>
      <c r="K22" s="1485"/>
      <c r="L22" s="1485"/>
      <c r="M22" s="1485"/>
      <c r="N22" s="1485"/>
      <c r="O22" s="1485"/>
      <c r="P22" s="1485"/>
      <c r="Q22" s="1485"/>
      <c r="R22" s="1485"/>
      <c r="S22" s="1485"/>
      <c r="T22" s="1485"/>
      <c r="U22" s="1485"/>
      <c r="V22" s="1485"/>
      <c r="W22" s="1485"/>
      <c r="X22" s="1485"/>
      <c r="Y22" s="1485"/>
      <c r="Z22" s="1485"/>
      <c r="AA22" s="1485"/>
      <c r="AB22" s="1485"/>
      <c r="AC22" s="1485"/>
      <c r="AD22" s="1486"/>
    </row>
    <row r="23" customFormat="false" ht="0.75" hidden="false" customHeight="true" outlineLevel="0" collapsed="false">
      <c r="A23" s="1482"/>
      <c r="B23" s="1483"/>
      <c r="C23" s="1484"/>
      <c r="D23" s="1484"/>
      <c r="E23" s="1484"/>
      <c r="F23" s="1484"/>
      <c r="G23" s="1485"/>
      <c r="H23" s="1485"/>
      <c r="I23" s="1485"/>
      <c r="J23" s="1485"/>
      <c r="K23" s="1485"/>
      <c r="L23" s="1485"/>
      <c r="M23" s="1485"/>
      <c r="N23" s="1485"/>
      <c r="O23" s="1485"/>
      <c r="P23" s="1485"/>
      <c r="Q23" s="1485"/>
      <c r="R23" s="1485"/>
      <c r="S23" s="1485"/>
      <c r="T23" s="1485"/>
      <c r="U23" s="1485"/>
      <c r="V23" s="1485"/>
      <c r="W23" s="1485"/>
      <c r="X23" s="1485"/>
      <c r="Y23" s="1485"/>
      <c r="Z23" s="1485"/>
      <c r="AA23" s="1485"/>
      <c r="AB23" s="1485"/>
      <c r="AC23" s="1485"/>
      <c r="AD23" s="1486"/>
    </row>
    <row r="24" customFormat="false" ht="0.75" hidden="false" customHeight="true" outlineLevel="0" collapsed="false">
      <c r="A24" s="1482"/>
      <c r="B24" s="1483"/>
      <c r="C24" s="1484"/>
      <c r="D24" s="1484"/>
      <c r="E24" s="1484"/>
      <c r="F24" s="1484"/>
      <c r="G24" s="1485"/>
      <c r="H24" s="1485"/>
      <c r="I24" s="1485"/>
      <c r="J24" s="1485"/>
      <c r="K24" s="1485"/>
      <c r="L24" s="1485"/>
      <c r="M24" s="1485"/>
      <c r="N24" s="1485"/>
      <c r="O24" s="1485"/>
      <c r="P24" s="1485"/>
      <c r="Q24" s="1485"/>
      <c r="R24" s="1485"/>
      <c r="S24" s="1485"/>
      <c r="T24" s="1485"/>
      <c r="U24" s="1485"/>
      <c r="V24" s="1485"/>
      <c r="W24" s="1485"/>
      <c r="X24" s="1485"/>
      <c r="Y24" s="1485"/>
      <c r="Z24" s="1485"/>
      <c r="AA24" s="1485"/>
      <c r="AB24" s="1485"/>
      <c r="AC24" s="1485"/>
      <c r="AD24" s="1486"/>
    </row>
    <row r="25" customFormat="false" ht="0.75" hidden="false" customHeight="true" outlineLevel="0" collapsed="false">
      <c r="A25" s="1482"/>
      <c r="B25" s="1483"/>
      <c r="C25" s="1484"/>
      <c r="D25" s="1484"/>
      <c r="E25" s="1484"/>
      <c r="F25" s="1484"/>
      <c r="G25" s="1485"/>
      <c r="H25" s="1485"/>
      <c r="I25" s="1485"/>
      <c r="J25" s="1485"/>
      <c r="K25" s="1485"/>
      <c r="L25" s="1485"/>
      <c r="M25" s="1485"/>
      <c r="N25" s="1485"/>
      <c r="O25" s="1485"/>
      <c r="P25" s="1485"/>
      <c r="Q25" s="1485"/>
      <c r="R25" s="1485"/>
      <c r="S25" s="1485"/>
      <c r="T25" s="1485"/>
      <c r="U25" s="1485"/>
      <c r="V25" s="1485"/>
      <c r="W25" s="1485"/>
      <c r="X25" s="1485"/>
      <c r="Y25" s="1485"/>
      <c r="Z25" s="1485"/>
      <c r="AA25" s="1485"/>
      <c r="AB25" s="1485"/>
      <c r="AC25" s="1485"/>
      <c r="AD25" s="1486"/>
    </row>
    <row r="26" customFormat="false" ht="0.75" hidden="false" customHeight="true" outlineLevel="0" collapsed="false">
      <c r="A26" s="1482"/>
      <c r="B26" s="1483"/>
      <c r="C26" s="1484"/>
      <c r="D26" s="1484"/>
      <c r="E26" s="1484"/>
      <c r="F26" s="1484"/>
      <c r="G26" s="1485"/>
      <c r="H26" s="1485"/>
      <c r="I26" s="1485"/>
      <c r="J26" s="1485"/>
      <c r="K26" s="1485"/>
      <c r="L26" s="1485"/>
      <c r="M26" s="1485"/>
      <c r="N26" s="1485"/>
      <c r="O26" s="1485"/>
      <c r="P26" s="1485"/>
      <c r="Q26" s="1485"/>
      <c r="R26" s="1485"/>
      <c r="S26" s="1485"/>
      <c r="T26" s="1485"/>
      <c r="U26" s="1485"/>
      <c r="V26" s="1485"/>
      <c r="W26" s="1485"/>
      <c r="X26" s="1485"/>
      <c r="Y26" s="1485"/>
      <c r="Z26" s="1485"/>
      <c r="AA26" s="1485"/>
      <c r="AB26" s="1485"/>
      <c r="AC26" s="1485"/>
      <c r="AD26" s="1486"/>
    </row>
    <row r="27" customFormat="false" ht="0.75" hidden="false" customHeight="true" outlineLevel="0" collapsed="false">
      <c r="A27" s="1482"/>
      <c r="B27" s="1483"/>
      <c r="C27" s="1484"/>
      <c r="D27" s="1484"/>
      <c r="E27" s="1484"/>
      <c r="F27" s="1484"/>
      <c r="G27" s="1485"/>
      <c r="H27" s="1485"/>
      <c r="I27" s="1485"/>
      <c r="J27" s="1485"/>
      <c r="K27" s="1485"/>
      <c r="L27" s="1485"/>
      <c r="M27" s="1485"/>
      <c r="N27" s="1485"/>
      <c r="O27" s="1485"/>
      <c r="P27" s="1485"/>
      <c r="Q27" s="1485"/>
      <c r="R27" s="1485"/>
      <c r="S27" s="1485"/>
      <c r="T27" s="1485"/>
      <c r="U27" s="1485"/>
      <c r="V27" s="1485"/>
      <c r="W27" s="1485"/>
      <c r="X27" s="1485"/>
      <c r="Y27" s="1485"/>
      <c r="Z27" s="1485"/>
      <c r="AA27" s="1485"/>
      <c r="AB27" s="1485"/>
      <c r="AC27" s="1485"/>
      <c r="AD27" s="1486"/>
    </row>
    <row r="28" customFormat="false" ht="0.75" hidden="false" customHeight="true" outlineLevel="0" collapsed="false">
      <c r="A28" s="1482"/>
      <c r="B28" s="1483"/>
      <c r="C28" s="1484"/>
      <c r="D28" s="1484"/>
      <c r="E28" s="1484"/>
      <c r="F28" s="1484"/>
      <c r="G28" s="1485"/>
      <c r="H28" s="1485"/>
      <c r="I28" s="1485"/>
      <c r="J28" s="1485"/>
      <c r="K28" s="1485"/>
      <c r="L28" s="1485"/>
      <c r="M28" s="1485"/>
      <c r="N28" s="1485"/>
      <c r="O28" s="1485"/>
      <c r="P28" s="1485"/>
      <c r="Q28" s="1485"/>
      <c r="R28" s="1485"/>
      <c r="S28" s="1485"/>
      <c r="T28" s="1485"/>
      <c r="U28" s="1485"/>
      <c r="V28" s="1485"/>
      <c r="W28" s="1485"/>
      <c r="X28" s="1485"/>
      <c r="Y28" s="1485"/>
      <c r="Z28" s="1485"/>
      <c r="AA28" s="1485"/>
      <c r="AB28" s="1485"/>
      <c r="AC28" s="1485"/>
      <c r="AD28" s="1486"/>
    </row>
    <row r="29" customFormat="false" ht="0.75" hidden="false" customHeight="true" outlineLevel="0" collapsed="false">
      <c r="A29" s="1482"/>
      <c r="B29" s="1483"/>
      <c r="C29" s="1484"/>
      <c r="D29" s="1484"/>
      <c r="E29" s="1484"/>
      <c r="F29" s="1484"/>
      <c r="G29" s="1485"/>
      <c r="H29" s="1485"/>
      <c r="I29" s="1485"/>
      <c r="J29" s="1485"/>
      <c r="K29" s="1485"/>
      <c r="L29" s="1485"/>
      <c r="M29" s="1485"/>
      <c r="N29" s="1485"/>
      <c r="O29" s="1485"/>
      <c r="P29" s="1485"/>
      <c r="Q29" s="1485"/>
      <c r="R29" s="1485"/>
      <c r="S29" s="1485"/>
      <c r="T29" s="1485"/>
      <c r="U29" s="1485"/>
      <c r="V29" s="1485"/>
      <c r="W29" s="1485"/>
      <c r="X29" s="1485"/>
      <c r="Y29" s="1485"/>
      <c r="Z29" s="1485"/>
      <c r="AA29" s="1485"/>
      <c r="AB29" s="1485"/>
      <c r="AC29" s="1485"/>
      <c r="AD29" s="1486"/>
    </row>
    <row r="30" customFormat="false" ht="0.75" hidden="false" customHeight="true" outlineLevel="0" collapsed="false">
      <c r="A30" s="1482"/>
      <c r="B30" s="1483"/>
      <c r="C30" s="1484"/>
      <c r="D30" s="1484"/>
      <c r="E30" s="1484"/>
      <c r="F30" s="1484"/>
      <c r="G30" s="1485"/>
      <c r="H30" s="1485"/>
      <c r="I30" s="1485"/>
      <c r="J30" s="1485"/>
      <c r="K30" s="1485"/>
      <c r="L30" s="1485"/>
      <c r="M30" s="1485"/>
      <c r="N30" s="1485"/>
      <c r="O30" s="1485"/>
      <c r="P30" s="1485"/>
      <c r="Q30" s="1485"/>
      <c r="R30" s="1485"/>
      <c r="S30" s="1485"/>
      <c r="T30" s="1485"/>
      <c r="U30" s="1485"/>
      <c r="V30" s="1485"/>
      <c r="W30" s="1485"/>
      <c r="X30" s="1485"/>
      <c r="Y30" s="1485"/>
      <c r="Z30" s="1485"/>
      <c r="AA30" s="1485"/>
      <c r="AB30" s="1485"/>
      <c r="AC30" s="1485"/>
      <c r="AD30" s="1486"/>
    </row>
    <row r="31" customFormat="false" ht="24" hidden="false" customHeight="true" outlineLevel="0" collapsed="false">
      <c r="A31" s="1487"/>
      <c r="B31" s="1488" t="s">
        <v>1285</v>
      </c>
      <c r="C31" s="1488"/>
      <c r="D31" s="1488"/>
      <c r="E31" s="1488"/>
      <c r="F31" s="1488"/>
      <c r="G31" s="1488"/>
      <c r="H31" s="1488"/>
      <c r="I31" s="1488"/>
      <c r="J31" s="1488"/>
      <c r="K31" s="1488"/>
      <c r="L31" s="1488"/>
      <c r="M31" s="1488"/>
      <c r="N31" s="1488"/>
      <c r="O31" s="1488"/>
      <c r="P31" s="1488"/>
      <c r="Q31" s="1488"/>
      <c r="R31" s="1488"/>
      <c r="S31" s="1488"/>
      <c r="T31" s="1489"/>
      <c r="U31" s="1489"/>
      <c r="V31" s="1489"/>
      <c r="W31" s="1489"/>
      <c r="X31" s="1489"/>
      <c r="Y31" s="1489"/>
      <c r="Z31" s="1489"/>
      <c r="AA31" s="1489"/>
      <c r="AB31" s="1455"/>
      <c r="AC31" s="1455"/>
    </row>
    <row r="32" s="1457" customFormat="true" ht="26.25" hidden="false" customHeight="true" outlineLevel="0" collapsed="false">
      <c r="A32" s="1487"/>
      <c r="B32" s="1490" t="s">
        <v>1286</v>
      </c>
      <c r="C32" s="1490"/>
      <c r="D32" s="1490"/>
      <c r="E32" s="1490"/>
      <c r="F32" s="1490"/>
      <c r="G32" s="1490"/>
      <c r="H32" s="1490"/>
      <c r="I32" s="1490"/>
      <c r="J32" s="1490"/>
      <c r="K32" s="1490"/>
      <c r="L32" s="1490"/>
      <c r="M32" s="1490"/>
      <c r="N32" s="1490"/>
      <c r="O32" s="1490"/>
      <c r="P32" s="1490"/>
      <c r="Q32" s="1490"/>
      <c r="R32" s="1490"/>
      <c r="S32" s="1490"/>
      <c r="T32" s="1455"/>
      <c r="U32" s="1455"/>
      <c r="X32" s="1455"/>
      <c r="Y32" s="1455"/>
    </row>
    <row r="33" s="1457" customFormat="true" ht="27.75" hidden="false" customHeight="true" outlineLevel="0" collapsed="false">
      <c r="A33" s="1487"/>
      <c r="B33" s="1490" t="s">
        <v>1340</v>
      </c>
      <c r="C33" s="1490"/>
      <c r="D33" s="1490"/>
      <c r="E33" s="1490"/>
      <c r="F33" s="1490"/>
      <c r="G33" s="1490"/>
      <c r="H33" s="1490"/>
      <c r="I33" s="1490"/>
      <c r="J33" s="1490"/>
      <c r="K33" s="1490"/>
      <c r="L33" s="1490"/>
      <c r="M33" s="1490"/>
      <c r="N33" s="1490"/>
      <c r="O33" s="1490"/>
      <c r="P33" s="1490"/>
      <c r="Q33" s="1490"/>
      <c r="R33" s="1490"/>
      <c r="S33" s="1490"/>
      <c r="T33" s="1455"/>
      <c r="U33" s="1455"/>
      <c r="X33" s="1455"/>
      <c r="Y33" s="1455"/>
    </row>
    <row r="34" s="1457" customFormat="true" ht="28.5" hidden="false" customHeight="true" outlineLevel="0" collapsed="false">
      <c r="A34" s="1487"/>
      <c r="B34" s="1490" t="s">
        <v>1288</v>
      </c>
      <c r="C34" s="1490"/>
      <c r="D34" s="1490"/>
      <c r="E34" s="1490"/>
      <c r="F34" s="1490"/>
      <c r="G34" s="1490"/>
      <c r="H34" s="1490"/>
      <c r="I34" s="1490"/>
      <c r="J34" s="1490"/>
      <c r="K34" s="1490"/>
      <c r="L34" s="1490"/>
      <c r="M34" s="1490"/>
      <c r="N34" s="1490"/>
      <c r="O34" s="1490"/>
      <c r="P34" s="1490"/>
      <c r="Q34" s="1490"/>
      <c r="R34" s="1490"/>
      <c r="S34" s="1490"/>
      <c r="T34" s="1455"/>
      <c r="U34" s="1455"/>
      <c r="X34" s="1455"/>
      <c r="Y34" s="1455"/>
    </row>
    <row r="35" s="1457" customFormat="true" ht="27.75" hidden="false" customHeight="true" outlineLevel="0" collapsed="false">
      <c r="A35" s="1487"/>
      <c r="B35" s="1490" t="s">
        <v>1341</v>
      </c>
      <c r="C35" s="1490"/>
      <c r="D35" s="1490"/>
      <c r="E35" s="1490"/>
      <c r="F35" s="1490"/>
      <c r="G35" s="1490"/>
      <c r="H35" s="1490"/>
      <c r="I35" s="1490"/>
      <c r="J35" s="1490"/>
      <c r="K35" s="1490"/>
      <c r="L35" s="1490"/>
      <c r="M35" s="1490"/>
      <c r="N35" s="1490"/>
      <c r="O35" s="1490"/>
      <c r="P35" s="1490"/>
      <c r="Q35" s="1490"/>
      <c r="R35" s="1490"/>
      <c r="S35" s="1490"/>
      <c r="T35" s="1455"/>
      <c r="U35" s="1455"/>
      <c r="X35" s="1455"/>
      <c r="Y35" s="1455"/>
    </row>
    <row r="36" s="1457" customFormat="true" ht="24.75" hidden="false" customHeight="true" outlineLevel="0" collapsed="false">
      <c r="A36" s="1487"/>
      <c r="B36" s="1490" t="s">
        <v>1290</v>
      </c>
      <c r="C36" s="1490"/>
      <c r="D36" s="1490"/>
      <c r="E36" s="1490"/>
      <c r="F36" s="1490"/>
      <c r="G36" s="1490"/>
      <c r="H36" s="1490"/>
      <c r="I36" s="1490"/>
      <c r="J36" s="1490"/>
      <c r="K36" s="1490"/>
      <c r="L36" s="1490"/>
      <c r="M36" s="1490"/>
      <c r="N36" s="1490"/>
      <c r="O36" s="1490"/>
      <c r="P36" s="1490"/>
      <c r="Q36" s="1490"/>
      <c r="R36" s="1490"/>
      <c r="S36" s="1490"/>
      <c r="T36" s="1455"/>
      <c r="U36" s="1455"/>
      <c r="X36" s="1455"/>
      <c r="Y36" s="1455"/>
    </row>
    <row r="37" s="1457" customFormat="true" ht="29.25" hidden="false" customHeight="true" outlineLevel="0" collapsed="false">
      <c r="A37" s="1487"/>
      <c r="B37" s="1490" t="s">
        <v>1342</v>
      </c>
      <c r="C37" s="1490"/>
      <c r="D37" s="1490"/>
      <c r="E37" s="1490"/>
      <c r="F37" s="1490"/>
      <c r="G37" s="1490"/>
      <c r="H37" s="1490"/>
      <c r="I37" s="1490"/>
      <c r="J37" s="1490"/>
      <c r="K37" s="1490"/>
      <c r="L37" s="1490"/>
      <c r="M37" s="1490"/>
      <c r="N37" s="1490"/>
      <c r="O37" s="1490"/>
      <c r="P37" s="1490"/>
      <c r="Q37" s="1490"/>
      <c r="R37" s="1490"/>
      <c r="S37" s="1490"/>
      <c r="T37" s="1455"/>
      <c r="U37" s="1455"/>
      <c r="X37" s="1455"/>
      <c r="Y37" s="1455"/>
    </row>
    <row r="38" s="1457" customFormat="true" ht="24" hidden="false" customHeight="true" outlineLevel="0" collapsed="false">
      <c r="A38" s="1487"/>
      <c r="B38" s="1490" t="s">
        <v>1343</v>
      </c>
      <c r="C38" s="1490"/>
      <c r="D38" s="1490"/>
      <c r="E38" s="1490"/>
      <c r="F38" s="1490"/>
      <c r="G38" s="1490"/>
      <c r="H38" s="1490"/>
      <c r="I38" s="1490"/>
      <c r="J38" s="1490"/>
      <c r="K38" s="1490"/>
      <c r="L38" s="1490"/>
      <c r="M38" s="1490"/>
      <c r="N38" s="1490"/>
      <c r="O38" s="1490"/>
      <c r="P38" s="1490"/>
      <c r="Q38" s="1490"/>
      <c r="R38" s="1490"/>
      <c r="S38" s="1490"/>
      <c r="T38" s="1455"/>
      <c r="U38" s="1455"/>
      <c r="X38" s="1455"/>
      <c r="Y38" s="1455"/>
    </row>
    <row r="39" s="1457" customFormat="true" ht="27.75" hidden="false" customHeight="true" outlineLevel="0" collapsed="false">
      <c r="A39" s="1487"/>
      <c r="B39" s="1490" t="s">
        <v>1344</v>
      </c>
      <c r="C39" s="1490"/>
      <c r="D39" s="1490"/>
      <c r="E39" s="1490"/>
      <c r="F39" s="1490"/>
      <c r="G39" s="1490"/>
      <c r="H39" s="1490"/>
      <c r="I39" s="1490"/>
      <c r="J39" s="1490"/>
      <c r="K39" s="1490"/>
      <c r="L39" s="1490"/>
      <c r="M39" s="1490"/>
      <c r="N39" s="1490"/>
      <c r="O39" s="1490"/>
      <c r="P39" s="1490"/>
      <c r="Q39" s="1490"/>
      <c r="R39" s="1490"/>
      <c r="S39" s="1490"/>
      <c r="T39" s="1455"/>
      <c r="U39" s="1455"/>
      <c r="X39" s="1455"/>
      <c r="Y39" s="1455"/>
    </row>
    <row r="40" s="1457" customFormat="true" ht="34.5" hidden="false" customHeight="true" outlineLevel="0" collapsed="false">
      <c r="A40" s="1487"/>
      <c r="B40" s="1490" t="s">
        <v>1345</v>
      </c>
      <c r="C40" s="1490"/>
      <c r="D40" s="1490"/>
      <c r="E40" s="1490"/>
      <c r="F40" s="1490"/>
      <c r="G40" s="1490"/>
      <c r="H40" s="1490"/>
      <c r="I40" s="1490"/>
      <c r="J40" s="1490"/>
      <c r="K40" s="1490"/>
      <c r="L40" s="1490"/>
      <c r="M40" s="1490"/>
      <c r="N40" s="1490"/>
      <c r="O40" s="1490"/>
      <c r="P40" s="1490"/>
      <c r="Q40" s="1490"/>
      <c r="R40" s="1490"/>
      <c r="S40" s="1490"/>
      <c r="T40" s="1455"/>
      <c r="U40" s="1455"/>
      <c r="X40" s="1455"/>
      <c r="Y40" s="1455"/>
    </row>
    <row r="41" s="1457" customFormat="true" ht="31.5" hidden="false" customHeight="true" outlineLevel="0" collapsed="false">
      <c r="A41" s="1487"/>
      <c r="B41" s="1490" t="s">
        <v>1346</v>
      </c>
      <c r="C41" s="1490"/>
      <c r="D41" s="1490"/>
      <c r="E41" s="1490"/>
      <c r="F41" s="1490"/>
      <c r="G41" s="1490"/>
      <c r="H41" s="1490"/>
      <c r="I41" s="1490"/>
      <c r="J41" s="1490"/>
      <c r="K41" s="1490"/>
      <c r="L41" s="1490"/>
      <c r="M41" s="1490"/>
      <c r="N41" s="1490"/>
      <c r="O41" s="1490"/>
      <c r="P41" s="1490"/>
      <c r="Q41" s="1490"/>
      <c r="R41" s="1490"/>
      <c r="S41" s="1490"/>
      <c r="T41" s="1455"/>
      <c r="U41" s="1455"/>
      <c r="X41" s="1455"/>
      <c r="Y41" s="1455"/>
    </row>
    <row r="42" s="1457" customFormat="true" ht="33.75" hidden="false" customHeight="true" outlineLevel="0" collapsed="false">
      <c r="A42" s="1487"/>
      <c r="B42" s="1490" t="s">
        <v>1347</v>
      </c>
      <c r="C42" s="1490"/>
      <c r="D42" s="1490"/>
      <c r="E42" s="1490"/>
      <c r="F42" s="1490"/>
      <c r="G42" s="1490"/>
      <c r="H42" s="1490"/>
      <c r="I42" s="1490"/>
      <c r="J42" s="1490"/>
      <c r="K42" s="1490"/>
      <c r="L42" s="1490"/>
      <c r="M42" s="1490"/>
      <c r="N42" s="1490"/>
      <c r="O42" s="1490"/>
      <c r="P42" s="1490"/>
      <c r="Q42" s="1490"/>
      <c r="R42" s="1490"/>
      <c r="S42" s="1490"/>
      <c r="T42" s="1455"/>
      <c r="U42" s="1455"/>
      <c r="X42" s="1455"/>
      <c r="Y42" s="1455"/>
    </row>
    <row r="43" s="1457" customFormat="true" ht="39.75" hidden="false" customHeight="true" outlineLevel="0" collapsed="false">
      <c r="A43" s="1487"/>
      <c r="B43" s="1490" t="s">
        <v>1348</v>
      </c>
      <c r="C43" s="1490"/>
      <c r="D43" s="1490"/>
      <c r="E43" s="1490"/>
      <c r="F43" s="1490"/>
      <c r="G43" s="1490"/>
      <c r="H43" s="1490"/>
      <c r="I43" s="1490"/>
      <c r="J43" s="1490"/>
      <c r="K43" s="1490"/>
      <c r="L43" s="1490"/>
      <c r="M43" s="1490"/>
      <c r="N43" s="1490"/>
      <c r="O43" s="1490"/>
      <c r="P43" s="1490"/>
      <c r="Q43" s="1490"/>
      <c r="R43" s="1490"/>
      <c r="S43" s="1490"/>
      <c r="T43" s="1455"/>
      <c r="U43" s="1455"/>
      <c r="X43" s="1455"/>
      <c r="Y43" s="1455"/>
    </row>
    <row r="44" s="1457" customFormat="true" ht="37.5" hidden="false" customHeight="true" outlineLevel="0" collapsed="false">
      <c r="A44" s="1487"/>
      <c r="B44" s="1490" t="s">
        <v>1349</v>
      </c>
      <c r="C44" s="1490"/>
      <c r="D44" s="1490"/>
      <c r="E44" s="1490"/>
      <c r="F44" s="1490"/>
      <c r="G44" s="1490"/>
      <c r="H44" s="1490"/>
      <c r="I44" s="1490"/>
      <c r="J44" s="1490"/>
      <c r="K44" s="1490"/>
      <c r="L44" s="1490"/>
      <c r="M44" s="1490"/>
      <c r="N44" s="1490"/>
      <c r="O44" s="1490"/>
      <c r="P44" s="1490"/>
      <c r="Q44" s="1490"/>
      <c r="R44" s="1490"/>
      <c r="S44" s="1490"/>
      <c r="T44" s="1455"/>
      <c r="U44" s="1455"/>
      <c r="X44" s="1455"/>
      <c r="Y44" s="1455"/>
    </row>
    <row r="45" s="1457" customFormat="true" ht="28.5" hidden="false" customHeight="true" outlineLevel="0" collapsed="false">
      <c r="A45" s="1487"/>
      <c r="B45" s="1490" t="s">
        <v>1350</v>
      </c>
      <c r="C45" s="1490"/>
      <c r="D45" s="1490"/>
      <c r="E45" s="1490"/>
      <c r="F45" s="1490"/>
      <c r="G45" s="1490"/>
      <c r="H45" s="1490"/>
      <c r="I45" s="1490"/>
      <c r="J45" s="1490"/>
      <c r="K45" s="1490"/>
      <c r="L45" s="1490"/>
      <c r="M45" s="1490"/>
      <c r="N45" s="1490"/>
      <c r="O45" s="1490"/>
      <c r="P45" s="1490"/>
      <c r="Q45" s="1490"/>
      <c r="R45" s="1490"/>
      <c r="S45" s="1490"/>
      <c r="T45" s="1455"/>
      <c r="U45" s="1455"/>
      <c r="X45" s="1455"/>
      <c r="Y45" s="1455"/>
    </row>
    <row r="46" s="1457" customFormat="true" ht="28.5" hidden="false" customHeight="true" outlineLevel="0" collapsed="false">
      <c r="A46" s="1487"/>
      <c r="B46" s="1490" t="s">
        <v>1351</v>
      </c>
      <c r="C46" s="1490"/>
      <c r="D46" s="1490"/>
      <c r="E46" s="1490"/>
      <c r="F46" s="1490"/>
      <c r="G46" s="1490"/>
      <c r="H46" s="1490"/>
      <c r="I46" s="1490"/>
      <c r="J46" s="1490"/>
      <c r="K46" s="1490"/>
      <c r="L46" s="1490"/>
      <c r="M46" s="1490"/>
      <c r="N46" s="1490"/>
      <c r="O46" s="1490"/>
      <c r="P46" s="1490"/>
      <c r="Q46" s="1490"/>
      <c r="R46" s="1490"/>
      <c r="S46" s="1490"/>
      <c r="T46" s="1455"/>
      <c r="U46" s="1455"/>
      <c r="X46" s="1455"/>
      <c r="Y46" s="1455"/>
    </row>
    <row r="47" s="1457" customFormat="true" ht="36.75" hidden="false" customHeight="true" outlineLevel="0" collapsed="false">
      <c r="A47" s="1487"/>
      <c r="B47" s="1490" t="s">
        <v>1352</v>
      </c>
      <c r="C47" s="1490"/>
      <c r="D47" s="1490"/>
      <c r="E47" s="1490"/>
      <c r="F47" s="1490"/>
      <c r="G47" s="1490"/>
      <c r="H47" s="1490"/>
      <c r="I47" s="1490"/>
      <c r="J47" s="1490"/>
      <c r="K47" s="1490"/>
      <c r="L47" s="1490"/>
      <c r="M47" s="1490"/>
      <c r="N47" s="1490"/>
      <c r="O47" s="1490"/>
      <c r="P47" s="1490"/>
      <c r="Q47" s="1490"/>
      <c r="R47" s="1490"/>
      <c r="S47" s="1490"/>
      <c r="T47" s="1455"/>
      <c r="U47" s="1455"/>
      <c r="X47" s="1455"/>
      <c r="Y47" s="1455"/>
    </row>
    <row r="48" s="1457" customFormat="true" ht="43.5" hidden="false" customHeight="true" outlineLevel="0" collapsed="false">
      <c r="A48" s="1487"/>
      <c r="B48" s="1490" t="s">
        <v>1353</v>
      </c>
      <c r="C48" s="1490"/>
      <c r="D48" s="1490"/>
      <c r="E48" s="1490"/>
      <c r="F48" s="1490"/>
      <c r="G48" s="1490"/>
      <c r="H48" s="1490"/>
      <c r="I48" s="1490"/>
      <c r="J48" s="1490"/>
      <c r="K48" s="1490"/>
      <c r="L48" s="1490"/>
      <c r="M48" s="1490"/>
      <c r="N48" s="1490"/>
      <c r="O48" s="1490"/>
      <c r="P48" s="1490"/>
      <c r="Q48" s="1490"/>
      <c r="R48" s="1490"/>
      <c r="S48" s="1490"/>
      <c r="T48" s="1455"/>
      <c r="U48" s="1455"/>
      <c r="X48" s="1455"/>
      <c r="Y48" s="1455"/>
    </row>
    <row r="49" s="1457" customFormat="true" ht="28.5" hidden="false" customHeight="true" outlineLevel="0" collapsed="false">
      <c r="A49" s="1487"/>
      <c r="B49" s="1490" t="s">
        <v>1354</v>
      </c>
      <c r="C49" s="1490"/>
      <c r="D49" s="1490"/>
      <c r="E49" s="1490"/>
      <c r="F49" s="1490"/>
      <c r="G49" s="1490"/>
      <c r="H49" s="1490"/>
      <c r="I49" s="1490"/>
      <c r="J49" s="1490"/>
      <c r="K49" s="1490"/>
      <c r="L49" s="1490"/>
      <c r="M49" s="1490"/>
      <c r="N49" s="1490"/>
      <c r="O49" s="1490"/>
      <c r="P49" s="1490"/>
      <c r="Q49" s="1490"/>
      <c r="R49" s="1490"/>
      <c r="S49" s="1490"/>
      <c r="T49" s="1455"/>
      <c r="U49" s="1455"/>
      <c r="X49" s="1455"/>
      <c r="Y49" s="1455"/>
    </row>
    <row r="50" s="1457" customFormat="true" ht="30.75" hidden="false" customHeight="true" outlineLevel="0" collapsed="false">
      <c r="A50" s="1487"/>
      <c r="B50" s="1490" t="s">
        <v>1355</v>
      </c>
      <c r="C50" s="1490"/>
      <c r="D50" s="1490"/>
      <c r="E50" s="1490"/>
      <c r="F50" s="1490"/>
      <c r="G50" s="1490"/>
      <c r="H50" s="1490"/>
      <c r="I50" s="1490"/>
      <c r="J50" s="1490"/>
      <c r="K50" s="1490"/>
      <c r="L50" s="1490"/>
      <c r="M50" s="1490"/>
      <c r="N50" s="1490"/>
      <c r="O50" s="1490"/>
      <c r="P50" s="1490"/>
      <c r="Q50" s="1490"/>
      <c r="R50" s="1490"/>
      <c r="S50" s="1490"/>
      <c r="T50" s="1455"/>
      <c r="U50" s="1455"/>
      <c r="X50" s="1455"/>
      <c r="Y50" s="1455"/>
    </row>
    <row r="51" s="1457" customFormat="true" ht="26.25" hidden="false" customHeight="true" outlineLevel="0" collapsed="false">
      <c r="A51" s="1487"/>
      <c r="B51" s="1490" t="s">
        <v>1356</v>
      </c>
      <c r="C51" s="1490"/>
      <c r="D51" s="1490"/>
      <c r="E51" s="1490"/>
      <c r="F51" s="1490"/>
      <c r="G51" s="1490"/>
      <c r="H51" s="1490"/>
      <c r="I51" s="1490"/>
      <c r="J51" s="1490"/>
      <c r="K51" s="1490"/>
      <c r="L51" s="1490"/>
      <c r="M51" s="1490"/>
      <c r="N51" s="1490"/>
      <c r="O51" s="1490"/>
      <c r="P51" s="1490"/>
      <c r="Q51" s="1490"/>
      <c r="R51" s="1490"/>
      <c r="S51" s="1490"/>
      <c r="T51" s="1491"/>
      <c r="U51" s="1491"/>
      <c r="V51" s="1491"/>
      <c r="W51" s="1491"/>
      <c r="X51" s="1491"/>
      <c r="Y51" s="1491"/>
      <c r="Z51" s="1491"/>
      <c r="AA51" s="1491"/>
      <c r="AB51" s="1492"/>
      <c r="AC51" s="1492"/>
      <c r="AD51" s="1455"/>
    </row>
    <row r="52" s="1457" customFormat="true" ht="29.25" hidden="false" customHeight="true" outlineLevel="0" collapsed="false">
      <c r="A52" s="1487"/>
      <c r="B52" s="1490" t="s">
        <v>1357</v>
      </c>
      <c r="C52" s="1490"/>
      <c r="D52" s="1490"/>
      <c r="E52" s="1490"/>
      <c r="F52" s="1490"/>
      <c r="G52" s="1490"/>
      <c r="H52" s="1490"/>
      <c r="I52" s="1490"/>
      <c r="J52" s="1490"/>
      <c r="K52" s="1490"/>
      <c r="L52" s="1490"/>
      <c r="M52" s="1490"/>
      <c r="N52" s="1490"/>
      <c r="O52" s="1490"/>
      <c r="P52" s="1490"/>
      <c r="Q52" s="1490"/>
      <c r="R52" s="1490"/>
      <c r="S52" s="1490"/>
      <c r="AB52" s="1492"/>
      <c r="AC52" s="1492"/>
      <c r="AD52" s="1455"/>
    </row>
    <row r="53" s="1457" customFormat="true" ht="27" hidden="false" customHeight="true" outlineLevel="0" collapsed="false">
      <c r="A53" s="1487"/>
      <c r="B53" s="1490" t="s">
        <v>1358</v>
      </c>
      <c r="C53" s="1490"/>
      <c r="D53" s="1490"/>
      <c r="E53" s="1490"/>
      <c r="F53" s="1490"/>
      <c r="G53" s="1490"/>
      <c r="H53" s="1490"/>
      <c r="I53" s="1490"/>
      <c r="J53" s="1490"/>
      <c r="K53" s="1490"/>
      <c r="L53" s="1490"/>
      <c r="M53" s="1490"/>
      <c r="N53" s="1490"/>
      <c r="O53" s="1490"/>
      <c r="P53" s="1490"/>
      <c r="Q53" s="1490"/>
      <c r="R53" s="1490"/>
      <c r="S53" s="1490"/>
      <c r="AB53" s="1492"/>
      <c r="AC53" s="1492"/>
      <c r="AD53" s="1455"/>
    </row>
    <row r="54" s="1457" customFormat="true" ht="27" hidden="false" customHeight="true" outlineLevel="0" collapsed="false">
      <c r="A54" s="1487"/>
      <c r="B54" s="1457" t="s">
        <v>1359</v>
      </c>
      <c r="AB54" s="1492"/>
      <c r="AC54" s="1492"/>
      <c r="AD54" s="1455"/>
    </row>
    <row r="55" s="1457" customFormat="true" ht="30.75" hidden="false" customHeight="true" outlineLevel="0" collapsed="false">
      <c r="A55" s="1487"/>
      <c r="B55" s="1490" t="s">
        <v>1360</v>
      </c>
      <c r="C55" s="1490"/>
      <c r="D55" s="1490"/>
      <c r="E55" s="1490"/>
      <c r="F55" s="1490"/>
      <c r="G55" s="1490"/>
      <c r="H55" s="1490"/>
      <c r="I55" s="1490"/>
      <c r="J55" s="1490"/>
      <c r="K55" s="1490"/>
      <c r="L55" s="1490"/>
      <c r="M55" s="1490"/>
      <c r="N55" s="1490"/>
      <c r="O55" s="1490"/>
      <c r="P55" s="1490"/>
      <c r="Q55" s="1490"/>
      <c r="R55" s="1490"/>
      <c r="S55" s="1490"/>
      <c r="T55" s="1491"/>
      <c r="U55" s="1491"/>
      <c r="V55" s="1491"/>
      <c r="W55" s="1491"/>
      <c r="X55" s="1491"/>
      <c r="Y55" s="1491"/>
      <c r="Z55" s="1491"/>
      <c r="AA55" s="1491"/>
      <c r="AB55" s="1492"/>
      <c r="AC55" s="1492"/>
      <c r="AD55" s="1455"/>
    </row>
    <row r="56" s="1457" customFormat="true" ht="29.25" hidden="false" customHeight="true" outlineLevel="0" collapsed="false">
      <c r="A56" s="1487"/>
      <c r="B56" s="1457" t="s">
        <v>1361</v>
      </c>
      <c r="AB56" s="1492"/>
      <c r="AC56" s="1492"/>
      <c r="AD56" s="1455"/>
    </row>
    <row r="57" s="1457" customFormat="true" ht="27" hidden="false" customHeight="true" outlineLevel="0" collapsed="false">
      <c r="A57" s="1487"/>
      <c r="B57" s="1490" t="s">
        <v>1362</v>
      </c>
      <c r="C57" s="1490"/>
      <c r="D57" s="1490"/>
      <c r="E57" s="1490"/>
      <c r="F57" s="1490"/>
      <c r="G57" s="1490"/>
      <c r="H57" s="1490"/>
      <c r="I57" s="1490"/>
      <c r="J57" s="1490"/>
      <c r="K57" s="1490"/>
      <c r="L57" s="1490"/>
      <c r="M57" s="1490"/>
      <c r="N57" s="1490"/>
      <c r="O57" s="1490"/>
      <c r="P57" s="1490"/>
      <c r="Q57" s="1490"/>
      <c r="R57" s="1490"/>
      <c r="S57" s="1490"/>
      <c r="AB57" s="1492"/>
      <c r="AC57" s="1492"/>
      <c r="AD57" s="1455"/>
    </row>
    <row r="58" s="1457" customFormat="true" ht="24.75" hidden="false" customHeight="true" outlineLevel="0" collapsed="false">
      <c r="A58" s="1487"/>
      <c r="B58" s="1457" t="s">
        <v>1363</v>
      </c>
      <c r="AB58" s="1492"/>
      <c r="AC58" s="1492"/>
      <c r="AD58" s="1455"/>
    </row>
    <row r="59" s="1457" customFormat="true" ht="24.75" hidden="false" customHeight="true" outlineLevel="0" collapsed="false">
      <c r="A59" s="1487"/>
      <c r="B59" s="1457" t="s">
        <v>1364</v>
      </c>
      <c r="AB59" s="1492"/>
      <c r="AC59" s="1492"/>
      <c r="AD59" s="1455"/>
    </row>
    <row r="60" s="1457" customFormat="true" ht="24.75" hidden="false" customHeight="true" outlineLevel="0" collapsed="false">
      <c r="A60" s="1487"/>
      <c r="B60" s="1457" t="s">
        <v>1365</v>
      </c>
      <c r="AB60" s="1492"/>
      <c r="AC60" s="1492"/>
      <c r="AD60" s="1455"/>
    </row>
    <row r="61" customFormat="false" ht="27" hidden="false" customHeight="true" outlineLevel="0" collapsed="false">
      <c r="A61" s="1487"/>
      <c r="B61" s="1490" t="s">
        <v>1366</v>
      </c>
      <c r="C61" s="1490"/>
      <c r="D61" s="1490"/>
      <c r="E61" s="1490"/>
      <c r="F61" s="1490"/>
      <c r="G61" s="1490"/>
      <c r="H61" s="1490"/>
      <c r="I61" s="1490"/>
      <c r="J61" s="1490"/>
      <c r="K61" s="1490"/>
      <c r="L61" s="1490"/>
      <c r="M61" s="1490"/>
      <c r="N61" s="1490"/>
      <c r="O61" s="1490"/>
      <c r="P61" s="1490"/>
      <c r="Q61" s="1490"/>
      <c r="R61" s="1490"/>
      <c r="S61" s="1490"/>
      <c r="T61" s="1490"/>
      <c r="U61" s="1490"/>
      <c r="V61" s="1490"/>
      <c r="W61" s="1490"/>
      <c r="X61" s="1490"/>
      <c r="Y61" s="1490"/>
      <c r="Z61" s="1490"/>
      <c r="AA61" s="1490"/>
      <c r="AB61" s="1490"/>
      <c r="AC61" s="1490"/>
    </row>
    <row r="62" customFormat="false" ht="20.1" hidden="false" customHeight="true" outlineLevel="0" collapsed="false">
      <c r="A62" s="1487"/>
      <c r="B62" s="1490"/>
      <c r="C62" s="1490"/>
      <c r="D62" s="1490"/>
      <c r="E62" s="1490"/>
      <c r="F62" s="1490"/>
      <c r="G62" s="1490"/>
      <c r="H62" s="1490"/>
      <c r="I62" s="1490"/>
      <c r="J62" s="1490"/>
      <c r="K62" s="1490"/>
      <c r="L62" s="1490"/>
      <c r="M62" s="1490"/>
      <c r="N62" s="1490"/>
      <c r="O62" s="1490"/>
      <c r="P62" s="1490"/>
      <c r="Q62" s="1490"/>
      <c r="R62" s="1490"/>
      <c r="S62" s="1490"/>
      <c r="T62" s="1490"/>
      <c r="U62" s="1490"/>
      <c r="V62" s="1490"/>
      <c r="W62" s="1490"/>
      <c r="X62" s="1490"/>
      <c r="Y62" s="1490"/>
      <c r="Z62" s="1490"/>
      <c r="AA62" s="1490"/>
      <c r="AB62" s="1490"/>
      <c r="AC62" s="1490"/>
    </row>
    <row r="63" customFormat="false" ht="20.1" hidden="false" customHeight="true" outlineLevel="0" collapsed="false">
      <c r="A63" s="1487"/>
      <c r="B63" s="1492"/>
      <c r="C63" s="1491"/>
      <c r="D63" s="1491"/>
      <c r="E63" s="1491"/>
      <c r="F63" s="1491"/>
      <c r="G63" s="1455"/>
      <c r="H63" s="1455"/>
      <c r="I63" s="1455"/>
      <c r="J63" s="1455"/>
      <c r="K63" s="1455"/>
      <c r="L63" s="1455"/>
      <c r="M63" s="1455"/>
      <c r="N63" s="1455"/>
      <c r="O63" s="1455"/>
      <c r="P63" s="1455"/>
      <c r="Q63" s="1455"/>
      <c r="R63" s="1455"/>
      <c r="S63" s="1455"/>
      <c r="T63" s="1455"/>
      <c r="U63" s="1455"/>
      <c r="V63" s="1455"/>
      <c r="W63" s="1455"/>
      <c r="X63" s="1455"/>
      <c r="Y63" s="1455"/>
      <c r="Z63" s="1455"/>
      <c r="AA63" s="1455"/>
      <c r="AB63" s="1455"/>
      <c r="AC63" s="1455"/>
    </row>
    <row r="64" customFormat="false" ht="20.1" hidden="false" customHeight="true" outlineLevel="0" collapsed="false">
      <c r="A64" s="1487"/>
      <c r="B64" s="1492"/>
      <c r="C64" s="1491"/>
      <c r="D64" s="1491"/>
      <c r="E64" s="1491"/>
      <c r="F64" s="1491"/>
      <c r="G64" s="1455"/>
      <c r="H64" s="1455"/>
      <c r="I64" s="1455"/>
      <c r="J64" s="1455"/>
      <c r="K64" s="1455"/>
      <c r="L64" s="1455"/>
      <c r="M64" s="1455"/>
      <c r="N64" s="1455"/>
      <c r="O64" s="1455"/>
      <c r="P64" s="1455"/>
      <c r="Q64" s="1455"/>
      <c r="R64" s="1455"/>
      <c r="S64" s="1455"/>
      <c r="T64" s="1455"/>
      <c r="U64" s="1455"/>
      <c r="V64" s="1455"/>
      <c r="W64" s="1455"/>
      <c r="X64" s="1455"/>
      <c r="Y64" s="1455"/>
      <c r="Z64" s="1455"/>
      <c r="AA64" s="1455"/>
      <c r="AB64" s="1455"/>
      <c r="AC64" s="1455"/>
    </row>
    <row r="65" customFormat="false" ht="20.1" hidden="false" customHeight="true" outlineLevel="0" collapsed="false">
      <c r="A65" s="1487"/>
      <c r="B65" s="1492"/>
      <c r="C65" s="1491"/>
      <c r="D65" s="1491"/>
      <c r="E65" s="1491"/>
      <c r="F65" s="1491"/>
      <c r="G65" s="1455"/>
      <c r="H65" s="1455"/>
      <c r="I65" s="1455"/>
      <c r="J65" s="1455"/>
      <c r="K65" s="1455"/>
      <c r="L65" s="1455"/>
      <c r="M65" s="1455"/>
      <c r="N65" s="1455"/>
      <c r="O65" s="1455"/>
      <c r="P65" s="1455"/>
      <c r="Q65" s="1455"/>
      <c r="R65" s="1455"/>
      <c r="S65" s="1455"/>
      <c r="T65" s="1455"/>
      <c r="U65" s="1455"/>
      <c r="V65" s="1455"/>
      <c r="W65" s="1455"/>
      <c r="X65" s="1455"/>
      <c r="Y65" s="1455"/>
      <c r="Z65" s="1455"/>
      <c r="AA65" s="1455"/>
      <c r="AB65" s="1455"/>
      <c r="AC65" s="1455"/>
    </row>
    <row r="66" customFormat="false" ht="20.1" hidden="false" customHeight="true" outlineLevel="0" collapsed="false">
      <c r="A66" s="1487"/>
      <c r="B66" s="1492"/>
      <c r="C66" s="1491"/>
      <c r="D66" s="1491"/>
      <c r="E66" s="1491"/>
      <c r="F66" s="1491"/>
      <c r="G66" s="1455"/>
      <c r="H66" s="1455"/>
      <c r="I66" s="1455"/>
      <c r="J66" s="1455"/>
      <c r="K66" s="1455"/>
      <c r="L66" s="1455"/>
      <c r="M66" s="1455"/>
      <c r="N66" s="1455"/>
      <c r="O66" s="1455"/>
      <c r="P66" s="1455"/>
      <c r="Q66" s="1455"/>
      <c r="R66" s="1455"/>
      <c r="S66" s="1455"/>
      <c r="T66" s="1455"/>
      <c r="U66" s="1455"/>
      <c r="V66" s="1455"/>
      <c r="W66" s="1455"/>
      <c r="X66" s="1455"/>
      <c r="Y66" s="1455"/>
      <c r="Z66" s="1455"/>
      <c r="AA66" s="1455"/>
      <c r="AB66" s="1455"/>
      <c r="AC66" s="1455"/>
    </row>
    <row r="67" customFormat="false" ht="20.1" hidden="false" customHeight="true" outlineLevel="0" collapsed="false">
      <c r="A67" s="1487"/>
      <c r="B67" s="1492"/>
      <c r="C67" s="1491"/>
      <c r="D67" s="1491"/>
      <c r="E67" s="1491"/>
      <c r="F67" s="1491"/>
      <c r="G67" s="1455"/>
      <c r="H67" s="1455"/>
      <c r="I67" s="1455"/>
      <c r="J67" s="1455"/>
      <c r="K67" s="1455"/>
      <c r="L67" s="1455"/>
      <c r="M67" s="1455"/>
      <c r="N67" s="1455"/>
      <c r="O67" s="1455"/>
      <c r="P67" s="1455"/>
      <c r="Q67" s="1455"/>
      <c r="R67" s="1455"/>
      <c r="S67" s="1455"/>
      <c r="T67" s="1455"/>
      <c r="U67" s="1455"/>
      <c r="V67" s="1455"/>
      <c r="W67" s="1455"/>
      <c r="X67" s="1455"/>
      <c r="Y67" s="1455"/>
      <c r="Z67" s="1455"/>
      <c r="AA67" s="1455"/>
      <c r="AB67" s="1455"/>
      <c r="AC67" s="1455"/>
    </row>
    <row r="68" customFormat="false" ht="20.1" hidden="false" customHeight="true" outlineLevel="0" collapsed="false">
      <c r="A68" s="1487"/>
      <c r="B68" s="1492"/>
      <c r="C68" s="1491"/>
      <c r="D68" s="1491"/>
      <c r="E68" s="1491"/>
      <c r="F68" s="1491"/>
      <c r="G68" s="1455"/>
      <c r="H68" s="1455"/>
      <c r="I68" s="1455"/>
      <c r="J68" s="1455"/>
      <c r="K68" s="1455"/>
      <c r="L68" s="1455"/>
      <c r="M68" s="1455"/>
      <c r="N68" s="1455"/>
      <c r="O68" s="1455"/>
      <c r="P68" s="1455"/>
      <c r="Q68" s="1455"/>
      <c r="R68" s="1455"/>
      <c r="S68" s="1455"/>
      <c r="T68" s="1455"/>
      <c r="U68" s="1455"/>
      <c r="V68" s="1455"/>
      <c r="W68" s="1455"/>
      <c r="X68" s="1455"/>
      <c r="Y68" s="1455"/>
      <c r="Z68" s="1455"/>
      <c r="AA68" s="1455"/>
      <c r="AB68" s="1455"/>
      <c r="AC68" s="1455"/>
    </row>
    <row r="69" customFormat="false" ht="20.1" hidden="false" customHeight="true" outlineLevel="0" collapsed="false">
      <c r="A69" s="1487"/>
      <c r="B69" s="1492"/>
      <c r="C69" s="1491"/>
      <c r="D69" s="1491"/>
      <c r="E69" s="1491"/>
      <c r="F69" s="1491"/>
      <c r="G69" s="1455"/>
      <c r="H69" s="1455"/>
      <c r="I69" s="1455"/>
      <c r="J69" s="1455"/>
      <c r="K69" s="1455"/>
      <c r="L69" s="1455"/>
      <c r="M69" s="1455"/>
      <c r="N69" s="1455"/>
      <c r="O69" s="1455"/>
      <c r="P69" s="1455"/>
      <c r="Q69" s="1455"/>
      <c r="R69" s="1455"/>
      <c r="S69" s="1455"/>
      <c r="T69" s="1455"/>
      <c r="U69" s="1455"/>
      <c r="V69" s="1455"/>
      <c r="W69" s="1455"/>
      <c r="X69" s="1455"/>
      <c r="Y69" s="1455"/>
      <c r="Z69" s="1455"/>
      <c r="AA69" s="1455"/>
      <c r="AB69" s="1455"/>
      <c r="AC69" s="1455"/>
    </row>
    <row r="70" customFormat="false" ht="20.1" hidden="false" customHeight="true" outlineLevel="0" collapsed="false">
      <c r="A70" s="1487"/>
      <c r="B70" s="1492"/>
      <c r="C70" s="1491"/>
      <c r="D70" s="1491"/>
      <c r="E70" s="1491"/>
      <c r="F70" s="1491"/>
      <c r="G70" s="1455"/>
      <c r="H70" s="1455"/>
      <c r="I70" s="1455"/>
      <c r="J70" s="1455"/>
      <c r="K70" s="1455"/>
      <c r="L70" s="1455"/>
      <c r="M70" s="1455"/>
      <c r="N70" s="1455"/>
      <c r="O70" s="1455"/>
      <c r="P70" s="1455"/>
      <c r="Q70" s="1455"/>
      <c r="R70" s="1455"/>
      <c r="S70" s="1455"/>
      <c r="T70" s="1455"/>
      <c r="U70" s="1455"/>
      <c r="V70" s="1455"/>
      <c r="W70" s="1455"/>
      <c r="X70" s="1455"/>
      <c r="Y70" s="1455"/>
      <c r="Z70" s="1455"/>
      <c r="AA70" s="1455"/>
      <c r="AB70" s="1455"/>
      <c r="AC70" s="1455"/>
    </row>
    <row r="71" customFormat="false" ht="20.1" hidden="false" customHeight="true" outlineLevel="0" collapsed="false">
      <c r="A71" s="1487"/>
      <c r="B71" s="1492"/>
      <c r="C71" s="1491"/>
      <c r="D71" s="1491"/>
      <c r="E71" s="1491"/>
      <c r="F71" s="1491"/>
      <c r="G71" s="1455"/>
      <c r="H71" s="1455"/>
      <c r="I71" s="1455"/>
      <c r="J71" s="1455"/>
      <c r="K71" s="1455"/>
      <c r="L71" s="1455"/>
      <c r="M71" s="1455"/>
      <c r="N71" s="1455"/>
      <c r="O71" s="1455"/>
      <c r="P71" s="1455"/>
      <c r="Q71" s="1455"/>
      <c r="R71" s="1455"/>
      <c r="S71" s="1455"/>
      <c r="T71" s="1455"/>
      <c r="U71" s="1455"/>
      <c r="V71" s="1455"/>
      <c r="W71" s="1455"/>
      <c r="X71" s="1455"/>
      <c r="Y71" s="1455"/>
      <c r="Z71" s="1455"/>
      <c r="AA71" s="1455"/>
      <c r="AB71" s="1455"/>
      <c r="AC71" s="1455"/>
    </row>
    <row r="72" customFormat="false" ht="20.1" hidden="false" customHeight="true" outlineLevel="0" collapsed="false">
      <c r="A72" s="1487"/>
      <c r="B72" s="1492"/>
      <c r="C72" s="1491"/>
      <c r="D72" s="1491"/>
      <c r="E72" s="1491"/>
      <c r="F72" s="1491"/>
      <c r="G72" s="1455"/>
      <c r="H72" s="1455"/>
      <c r="I72" s="1455"/>
      <c r="J72" s="1455"/>
      <c r="K72" s="1455"/>
      <c r="L72" s="1455"/>
      <c r="M72" s="1455"/>
      <c r="N72" s="1455"/>
      <c r="O72" s="1455"/>
      <c r="P72" s="1455"/>
      <c r="Q72" s="1455"/>
      <c r="R72" s="1455"/>
      <c r="S72" s="1455"/>
      <c r="T72" s="1455"/>
      <c r="U72" s="1455"/>
      <c r="V72" s="1455"/>
      <c r="W72" s="1455"/>
      <c r="X72" s="1455"/>
      <c r="Y72" s="1455"/>
      <c r="Z72" s="1455"/>
      <c r="AA72" s="1455"/>
      <c r="AB72" s="1455"/>
      <c r="AC72" s="1455"/>
    </row>
    <row r="73" customFormat="false" ht="20.1" hidden="false" customHeight="true" outlineLevel="0" collapsed="false">
      <c r="A73" s="1487"/>
      <c r="B73" s="1492"/>
      <c r="C73" s="1491"/>
      <c r="D73" s="1491"/>
      <c r="E73" s="1491"/>
      <c r="F73" s="1491"/>
      <c r="G73" s="1455"/>
      <c r="H73" s="1455"/>
      <c r="I73" s="1455"/>
      <c r="J73" s="1455"/>
      <c r="K73" s="1455"/>
      <c r="L73" s="1455"/>
      <c r="M73" s="1455"/>
      <c r="N73" s="1455"/>
      <c r="O73" s="1455"/>
      <c r="P73" s="1455"/>
      <c r="Q73" s="1455"/>
      <c r="R73" s="1455"/>
      <c r="S73" s="1455"/>
      <c r="T73" s="1455"/>
      <c r="U73" s="1455"/>
      <c r="V73" s="1455"/>
      <c r="W73" s="1455"/>
      <c r="X73" s="1455"/>
      <c r="Y73" s="1455"/>
      <c r="Z73" s="1455"/>
      <c r="AA73" s="1455"/>
      <c r="AB73" s="1455"/>
      <c r="AC73" s="1455"/>
    </row>
    <row r="74" customFormat="false" ht="20.1" hidden="false" customHeight="true" outlineLevel="0" collapsed="false">
      <c r="A74" s="1487"/>
      <c r="B74" s="1492"/>
      <c r="C74" s="1491"/>
      <c r="D74" s="1491"/>
      <c r="E74" s="1491"/>
      <c r="F74" s="1491"/>
      <c r="G74" s="1455"/>
      <c r="H74" s="1455"/>
      <c r="I74" s="1455"/>
      <c r="J74" s="1455"/>
      <c r="K74" s="1455"/>
      <c r="L74" s="1455"/>
      <c r="M74" s="1455"/>
      <c r="N74" s="1455"/>
      <c r="O74" s="1455"/>
      <c r="P74" s="1455"/>
      <c r="Q74" s="1455"/>
      <c r="R74" s="1455"/>
      <c r="S74" s="1455"/>
      <c r="T74" s="1455"/>
      <c r="U74" s="1455"/>
      <c r="V74" s="1455"/>
      <c r="W74" s="1455"/>
      <c r="X74" s="1455"/>
      <c r="Y74" s="1455"/>
      <c r="Z74" s="1455"/>
      <c r="AA74" s="1455"/>
      <c r="AB74" s="1455"/>
      <c r="AC74" s="1455"/>
    </row>
    <row r="75" customFormat="false" ht="20.1" hidden="false" customHeight="true" outlineLevel="0" collapsed="false">
      <c r="A75" s="1487"/>
      <c r="B75" s="1492"/>
      <c r="C75" s="1491"/>
      <c r="D75" s="1491"/>
      <c r="E75" s="1491"/>
      <c r="F75" s="1491"/>
      <c r="G75" s="1455"/>
      <c r="H75" s="1455"/>
      <c r="I75" s="1455"/>
      <c r="J75" s="1455"/>
      <c r="K75" s="1455"/>
      <c r="L75" s="1455"/>
      <c r="M75" s="1455"/>
      <c r="N75" s="1455"/>
      <c r="O75" s="1455"/>
      <c r="P75" s="1455"/>
      <c r="Q75" s="1455"/>
      <c r="R75" s="1455"/>
      <c r="S75" s="1455"/>
      <c r="T75" s="1455"/>
      <c r="U75" s="1455"/>
      <c r="V75" s="1455"/>
      <c r="W75" s="1455"/>
      <c r="X75" s="1455"/>
      <c r="Y75" s="1455"/>
      <c r="Z75" s="1455"/>
      <c r="AA75" s="1455"/>
      <c r="AB75" s="1455"/>
      <c r="AC75" s="1455"/>
    </row>
    <row r="76" customFormat="false" ht="20.1" hidden="false" customHeight="true" outlineLevel="0" collapsed="false">
      <c r="A76" s="1487"/>
      <c r="B76" s="1492"/>
      <c r="C76" s="1491"/>
      <c r="D76" s="1491"/>
      <c r="E76" s="1491"/>
      <c r="F76" s="1491"/>
      <c r="G76" s="1455"/>
      <c r="H76" s="1455"/>
      <c r="I76" s="1455"/>
      <c r="J76" s="1455"/>
      <c r="K76" s="1455"/>
      <c r="L76" s="1455"/>
      <c r="M76" s="1455"/>
      <c r="N76" s="1455"/>
      <c r="O76" s="1455"/>
      <c r="P76" s="1455"/>
      <c r="Q76" s="1455"/>
      <c r="R76" s="1455"/>
      <c r="S76" s="1455"/>
      <c r="T76" s="1455"/>
      <c r="U76" s="1455"/>
      <c r="V76" s="1455"/>
      <c r="W76" s="1455"/>
      <c r="X76" s="1455"/>
      <c r="Y76" s="1455"/>
      <c r="Z76" s="1455"/>
      <c r="AA76" s="1455"/>
      <c r="AB76" s="1455"/>
      <c r="AC76" s="1455"/>
    </row>
    <row r="77" customFormat="false" ht="15.75" hidden="false" customHeight="false" outlineLevel="0" collapsed="false">
      <c r="A77" s="1487"/>
      <c r="B77" s="1492"/>
      <c r="C77" s="1491"/>
      <c r="D77" s="1491"/>
      <c r="E77" s="1491"/>
      <c r="F77" s="1491"/>
      <c r="G77" s="1455"/>
      <c r="H77" s="1455"/>
      <c r="I77" s="1455"/>
      <c r="J77" s="1455"/>
      <c r="K77" s="1455"/>
      <c r="L77" s="1455"/>
      <c r="M77" s="1455"/>
      <c r="N77" s="1455"/>
      <c r="O77" s="1455"/>
      <c r="P77" s="1455"/>
      <c r="Q77" s="1455"/>
      <c r="R77" s="1455"/>
      <c r="S77" s="1455"/>
      <c r="T77" s="1455"/>
      <c r="U77" s="1455"/>
      <c r="V77" s="1455"/>
      <c r="W77" s="1455"/>
      <c r="X77" s="1455"/>
      <c r="Y77" s="1455"/>
      <c r="Z77" s="1455"/>
      <c r="AA77" s="1455"/>
      <c r="AB77" s="1455"/>
      <c r="AC77" s="1455"/>
    </row>
    <row r="78" customFormat="false" ht="15.75" hidden="false" customHeight="false" outlineLevel="0" collapsed="false">
      <c r="A78" s="1487"/>
      <c r="B78" s="1492"/>
      <c r="C78" s="1491"/>
      <c r="D78" s="1491"/>
      <c r="E78" s="1491"/>
      <c r="F78" s="1491"/>
      <c r="G78" s="1455"/>
      <c r="H78" s="1455"/>
      <c r="I78" s="1455"/>
      <c r="J78" s="1455"/>
      <c r="K78" s="1455"/>
      <c r="L78" s="1455"/>
      <c r="M78" s="1455"/>
      <c r="N78" s="1455"/>
      <c r="O78" s="1455"/>
      <c r="P78" s="1455"/>
      <c r="Q78" s="1455"/>
      <c r="R78" s="1455"/>
      <c r="S78" s="1455"/>
      <c r="T78" s="1455"/>
      <c r="U78" s="1455"/>
      <c r="V78" s="1455"/>
      <c r="W78" s="1455"/>
      <c r="X78" s="1455"/>
      <c r="Y78" s="1455"/>
      <c r="Z78" s="1455"/>
      <c r="AA78" s="1455"/>
      <c r="AB78" s="1455"/>
      <c r="AC78" s="1455"/>
    </row>
    <row r="79" customFormat="false" ht="15.75" hidden="false" customHeight="false" outlineLevel="0" collapsed="false">
      <c r="A79" s="1487"/>
      <c r="B79" s="1492"/>
      <c r="C79" s="1491"/>
      <c r="D79" s="1491"/>
      <c r="E79" s="1491"/>
      <c r="F79" s="1491"/>
      <c r="G79" s="1455"/>
      <c r="H79" s="1455"/>
      <c r="I79" s="1455"/>
      <c r="J79" s="1455"/>
      <c r="K79" s="1455"/>
      <c r="L79" s="1455"/>
      <c r="M79" s="1455"/>
      <c r="N79" s="1455"/>
      <c r="O79" s="1455"/>
      <c r="P79" s="1455"/>
      <c r="Q79" s="1455"/>
      <c r="R79" s="1455"/>
      <c r="S79" s="1455"/>
      <c r="T79" s="1455"/>
      <c r="U79" s="1455"/>
      <c r="V79" s="1455"/>
      <c r="W79" s="1455"/>
      <c r="X79" s="1455"/>
      <c r="Y79" s="1455"/>
      <c r="Z79" s="1455"/>
      <c r="AA79" s="1455"/>
      <c r="AB79" s="1455"/>
      <c r="AC79" s="1455"/>
    </row>
    <row r="80" customFormat="false" ht="15.75" hidden="false" customHeight="false" outlineLevel="0" collapsed="false">
      <c r="A80" s="1487"/>
      <c r="B80" s="1492"/>
      <c r="C80" s="1491"/>
      <c r="D80" s="1491"/>
      <c r="E80" s="1491"/>
      <c r="F80" s="1491"/>
      <c r="G80" s="1455"/>
      <c r="H80" s="1455"/>
      <c r="I80" s="1455"/>
      <c r="J80" s="1455"/>
      <c r="K80" s="1455"/>
      <c r="L80" s="1455"/>
      <c r="M80" s="1455"/>
      <c r="N80" s="1455"/>
      <c r="O80" s="1455"/>
      <c r="P80" s="1455"/>
      <c r="Q80" s="1455"/>
      <c r="R80" s="1455"/>
      <c r="S80" s="1455"/>
      <c r="T80" s="1455"/>
      <c r="U80" s="1455"/>
      <c r="V80" s="1455"/>
      <c r="W80" s="1455"/>
      <c r="X80" s="1455"/>
      <c r="Y80" s="1455"/>
      <c r="Z80" s="1455"/>
      <c r="AA80" s="1455"/>
      <c r="AB80" s="1455"/>
      <c r="AC80" s="1455"/>
    </row>
    <row r="81" customFormat="false" ht="15.75" hidden="false" customHeight="false" outlineLevel="0" collapsed="false">
      <c r="A81" s="1487"/>
      <c r="B81" s="1492"/>
      <c r="C81" s="1491"/>
      <c r="D81" s="1491"/>
      <c r="E81" s="1491"/>
      <c r="F81" s="1491"/>
      <c r="G81" s="1455"/>
      <c r="H81" s="1455"/>
      <c r="I81" s="1455"/>
      <c r="J81" s="1455"/>
      <c r="K81" s="1455"/>
      <c r="L81" s="1455"/>
      <c r="M81" s="1455"/>
      <c r="N81" s="1455"/>
      <c r="O81" s="1455"/>
      <c r="P81" s="1455"/>
      <c r="Q81" s="1455"/>
      <c r="R81" s="1455"/>
      <c r="S81" s="1455"/>
      <c r="T81" s="1455"/>
      <c r="U81" s="1455"/>
      <c r="V81" s="1455"/>
      <c r="W81" s="1455"/>
      <c r="X81" s="1455"/>
      <c r="Y81" s="1455"/>
      <c r="Z81" s="1455"/>
      <c r="AA81" s="1455"/>
      <c r="AB81" s="1455"/>
      <c r="AC81" s="1455"/>
    </row>
    <row r="82" customFormat="false" ht="15.75" hidden="false" customHeight="false" outlineLevel="0" collapsed="false">
      <c r="A82" s="1487"/>
      <c r="B82" s="1492"/>
      <c r="C82" s="1491"/>
      <c r="D82" s="1491"/>
      <c r="E82" s="1491"/>
      <c r="F82" s="1491"/>
      <c r="G82" s="1455"/>
      <c r="H82" s="1455"/>
      <c r="I82" s="1455"/>
      <c r="J82" s="1455"/>
      <c r="K82" s="1455"/>
      <c r="L82" s="1455"/>
      <c r="M82" s="1455"/>
      <c r="N82" s="1455"/>
      <c r="O82" s="1455"/>
      <c r="P82" s="1455"/>
      <c r="Q82" s="1455"/>
      <c r="R82" s="1455"/>
      <c r="S82" s="1455"/>
      <c r="T82" s="1455"/>
      <c r="U82" s="1455"/>
      <c r="V82" s="1455"/>
      <c r="W82" s="1455"/>
      <c r="X82" s="1455"/>
      <c r="Y82" s="1455"/>
      <c r="Z82" s="1455"/>
      <c r="AA82" s="1455"/>
      <c r="AB82" s="1455"/>
      <c r="AC82" s="1455"/>
    </row>
    <row r="83" customFormat="false" ht="15.75" hidden="false" customHeight="false" outlineLevel="0" collapsed="false">
      <c r="A83" s="1487"/>
      <c r="B83" s="1492"/>
      <c r="C83" s="1491"/>
      <c r="D83" s="1491"/>
      <c r="E83" s="1491"/>
      <c r="F83" s="1491"/>
      <c r="G83" s="1455"/>
      <c r="H83" s="1455"/>
      <c r="I83" s="1455"/>
      <c r="J83" s="1455"/>
      <c r="K83" s="1455"/>
      <c r="L83" s="1455"/>
      <c r="M83" s="1455"/>
      <c r="N83" s="1455"/>
      <c r="O83" s="1455"/>
      <c r="P83" s="1455"/>
      <c r="Q83" s="1455"/>
      <c r="R83" s="1455"/>
      <c r="S83" s="1455"/>
      <c r="T83" s="1455"/>
      <c r="U83" s="1455"/>
      <c r="V83" s="1455"/>
      <c r="W83" s="1455"/>
      <c r="X83" s="1455"/>
      <c r="Y83" s="1455"/>
      <c r="Z83" s="1455"/>
      <c r="AA83" s="1455"/>
      <c r="AB83" s="1455"/>
      <c r="AC83" s="1455"/>
    </row>
    <row r="84" customFormat="false" ht="15.75" hidden="false" customHeight="false" outlineLevel="0" collapsed="false">
      <c r="A84" s="1487"/>
      <c r="B84" s="1492"/>
      <c r="C84" s="1491"/>
      <c r="D84" s="1491"/>
      <c r="E84" s="1491"/>
      <c r="F84" s="1491"/>
      <c r="G84" s="1455"/>
      <c r="H84" s="1455"/>
      <c r="I84" s="1455"/>
      <c r="J84" s="1455"/>
      <c r="K84" s="1455"/>
      <c r="L84" s="1455"/>
      <c r="M84" s="1455"/>
      <c r="N84" s="1455"/>
      <c r="O84" s="1455"/>
      <c r="P84" s="1455"/>
      <c r="Q84" s="1455"/>
      <c r="R84" s="1455"/>
      <c r="S84" s="1455"/>
      <c r="T84" s="1455"/>
      <c r="U84" s="1455"/>
      <c r="V84" s="1455"/>
      <c r="W84" s="1455"/>
      <c r="X84" s="1455"/>
      <c r="Y84" s="1455"/>
      <c r="Z84" s="1455"/>
      <c r="AA84" s="1455"/>
      <c r="AB84" s="1455"/>
      <c r="AC84" s="1455"/>
    </row>
    <row r="85" customFormat="false" ht="15.75" hidden="false" customHeight="false" outlineLevel="0" collapsed="false">
      <c r="A85" s="1487"/>
      <c r="B85" s="1492"/>
      <c r="C85" s="1491"/>
      <c r="D85" s="1491"/>
      <c r="E85" s="1491"/>
      <c r="F85" s="1491"/>
      <c r="G85" s="1455"/>
      <c r="H85" s="1455"/>
      <c r="I85" s="1455"/>
      <c r="J85" s="1455"/>
      <c r="K85" s="1455"/>
      <c r="L85" s="1455"/>
      <c r="M85" s="1455"/>
      <c r="N85" s="1455"/>
      <c r="O85" s="1455"/>
      <c r="P85" s="1455"/>
      <c r="Q85" s="1455"/>
      <c r="R85" s="1455"/>
      <c r="S85" s="1455"/>
      <c r="T85" s="1455"/>
      <c r="U85" s="1455"/>
      <c r="V85" s="1455"/>
      <c r="W85" s="1455"/>
      <c r="X85" s="1455"/>
      <c r="Y85" s="1455"/>
      <c r="Z85" s="1455"/>
      <c r="AA85" s="1455"/>
      <c r="AB85" s="1455"/>
      <c r="AC85" s="1455"/>
    </row>
    <row r="86" customFormat="false" ht="15.75" hidden="false" customHeight="false" outlineLevel="0" collapsed="false">
      <c r="A86" s="1487"/>
      <c r="B86" s="1492"/>
      <c r="C86" s="1491"/>
      <c r="D86" s="1491"/>
      <c r="E86" s="1491"/>
      <c r="F86" s="1491"/>
      <c r="G86" s="1455"/>
      <c r="H86" s="1455"/>
      <c r="I86" s="1455"/>
      <c r="J86" s="1455"/>
      <c r="K86" s="1455"/>
      <c r="L86" s="1455"/>
      <c r="M86" s="1455"/>
      <c r="N86" s="1455"/>
      <c r="O86" s="1455"/>
      <c r="P86" s="1455"/>
      <c r="Q86" s="1455"/>
      <c r="R86" s="1455"/>
      <c r="S86" s="1455"/>
      <c r="T86" s="1455"/>
      <c r="U86" s="1455"/>
      <c r="V86" s="1455"/>
      <c r="W86" s="1455"/>
      <c r="X86" s="1455"/>
      <c r="Y86" s="1455"/>
      <c r="Z86" s="1455"/>
      <c r="AA86" s="1455"/>
      <c r="AB86" s="1455"/>
      <c r="AC86" s="1455"/>
    </row>
    <row r="87" customFormat="false" ht="15.75" hidden="false" customHeight="false" outlineLevel="0" collapsed="false">
      <c r="A87" s="1487"/>
      <c r="B87" s="1492"/>
      <c r="C87" s="1491"/>
      <c r="D87" s="1491"/>
      <c r="E87" s="1491"/>
      <c r="F87" s="1491"/>
      <c r="G87" s="1455"/>
      <c r="H87" s="1455"/>
      <c r="I87" s="1455"/>
      <c r="J87" s="1455"/>
      <c r="K87" s="1455"/>
      <c r="L87" s="1455"/>
      <c r="M87" s="1455"/>
      <c r="N87" s="1455"/>
      <c r="O87" s="1455"/>
      <c r="P87" s="1455"/>
      <c r="Q87" s="1455"/>
      <c r="R87" s="1455"/>
      <c r="S87" s="1455"/>
      <c r="T87" s="1455"/>
      <c r="U87" s="1455"/>
      <c r="V87" s="1455"/>
      <c r="W87" s="1455"/>
      <c r="X87" s="1455"/>
      <c r="Y87" s="1455"/>
      <c r="Z87" s="1455"/>
      <c r="AA87" s="1455"/>
      <c r="AB87" s="1455"/>
      <c r="AC87" s="1455"/>
    </row>
    <row r="88" customFormat="false" ht="15.75" hidden="false" customHeight="false" outlineLevel="0" collapsed="false">
      <c r="A88" s="1487"/>
      <c r="B88" s="1492"/>
      <c r="C88" s="1491"/>
      <c r="D88" s="1491"/>
      <c r="E88" s="1491"/>
      <c r="F88" s="1491"/>
      <c r="G88" s="1455"/>
      <c r="H88" s="1455"/>
      <c r="I88" s="1455"/>
      <c r="J88" s="1455"/>
      <c r="K88" s="1455"/>
      <c r="L88" s="1455"/>
      <c r="M88" s="1455"/>
      <c r="N88" s="1455"/>
      <c r="O88" s="1455"/>
      <c r="P88" s="1455"/>
      <c r="Q88" s="1455"/>
      <c r="R88" s="1455"/>
      <c r="S88" s="1455"/>
      <c r="T88" s="1455"/>
      <c r="U88" s="1455"/>
      <c r="V88" s="1455"/>
      <c r="W88" s="1455"/>
      <c r="X88" s="1455"/>
      <c r="Y88" s="1455"/>
      <c r="Z88" s="1455"/>
      <c r="AA88" s="1455"/>
      <c r="AB88" s="1455"/>
      <c r="AC88" s="1455"/>
    </row>
    <row r="89" customFormat="false" ht="15.75" hidden="false" customHeight="false" outlineLevel="0" collapsed="false">
      <c r="A89" s="1487"/>
      <c r="B89" s="1492"/>
      <c r="C89" s="1491"/>
      <c r="D89" s="1491"/>
      <c r="E89" s="1491"/>
      <c r="F89" s="1491"/>
      <c r="G89" s="1455"/>
      <c r="H89" s="1455"/>
      <c r="I89" s="1455"/>
      <c r="J89" s="1455"/>
      <c r="K89" s="1455"/>
      <c r="L89" s="1455"/>
      <c r="M89" s="1455"/>
      <c r="N89" s="1455"/>
      <c r="O89" s="1455"/>
      <c r="P89" s="1455"/>
      <c r="Q89" s="1455"/>
      <c r="R89" s="1455"/>
      <c r="S89" s="1455"/>
      <c r="T89" s="1455"/>
      <c r="U89" s="1455"/>
      <c r="V89" s="1455"/>
      <c r="W89" s="1455"/>
      <c r="X89" s="1455"/>
      <c r="Y89" s="1455"/>
      <c r="Z89" s="1455"/>
      <c r="AA89" s="1455"/>
      <c r="AB89" s="1455"/>
      <c r="AC89" s="1455"/>
    </row>
    <row r="90" customFormat="false" ht="15.75" hidden="false" customHeight="false" outlineLevel="0" collapsed="false">
      <c r="A90" s="1487"/>
      <c r="B90" s="1492"/>
      <c r="C90" s="1491"/>
      <c r="D90" s="1491"/>
      <c r="E90" s="1491"/>
      <c r="F90" s="1491"/>
      <c r="G90" s="1455"/>
      <c r="H90" s="1455"/>
      <c r="I90" s="1455"/>
      <c r="J90" s="1455"/>
      <c r="K90" s="1455"/>
      <c r="L90" s="1455"/>
      <c r="M90" s="1455"/>
      <c r="N90" s="1455"/>
      <c r="O90" s="1455"/>
      <c r="P90" s="1455"/>
      <c r="Q90" s="1455"/>
      <c r="R90" s="1455"/>
      <c r="S90" s="1455"/>
      <c r="T90" s="1455"/>
      <c r="U90" s="1455"/>
      <c r="V90" s="1455"/>
      <c r="W90" s="1455"/>
      <c r="X90" s="1455"/>
      <c r="Y90" s="1455"/>
      <c r="Z90" s="1455"/>
      <c r="AA90" s="1455"/>
      <c r="AB90" s="1455"/>
      <c r="AC90" s="1455"/>
    </row>
    <row r="91" customFormat="false" ht="15.75" hidden="false" customHeight="false" outlineLevel="0" collapsed="false">
      <c r="A91" s="1487"/>
      <c r="B91" s="1492"/>
      <c r="C91" s="1491"/>
      <c r="D91" s="1491"/>
      <c r="E91" s="1491"/>
      <c r="F91" s="1491"/>
      <c r="G91" s="1455"/>
      <c r="H91" s="1455"/>
      <c r="I91" s="1455"/>
      <c r="J91" s="1455"/>
      <c r="K91" s="1455"/>
      <c r="L91" s="1455"/>
      <c r="M91" s="1455"/>
      <c r="N91" s="1455"/>
      <c r="O91" s="1455"/>
      <c r="P91" s="1455"/>
      <c r="Q91" s="1455"/>
      <c r="R91" s="1455"/>
      <c r="S91" s="1455"/>
      <c r="T91" s="1455"/>
      <c r="U91" s="1455"/>
      <c r="V91" s="1455"/>
      <c r="W91" s="1455"/>
      <c r="X91" s="1455"/>
      <c r="Y91" s="1455"/>
      <c r="Z91" s="1455"/>
      <c r="AA91" s="1455"/>
      <c r="AB91" s="1455"/>
      <c r="AC91" s="1455"/>
    </row>
    <row r="92" customFormat="false" ht="15.75" hidden="false" customHeight="false" outlineLevel="0" collapsed="false">
      <c r="A92" s="1487"/>
      <c r="B92" s="1492"/>
      <c r="C92" s="1491"/>
      <c r="D92" s="1491"/>
      <c r="E92" s="1491"/>
      <c r="F92" s="1491"/>
      <c r="G92" s="1455"/>
      <c r="H92" s="1455"/>
      <c r="I92" s="1455"/>
      <c r="J92" s="1455"/>
      <c r="K92" s="1455"/>
      <c r="L92" s="1455"/>
      <c r="M92" s="1455"/>
      <c r="N92" s="1455"/>
      <c r="O92" s="1455"/>
      <c r="P92" s="1455"/>
      <c r="Q92" s="1455"/>
      <c r="R92" s="1455"/>
      <c r="S92" s="1455"/>
      <c r="T92" s="1455"/>
      <c r="U92" s="1455"/>
      <c r="V92" s="1455"/>
      <c r="W92" s="1455"/>
      <c r="X92" s="1455"/>
      <c r="Y92" s="1455"/>
      <c r="Z92" s="1455"/>
      <c r="AA92" s="1455"/>
      <c r="AB92" s="1455"/>
      <c r="AC92" s="1455"/>
    </row>
    <row r="93" customFormat="false" ht="15.75" hidden="false" customHeight="false" outlineLevel="0" collapsed="false">
      <c r="A93" s="1487"/>
      <c r="B93" s="1492"/>
      <c r="C93" s="1491"/>
      <c r="D93" s="1491"/>
      <c r="E93" s="1491"/>
      <c r="F93" s="1491"/>
      <c r="G93" s="1455"/>
      <c r="H93" s="1455"/>
      <c r="I93" s="1455"/>
      <c r="J93" s="1455"/>
      <c r="K93" s="1455"/>
      <c r="L93" s="1455"/>
      <c r="M93" s="1455"/>
      <c r="N93" s="1455"/>
      <c r="O93" s="1455"/>
      <c r="P93" s="1455"/>
      <c r="Q93" s="1455"/>
      <c r="R93" s="1455"/>
      <c r="S93" s="1455"/>
      <c r="T93" s="1455"/>
      <c r="U93" s="1455"/>
      <c r="V93" s="1455"/>
      <c r="W93" s="1455"/>
      <c r="X93" s="1455"/>
      <c r="Y93" s="1455"/>
      <c r="Z93" s="1455"/>
      <c r="AA93" s="1455"/>
      <c r="AB93" s="1455"/>
      <c r="AC93" s="1455"/>
    </row>
    <row r="94" customFormat="false" ht="15.75" hidden="false" customHeight="false" outlineLevel="0" collapsed="false">
      <c r="A94" s="1487"/>
      <c r="B94" s="1492"/>
      <c r="C94" s="1491"/>
      <c r="D94" s="1491"/>
      <c r="E94" s="1491"/>
      <c r="F94" s="1491"/>
      <c r="G94" s="1455"/>
      <c r="H94" s="1455"/>
      <c r="I94" s="1455"/>
      <c r="J94" s="1455"/>
      <c r="K94" s="1455"/>
      <c r="L94" s="1455"/>
      <c r="M94" s="1455"/>
      <c r="N94" s="1455"/>
      <c r="O94" s="1455"/>
      <c r="P94" s="1455"/>
      <c r="Q94" s="1455"/>
      <c r="R94" s="1455"/>
      <c r="S94" s="1455"/>
      <c r="T94" s="1455"/>
      <c r="U94" s="1455"/>
      <c r="V94" s="1455"/>
      <c r="W94" s="1455"/>
      <c r="X94" s="1455"/>
      <c r="Y94" s="1455"/>
      <c r="Z94" s="1455"/>
      <c r="AA94" s="1455"/>
      <c r="AB94" s="1455"/>
      <c r="AC94" s="1455"/>
    </row>
    <row r="95" customFormat="false" ht="15.75" hidden="false" customHeight="false" outlineLevel="0" collapsed="false">
      <c r="A95" s="1487"/>
      <c r="B95" s="1492"/>
      <c r="C95" s="1491"/>
      <c r="D95" s="1491"/>
      <c r="E95" s="1491"/>
      <c r="F95" s="1491"/>
      <c r="G95" s="1455"/>
      <c r="H95" s="1455"/>
      <c r="I95" s="1455"/>
      <c r="J95" s="1455"/>
      <c r="K95" s="1455"/>
      <c r="L95" s="1455"/>
      <c r="M95" s="1455"/>
      <c r="N95" s="1455"/>
      <c r="O95" s="1455"/>
      <c r="P95" s="1455"/>
      <c r="Q95" s="1455"/>
      <c r="R95" s="1455"/>
      <c r="S95" s="1455"/>
      <c r="T95" s="1455"/>
      <c r="U95" s="1455"/>
      <c r="V95" s="1455"/>
      <c r="W95" s="1455"/>
      <c r="X95" s="1455"/>
      <c r="Y95" s="1455"/>
      <c r="Z95" s="1455"/>
      <c r="AA95" s="1455"/>
      <c r="AB95" s="1455"/>
      <c r="AC95" s="1455"/>
    </row>
    <row r="96" customFormat="false" ht="15.75" hidden="false" customHeight="false" outlineLevel="0" collapsed="false">
      <c r="A96" s="1487"/>
      <c r="B96" s="1492"/>
      <c r="C96" s="1491"/>
      <c r="D96" s="1491"/>
      <c r="E96" s="1491"/>
      <c r="F96" s="1491"/>
      <c r="G96" s="1455"/>
      <c r="H96" s="1455"/>
      <c r="I96" s="1455"/>
      <c r="J96" s="1455"/>
      <c r="K96" s="1455"/>
      <c r="L96" s="1455"/>
      <c r="M96" s="1455"/>
      <c r="N96" s="1455"/>
      <c r="O96" s="1455"/>
      <c r="P96" s="1455"/>
      <c r="Q96" s="1455"/>
      <c r="R96" s="1455"/>
      <c r="S96" s="1455"/>
      <c r="T96" s="1455"/>
      <c r="U96" s="1455"/>
      <c r="V96" s="1455"/>
      <c r="W96" s="1455"/>
      <c r="X96" s="1455"/>
      <c r="Y96" s="1455"/>
      <c r="Z96" s="1455"/>
      <c r="AA96" s="1455"/>
      <c r="AB96" s="1455"/>
      <c r="AC96" s="1455"/>
    </row>
    <row r="97" customFormat="false" ht="15.75" hidden="false" customHeight="false" outlineLevel="0" collapsed="false">
      <c r="A97" s="1487"/>
      <c r="B97" s="1492"/>
      <c r="C97" s="1491"/>
      <c r="D97" s="1491"/>
      <c r="E97" s="1491"/>
      <c r="F97" s="1491"/>
      <c r="G97" s="1455"/>
      <c r="H97" s="1455"/>
      <c r="I97" s="1455"/>
      <c r="J97" s="1455"/>
      <c r="K97" s="1455"/>
      <c r="L97" s="1455"/>
      <c r="M97" s="1455"/>
      <c r="N97" s="1455"/>
      <c r="O97" s="1455"/>
      <c r="P97" s="1455"/>
      <c r="Q97" s="1455"/>
      <c r="R97" s="1455"/>
      <c r="S97" s="1455"/>
      <c r="T97" s="1455"/>
      <c r="U97" s="1455"/>
      <c r="V97" s="1455"/>
      <c r="W97" s="1455"/>
      <c r="X97" s="1455"/>
      <c r="Y97" s="1455"/>
      <c r="Z97" s="1455"/>
      <c r="AA97" s="1455"/>
      <c r="AB97" s="1455"/>
      <c r="AC97" s="1455"/>
    </row>
    <row r="98" customFormat="false" ht="15.75" hidden="false" customHeight="false" outlineLevel="0" collapsed="false">
      <c r="A98" s="1487"/>
      <c r="B98" s="1492"/>
      <c r="C98" s="1491"/>
      <c r="D98" s="1491"/>
      <c r="E98" s="1491"/>
      <c r="F98" s="1491"/>
      <c r="G98" s="1455"/>
      <c r="H98" s="1455"/>
      <c r="I98" s="1455"/>
      <c r="J98" s="1455"/>
      <c r="K98" s="1455"/>
      <c r="L98" s="1455"/>
      <c r="M98" s="1455"/>
      <c r="N98" s="1455"/>
      <c r="O98" s="1455"/>
      <c r="P98" s="1455"/>
      <c r="Q98" s="1455"/>
      <c r="R98" s="1455"/>
      <c r="S98" s="1455"/>
      <c r="T98" s="1455"/>
      <c r="U98" s="1455"/>
      <c r="V98" s="1455"/>
      <c r="W98" s="1455"/>
      <c r="X98" s="1455"/>
      <c r="Y98" s="1455"/>
      <c r="Z98" s="1455"/>
      <c r="AA98" s="1455"/>
      <c r="AB98" s="1455"/>
      <c r="AC98" s="1455"/>
    </row>
    <row r="99" customFormat="false" ht="15.75" hidden="false" customHeight="false" outlineLevel="0" collapsed="false">
      <c r="A99" s="1487"/>
      <c r="B99" s="1492"/>
      <c r="C99" s="1491"/>
      <c r="D99" s="1491"/>
      <c r="E99" s="1491"/>
      <c r="F99" s="1491"/>
      <c r="G99" s="1455"/>
      <c r="H99" s="1455"/>
      <c r="I99" s="1455"/>
      <c r="J99" s="1455"/>
      <c r="K99" s="1455"/>
      <c r="L99" s="1455"/>
      <c r="M99" s="1455"/>
      <c r="N99" s="1455"/>
      <c r="O99" s="1455"/>
      <c r="P99" s="1455"/>
      <c r="Q99" s="1455"/>
      <c r="R99" s="1455"/>
      <c r="S99" s="1455"/>
      <c r="T99" s="1455"/>
      <c r="U99" s="1455"/>
      <c r="V99" s="1455"/>
      <c r="W99" s="1455"/>
      <c r="X99" s="1455"/>
      <c r="Y99" s="1455"/>
      <c r="Z99" s="1455"/>
      <c r="AA99" s="1455"/>
      <c r="AB99" s="1455"/>
      <c r="AC99" s="1455"/>
    </row>
    <row r="100" customFormat="false" ht="15.75" hidden="false" customHeight="false" outlineLevel="0" collapsed="false">
      <c r="A100" s="1487"/>
      <c r="B100" s="1492"/>
      <c r="C100" s="1491"/>
      <c r="D100" s="1491"/>
      <c r="E100" s="1491"/>
      <c r="F100" s="1491"/>
      <c r="G100" s="1455"/>
      <c r="H100" s="1455"/>
      <c r="I100" s="1455"/>
      <c r="J100" s="1455"/>
      <c r="K100" s="1455"/>
      <c r="L100" s="1455"/>
      <c r="M100" s="1455"/>
      <c r="N100" s="1455"/>
      <c r="O100" s="1455"/>
      <c r="P100" s="1455"/>
      <c r="Q100" s="1455"/>
      <c r="R100" s="1455"/>
      <c r="S100" s="1455"/>
      <c r="T100" s="1455"/>
      <c r="U100" s="1455"/>
      <c r="V100" s="1455"/>
      <c r="W100" s="1455"/>
      <c r="X100" s="1455"/>
      <c r="Y100" s="1455"/>
      <c r="Z100" s="1455"/>
      <c r="AA100" s="1455"/>
      <c r="AB100" s="1455"/>
      <c r="AC100" s="1455"/>
    </row>
    <row r="101" customFormat="false" ht="15.75" hidden="false" customHeight="false" outlineLevel="0" collapsed="false">
      <c r="A101" s="1487"/>
      <c r="B101" s="1492"/>
      <c r="C101" s="1491"/>
      <c r="D101" s="1491"/>
      <c r="E101" s="1491"/>
      <c r="F101" s="1491"/>
      <c r="G101" s="1455"/>
      <c r="H101" s="1455"/>
      <c r="I101" s="1455"/>
      <c r="J101" s="1455"/>
      <c r="K101" s="1455"/>
      <c r="L101" s="1455"/>
      <c r="M101" s="1455"/>
      <c r="N101" s="1455"/>
      <c r="O101" s="1455"/>
      <c r="P101" s="1455"/>
      <c r="Q101" s="1455"/>
      <c r="R101" s="1455"/>
      <c r="S101" s="1455"/>
      <c r="T101" s="1455"/>
      <c r="U101" s="1455"/>
      <c r="V101" s="1455"/>
      <c r="W101" s="1455"/>
      <c r="X101" s="1455"/>
      <c r="Y101" s="1455"/>
      <c r="Z101" s="1455"/>
      <c r="AA101" s="1455"/>
      <c r="AB101" s="1455"/>
      <c r="AC101" s="1455"/>
    </row>
    <row r="102" customFormat="false" ht="15.75" hidden="false" customHeight="false" outlineLevel="0" collapsed="false">
      <c r="A102" s="1487"/>
      <c r="B102" s="1492"/>
      <c r="C102" s="1491"/>
      <c r="D102" s="1491"/>
      <c r="E102" s="1491"/>
      <c r="F102" s="1491"/>
      <c r="G102" s="1455"/>
      <c r="H102" s="1455"/>
      <c r="I102" s="1455"/>
      <c r="J102" s="1455"/>
      <c r="K102" s="1455"/>
      <c r="L102" s="1455"/>
      <c r="M102" s="1455"/>
      <c r="N102" s="1455"/>
      <c r="O102" s="1455"/>
      <c r="P102" s="1455"/>
      <c r="Q102" s="1455"/>
      <c r="R102" s="1455"/>
      <c r="S102" s="1455"/>
      <c r="T102" s="1455"/>
      <c r="U102" s="1455"/>
      <c r="V102" s="1455"/>
      <c r="W102" s="1455"/>
      <c r="X102" s="1455"/>
      <c r="Y102" s="1455"/>
      <c r="Z102" s="1455"/>
      <c r="AA102" s="1455"/>
      <c r="AB102" s="1455"/>
      <c r="AC102" s="1455"/>
    </row>
    <row r="103" customFormat="false" ht="15.75" hidden="false" customHeight="false" outlineLevel="0" collapsed="false">
      <c r="A103" s="1487"/>
      <c r="B103" s="1492"/>
      <c r="C103" s="1491"/>
      <c r="D103" s="1491"/>
      <c r="E103" s="1491"/>
      <c r="F103" s="1491"/>
      <c r="G103" s="1455"/>
      <c r="H103" s="1455"/>
      <c r="I103" s="1455"/>
      <c r="J103" s="1455"/>
      <c r="K103" s="1455"/>
      <c r="L103" s="1455"/>
      <c r="M103" s="1455"/>
      <c r="N103" s="1455"/>
      <c r="O103" s="1455"/>
      <c r="P103" s="1455"/>
      <c r="Q103" s="1455"/>
      <c r="R103" s="1455"/>
      <c r="S103" s="1455"/>
      <c r="T103" s="1455"/>
      <c r="U103" s="1455"/>
      <c r="V103" s="1455"/>
      <c r="W103" s="1455"/>
      <c r="X103" s="1455"/>
      <c r="Y103" s="1455"/>
      <c r="Z103" s="1455"/>
      <c r="AA103" s="1455"/>
      <c r="AB103" s="1455"/>
      <c r="AC103" s="1455"/>
    </row>
    <row r="104" customFormat="false" ht="15.75" hidden="false" customHeight="false" outlineLevel="0" collapsed="false">
      <c r="A104" s="1487"/>
      <c r="B104" s="1492"/>
      <c r="C104" s="1491"/>
      <c r="D104" s="1491"/>
      <c r="E104" s="1491"/>
      <c r="F104" s="1491"/>
      <c r="G104" s="1455"/>
      <c r="H104" s="1455"/>
      <c r="I104" s="1455"/>
      <c r="J104" s="1455"/>
      <c r="K104" s="1455"/>
      <c r="L104" s="1455"/>
      <c r="M104" s="1455"/>
      <c r="N104" s="1455"/>
      <c r="O104" s="1455"/>
      <c r="P104" s="1455"/>
      <c r="Q104" s="1455"/>
      <c r="R104" s="1455"/>
      <c r="S104" s="1455"/>
      <c r="T104" s="1455"/>
      <c r="U104" s="1455"/>
      <c r="V104" s="1455"/>
      <c r="W104" s="1455"/>
      <c r="X104" s="1455"/>
      <c r="Y104" s="1455"/>
      <c r="Z104" s="1455"/>
      <c r="AA104" s="1455"/>
      <c r="AB104" s="1455"/>
      <c r="AC104" s="1455"/>
    </row>
    <row r="105" customFormat="false" ht="15.75" hidden="false" customHeight="false" outlineLevel="0" collapsed="false">
      <c r="A105" s="1487"/>
      <c r="B105" s="1492"/>
      <c r="C105" s="1491"/>
      <c r="D105" s="1491"/>
      <c r="E105" s="1491"/>
      <c r="F105" s="1491"/>
      <c r="G105" s="1455"/>
      <c r="H105" s="1455"/>
      <c r="I105" s="1455"/>
      <c r="J105" s="1455"/>
      <c r="K105" s="1455"/>
      <c r="L105" s="1455"/>
      <c r="M105" s="1455"/>
      <c r="N105" s="1455"/>
      <c r="O105" s="1455"/>
      <c r="P105" s="1455"/>
      <c r="Q105" s="1455"/>
      <c r="R105" s="1455"/>
      <c r="S105" s="1455"/>
      <c r="T105" s="1455"/>
      <c r="U105" s="1455"/>
      <c r="V105" s="1455"/>
      <c r="W105" s="1455"/>
      <c r="X105" s="1455"/>
      <c r="Y105" s="1455"/>
      <c r="Z105" s="1455"/>
      <c r="AA105" s="1455"/>
      <c r="AB105" s="1455"/>
      <c r="AC105" s="1455"/>
    </row>
    <row r="106" customFormat="false" ht="15.75" hidden="false" customHeight="false" outlineLevel="0" collapsed="false">
      <c r="A106" s="1487"/>
      <c r="B106" s="1492"/>
      <c r="C106" s="1491"/>
      <c r="D106" s="1491"/>
      <c r="E106" s="1491"/>
      <c r="F106" s="1491"/>
      <c r="G106" s="1455"/>
      <c r="H106" s="1455"/>
      <c r="I106" s="1455"/>
      <c r="J106" s="1455"/>
      <c r="K106" s="1455"/>
      <c r="L106" s="1455"/>
      <c r="M106" s="1455"/>
      <c r="N106" s="1455"/>
      <c r="O106" s="1455"/>
      <c r="P106" s="1455"/>
      <c r="Q106" s="1455"/>
      <c r="R106" s="1455"/>
      <c r="S106" s="1455"/>
      <c r="T106" s="1455"/>
      <c r="U106" s="1455"/>
      <c r="V106" s="1455"/>
      <c r="W106" s="1455"/>
      <c r="X106" s="1455"/>
      <c r="Y106" s="1455"/>
      <c r="Z106" s="1455"/>
      <c r="AA106" s="1455"/>
      <c r="AB106" s="1455"/>
      <c r="AC106" s="1455"/>
    </row>
    <row r="107" customFormat="false" ht="15.75" hidden="false" customHeight="false" outlineLevel="0" collapsed="false">
      <c r="A107" s="1487"/>
      <c r="B107" s="1492"/>
      <c r="C107" s="1491"/>
      <c r="D107" s="1491"/>
      <c r="E107" s="1491"/>
      <c r="F107" s="1491"/>
      <c r="G107" s="1455"/>
      <c r="H107" s="1455"/>
      <c r="I107" s="1455"/>
      <c r="J107" s="1455"/>
      <c r="K107" s="1455"/>
      <c r="L107" s="1455"/>
      <c r="M107" s="1455"/>
      <c r="N107" s="1455"/>
      <c r="O107" s="1455"/>
      <c r="P107" s="1455"/>
      <c r="Q107" s="1455"/>
      <c r="R107" s="1455"/>
      <c r="S107" s="1455"/>
      <c r="T107" s="1455"/>
      <c r="U107" s="1455"/>
      <c r="V107" s="1455"/>
      <c r="W107" s="1455"/>
      <c r="X107" s="1455"/>
      <c r="Y107" s="1455"/>
      <c r="Z107" s="1455"/>
      <c r="AA107" s="1455"/>
      <c r="AB107" s="1455"/>
      <c r="AC107" s="1455"/>
    </row>
    <row r="108" customFormat="false" ht="15.75" hidden="false" customHeight="false" outlineLevel="0" collapsed="false">
      <c r="A108" s="1487"/>
      <c r="B108" s="1492"/>
      <c r="C108" s="1491"/>
      <c r="D108" s="1491"/>
      <c r="E108" s="1491"/>
      <c r="F108" s="1491"/>
      <c r="G108" s="1455"/>
      <c r="H108" s="1455"/>
      <c r="I108" s="1455"/>
      <c r="J108" s="1455"/>
      <c r="K108" s="1455"/>
      <c r="L108" s="1455"/>
      <c r="M108" s="1455"/>
      <c r="N108" s="1455"/>
      <c r="O108" s="1455"/>
      <c r="P108" s="1455"/>
      <c r="Q108" s="1455"/>
      <c r="R108" s="1455"/>
      <c r="S108" s="1455"/>
      <c r="T108" s="1455"/>
      <c r="U108" s="1455"/>
      <c r="V108" s="1455"/>
      <c r="W108" s="1455"/>
      <c r="X108" s="1455"/>
      <c r="Y108" s="1455"/>
      <c r="Z108" s="1455"/>
      <c r="AA108" s="1455"/>
      <c r="AB108" s="1455"/>
      <c r="AC108" s="1455"/>
    </row>
    <row r="109" customFormat="false" ht="15.75" hidden="false" customHeight="false" outlineLevel="0" collapsed="false">
      <c r="A109" s="1487"/>
      <c r="B109" s="1492"/>
      <c r="C109" s="1491"/>
      <c r="D109" s="1491"/>
      <c r="E109" s="1491"/>
      <c r="F109" s="1491"/>
      <c r="G109" s="1455"/>
      <c r="H109" s="1455"/>
      <c r="I109" s="1455"/>
      <c r="J109" s="1455"/>
      <c r="K109" s="1455"/>
      <c r="L109" s="1455"/>
      <c r="M109" s="1455"/>
      <c r="N109" s="1455"/>
      <c r="O109" s="1455"/>
      <c r="P109" s="1455"/>
      <c r="Q109" s="1455"/>
      <c r="R109" s="1455"/>
      <c r="S109" s="1455"/>
      <c r="T109" s="1455"/>
      <c r="U109" s="1455"/>
      <c r="V109" s="1455"/>
      <c r="W109" s="1455"/>
      <c r="X109" s="1455"/>
      <c r="Y109" s="1455"/>
      <c r="Z109" s="1455"/>
      <c r="AA109" s="1455"/>
      <c r="AB109" s="1455"/>
      <c r="AC109" s="1455"/>
    </row>
    <row r="110" customFormat="false" ht="15.75" hidden="false" customHeight="false" outlineLevel="0" collapsed="false">
      <c r="A110" s="1487"/>
      <c r="B110" s="1492"/>
      <c r="C110" s="1491"/>
      <c r="D110" s="1491"/>
      <c r="E110" s="1491"/>
      <c r="F110" s="1491"/>
      <c r="G110" s="1455"/>
      <c r="H110" s="1455"/>
      <c r="I110" s="1455"/>
      <c r="J110" s="1455"/>
      <c r="K110" s="1455"/>
      <c r="L110" s="1455"/>
      <c r="M110" s="1455"/>
      <c r="N110" s="1455"/>
      <c r="O110" s="1455"/>
      <c r="P110" s="1455"/>
      <c r="Q110" s="1455"/>
      <c r="R110" s="1455"/>
      <c r="S110" s="1455"/>
      <c r="T110" s="1455"/>
      <c r="U110" s="1455"/>
      <c r="V110" s="1455"/>
      <c r="W110" s="1455"/>
      <c r="X110" s="1455"/>
      <c r="Y110" s="1455"/>
      <c r="Z110" s="1455"/>
      <c r="AA110" s="1455"/>
      <c r="AB110" s="1455"/>
      <c r="AC110" s="1455"/>
    </row>
    <row r="111" customFormat="false" ht="15.75" hidden="false" customHeight="false" outlineLevel="0" collapsed="false">
      <c r="A111" s="1487"/>
      <c r="B111" s="1492"/>
      <c r="C111" s="1491"/>
      <c r="D111" s="1491"/>
      <c r="E111" s="1491"/>
      <c r="F111" s="1491"/>
      <c r="G111" s="1455"/>
      <c r="H111" s="1455"/>
      <c r="I111" s="1455"/>
      <c r="J111" s="1455"/>
      <c r="K111" s="1455"/>
      <c r="L111" s="1455"/>
      <c r="M111" s="1455"/>
      <c r="N111" s="1455"/>
      <c r="O111" s="1455"/>
      <c r="P111" s="1455"/>
      <c r="Q111" s="1455"/>
      <c r="R111" s="1455"/>
      <c r="S111" s="1455"/>
      <c r="T111" s="1455"/>
      <c r="U111" s="1455"/>
      <c r="V111" s="1455"/>
      <c r="W111" s="1455"/>
      <c r="X111" s="1455"/>
      <c r="Y111" s="1455"/>
      <c r="Z111" s="1455"/>
      <c r="AA111" s="1455"/>
      <c r="AB111" s="1455"/>
      <c r="AC111" s="1455"/>
    </row>
    <row r="112" customFormat="false" ht="15.75" hidden="false" customHeight="false" outlineLevel="0" collapsed="false">
      <c r="A112" s="1487"/>
      <c r="B112" s="1492"/>
      <c r="C112" s="1491"/>
      <c r="D112" s="1491"/>
      <c r="E112" s="1491"/>
      <c r="F112" s="1491"/>
      <c r="G112" s="1455"/>
      <c r="H112" s="1455"/>
      <c r="I112" s="1455"/>
      <c r="J112" s="1455"/>
      <c r="K112" s="1455"/>
      <c r="L112" s="1455"/>
      <c r="M112" s="1455"/>
      <c r="N112" s="1455"/>
      <c r="O112" s="1455"/>
      <c r="P112" s="1455"/>
      <c r="Q112" s="1455"/>
      <c r="R112" s="1455"/>
      <c r="S112" s="1455"/>
      <c r="T112" s="1455"/>
      <c r="U112" s="1455"/>
      <c r="V112" s="1455"/>
      <c r="W112" s="1455"/>
      <c r="X112" s="1455"/>
      <c r="Y112" s="1455"/>
      <c r="Z112" s="1455"/>
      <c r="AA112" s="1455"/>
      <c r="AB112" s="1455"/>
      <c r="AC112" s="1455"/>
    </row>
    <row r="113" customFormat="false" ht="15.75" hidden="false" customHeight="false" outlineLevel="0" collapsed="false">
      <c r="A113" s="1487"/>
      <c r="B113" s="1492"/>
      <c r="C113" s="1491"/>
      <c r="D113" s="1491"/>
      <c r="E113" s="1491"/>
      <c r="F113" s="1491"/>
      <c r="G113" s="1455"/>
      <c r="H113" s="1455"/>
      <c r="I113" s="1455"/>
      <c r="J113" s="1455"/>
      <c r="K113" s="1455"/>
      <c r="L113" s="1455"/>
      <c r="M113" s="1455"/>
      <c r="N113" s="1455"/>
      <c r="O113" s="1455"/>
      <c r="P113" s="1455"/>
      <c r="Q113" s="1455"/>
      <c r="R113" s="1455"/>
      <c r="S113" s="1455"/>
      <c r="T113" s="1455"/>
      <c r="U113" s="1455"/>
      <c r="V113" s="1455"/>
      <c r="W113" s="1455"/>
      <c r="X113" s="1455"/>
      <c r="Y113" s="1455"/>
      <c r="Z113" s="1455"/>
      <c r="AA113" s="1455"/>
      <c r="AB113" s="1455"/>
      <c r="AC113" s="1455"/>
    </row>
    <row r="114" customFormat="false" ht="15.75" hidden="false" customHeight="false" outlineLevel="0" collapsed="false">
      <c r="A114" s="1487"/>
      <c r="B114" s="1492"/>
      <c r="C114" s="1491"/>
      <c r="D114" s="1491"/>
      <c r="E114" s="1491"/>
      <c r="F114" s="1491"/>
      <c r="G114" s="1455"/>
      <c r="H114" s="1455"/>
      <c r="I114" s="1455"/>
      <c r="J114" s="1455"/>
      <c r="K114" s="1455"/>
      <c r="L114" s="1455"/>
      <c r="M114" s="1455"/>
      <c r="N114" s="1455"/>
      <c r="O114" s="1455"/>
      <c r="P114" s="1455"/>
      <c r="Q114" s="1455"/>
      <c r="R114" s="1455"/>
      <c r="S114" s="1455"/>
      <c r="T114" s="1455"/>
      <c r="U114" s="1455"/>
      <c r="V114" s="1455"/>
      <c r="W114" s="1455"/>
      <c r="X114" s="1455"/>
      <c r="Y114" s="1455"/>
      <c r="Z114" s="1455"/>
      <c r="AA114" s="1455"/>
      <c r="AB114" s="1455"/>
      <c r="AC114" s="1455"/>
    </row>
    <row r="115" customFormat="false" ht="15.75" hidden="false" customHeight="false" outlineLevel="0" collapsed="false">
      <c r="A115" s="1487"/>
      <c r="B115" s="1492"/>
      <c r="C115" s="1491"/>
      <c r="D115" s="1491"/>
      <c r="E115" s="1491"/>
      <c r="F115" s="1491"/>
      <c r="G115" s="1455"/>
      <c r="H115" s="1455"/>
      <c r="I115" s="1455"/>
      <c r="J115" s="1455"/>
      <c r="K115" s="1455"/>
      <c r="L115" s="1455"/>
      <c r="M115" s="1455"/>
      <c r="N115" s="1455"/>
      <c r="O115" s="1455"/>
      <c r="P115" s="1455"/>
      <c r="Q115" s="1455"/>
      <c r="R115" s="1455"/>
      <c r="S115" s="1455"/>
      <c r="T115" s="1455"/>
      <c r="U115" s="1455"/>
      <c r="V115" s="1455"/>
      <c r="W115" s="1455"/>
      <c r="X115" s="1455"/>
      <c r="Y115" s="1455"/>
      <c r="Z115" s="1455"/>
      <c r="AA115" s="1455"/>
      <c r="AB115" s="1455"/>
      <c r="AC115" s="1455"/>
    </row>
    <row r="116" customFormat="false" ht="15.75" hidden="false" customHeight="false" outlineLevel="0" collapsed="false">
      <c r="A116" s="1487"/>
      <c r="B116" s="1492"/>
      <c r="C116" s="1491"/>
      <c r="D116" s="1491"/>
      <c r="E116" s="1491"/>
      <c r="F116" s="1491"/>
      <c r="G116" s="1455"/>
      <c r="H116" s="1455"/>
      <c r="I116" s="1455"/>
      <c r="J116" s="1455"/>
      <c r="K116" s="1455"/>
      <c r="L116" s="1455"/>
      <c r="M116" s="1455"/>
      <c r="N116" s="1455"/>
      <c r="O116" s="1455"/>
      <c r="P116" s="1455"/>
      <c r="Q116" s="1455"/>
      <c r="R116" s="1455"/>
      <c r="S116" s="1455"/>
      <c r="T116" s="1455"/>
      <c r="U116" s="1455"/>
      <c r="V116" s="1455"/>
      <c r="W116" s="1455"/>
      <c r="X116" s="1455"/>
      <c r="Y116" s="1455"/>
      <c r="Z116" s="1455"/>
      <c r="AA116" s="1455"/>
      <c r="AB116" s="1455"/>
      <c r="AC116" s="1455"/>
    </row>
    <row r="117" customFormat="false" ht="15.75" hidden="false" customHeight="false" outlineLevel="0" collapsed="false">
      <c r="A117" s="1487"/>
      <c r="B117" s="1492"/>
      <c r="C117" s="1491"/>
      <c r="D117" s="1491"/>
      <c r="E117" s="1491"/>
      <c r="F117" s="1491"/>
      <c r="G117" s="1455"/>
      <c r="H117" s="1455"/>
      <c r="I117" s="1455"/>
      <c r="J117" s="1455"/>
      <c r="K117" s="1455"/>
      <c r="L117" s="1455"/>
      <c r="M117" s="1455"/>
      <c r="N117" s="1455"/>
      <c r="O117" s="1455"/>
      <c r="P117" s="1455"/>
      <c r="Q117" s="1455"/>
      <c r="R117" s="1455"/>
      <c r="S117" s="1455"/>
      <c r="T117" s="1455"/>
      <c r="U117" s="1455"/>
      <c r="V117" s="1455"/>
      <c r="W117" s="1455"/>
      <c r="X117" s="1455"/>
      <c r="Y117" s="1455"/>
      <c r="Z117" s="1455"/>
      <c r="AA117" s="1455"/>
      <c r="AB117" s="1455"/>
      <c r="AC117" s="1455"/>
    </row>
    <row r="118" customFormat="false" ht="15.75" hidden="false" customHeight="false" outlineLevel="0" collapsed="false">
      <c r="A118" s="1487"/>
      <c r="B118" s="1492"/>
      <c r="C118" s="1491"/>
      <c r="D118" s="1491"/>
      <c r="E118" s="1491"/>
      <c r="F118" s="1491"/>
      <c r="G118" s="1455"/>
      <c r="H118" s="1455"/>
      <c r="I118" s="1455"/>
      <c r="J118" s="1455"/>
      <c r="K118" s="1455"/>
      <c r="L118" s="1455"/>
      <c r="M118" s="1455"/>
      <c r="N118" s="1455"/>
      <c r="O118" s="1455"/>
      <c r="P118" s="1455"/>
      <c r="Q118" s="1455"/>
      <c r="R118" s="1455"/>
      <c r="S118" s="1455"/>
      <c r="T118" s="1455"/>
      <c r="U118" s="1455"/>
      <c r="V118" s="1455"/>
      <c r="W118" s="1455"/>
      <c r="X118" s="1455"/>
      <c r="Y118" s="1455"/>
      <c r="Z118" s="1455"/>
      <c r="AA118" s="1455"/>
      <c r="AB118" s="1455"/>
      <c r="AC118" s="1455"/>
    </row>
    <row r="119" customFormat="false" ht="15.75" hidden="false" customHeight="false" outlineLevel="0" collapsed="false">
      <c r="A119" s="1487"/>
      <c r="B119" s="1492"/>
      <c r="C119" s="1491"/>
      <c r="D119" s="1491"/>
      <c r="E119" s="1491"/>
      <c r="F119" s="1491"/>
      <c r="G119" s="1455"/>
      <c r="H119" s="1455"/>
      <c r="I119" s="1455"/>
      <c r="J119" s="1455"/>
      <c r="K119" s="1455"/>
      <c r="L119" s="1455"/>
      <c r="M119" s="1455"/>
      <c r="N119" s="1455"/>
      <c r="O119" s="1455"/>
      <c r="P119" s="1455"/>
      <c r="Q119" s="1455"/>
      <c r="R119" s="1455"/>
      <c r="S119" s="1455"/>
      <c r="T119" s="1455"/>
      <c r="U119" s="1455"/>
      <c r="V119" s="1455"/>
      <c r="W119" s="1455"/>
      <c r="X119" s="1455"/>
      <c r="Y119" s="1455"/>
      <c r="Z119" s="1455"/>
      <c r="AA119" s="1455"/>
      <c r="AB119" s="1455"/>
      <c r="AC119" s="1455"/>
    </row>
    <row r="120" customFormat="false" ht="15.75" hidden="false" customHeight="false" outlineLevel="0" collapsed="false">
      <c r="A120" s="1487"/>
      <c r="B120" s="1492"/>
      <c r="C120" s="1491"/>
      <c r="D120" s="1491"/>
      <c r="E120" s="1491"/>
      <c r="F120" s="1491"/>
      <c r="G120" s="1455"/>
      <c r="H120" s="1455"/>
      <c r="I120" s="1455"/>
      <c r="J120" s="1455"/>
      <c r="K120" s="1455"/>
      <c r="L120" s="1455"/>
      <c r="M120" s="1455"/>
      <c r="N120" s="1455"/>
      <c r="O120" s="1455"/>
      <c r="P120" s="1455"/>
      <c r="Q120" s="1455"/>
      <c r="R120" s="1455"/>
      <c r="S120" s="1455"/>
      <c r="T120" s="1455"/>
      <c r="U120" s="1455"/>
      <c r="V120" s="1455"/>
      <c r="W120" s="1455"/>
      <c r="X120" s="1455"/>
      <c r="Y120" s="1455"/>
      <c r="Z120" s="1455"/>
      <c r="AA120" s="1455"/>
      <c r="AB120" s="1455"/>
      <c r="AC120" s="1455"/>
    </row>
    <row r="121" customFormat="false" ht="15.75" hidden="false" customHeight="false" outlineLevel="0" collapsed="false">
      <c r="A121" s="1487"/>
      <c r="B121" s="1492"/>
      <c r="C121" s="1491"/>
      <c r="D121" s="1491"/>
      <c r="E121" s="1491"/>
      <c r="F121" s="1491"/>
      <c r="G121" s="1455"/>
      <c r="H121" s="1455"/>
      <c r="I121" s="1455"/>
      <c r="J121" s="1455"/>
      <c r="K121" s="1455"/>
      <c r="L121" s="1455"/>
      <c r="M121" s="1455"/>
      <c r="N121" s="1455"/>
      <c r="O121" s="1455"/>
      <c r="P121" s="1455"/>
      <c r="Q121" s="1455"/>
      <c r="R121" s="1455"/>
      <c r="S121" s="1455"/>
      <c r="T121" s="1455"/>
      <c r="U121" s="1455"/>
      <c r="V121" s="1455"/>
      <c r="W121" s="1455"/>
      <c r="X121" s="1455"/>
      <c r="Y121" s="1455"/>
      <c r="Z121" s="1455"/>
      <c r="AA121" s="1455"/>
      <c r="AB121" s="1455"/>
      <c r="AC121" s="1455"/>
    </row>
    <row r="122" customFormat="false" ht="15.75" hidden="false" customHeight="false" outlineLevel="0" collapsed="false">
      <c r="A122" s="1487"/>
      <c r="B122" s="1492"/>
      <c r="C122" s="1491"/>
      <c r="D122" s="1491"/>
      <c r="E122" s="1491"/>
      <c r="F122" s="1491"/>
      <c r="G122" s="1455"/>
      <c r="H122" s="1455"/>
      <c r="I122" s="1455"/>
      <c r="J122" s="1455"/>
      <c r="K122" s="1455"/>
      <c r="L122" s="1455"/>
      <c r="M122" s="1455"/>
      <c r="N122" s="1455"/>
      <c r="O122" s="1455"/>
      <c r="P122" s="1455"/>
      <c r="Q122" s="1455"/>
      <c r="R122" s="1455"/>
      <c r="S122" s="1455"/>
      <c r="T122" s="1455"/>
      <c r="U122" s="1455"/>
      <c r="V122" s="1455"/>
      <c r="W122" s="1455"/>
      <c r="X122" s="1455"/>
      <c r="Y122" s="1455"/>
      <c r="Z122" s="1455"/>
      <c r="AA122" s="1455"/>
      <c r="AB122" s="1455"/>
      <c r="AC122" s="1455"/>
    </row>
    <row r="123" customFormat="false" ht="15.75" hidden="false" customHeight="false" outlineLevel="0" collapsed="false">
      <c r="A123" s="1487"/>
      <c r="B123" s="1492"/>
      <c r="C123" s="1491"/>
      <c r="D123" s="1491"/>
      <c r="E123" s="1491"/>
      <c r="F123" s="1491"/>
      <c r="G123" s="1455"/>
      <c r="H123" s="1455"/>
      <c r="I123" s="1455"/>
      <c r="J123" s="1455"/>
      <c r="K123" s="1455"/>
      <c r="L123" s="1455"/>
      <c r="M123" s="1455"/>
      <c r="N123" s="1455"/>
      <c r="O123" s="1455"/>
      <c r="P123" s="1455"/>
      <c r="Q123" s="1455"/>
      <c r="R123" s="1455"/>
      <c r="S123" s="1455"/>
      <c r="T123" s="1455"/>
      <c r="U123" s="1455"/>
      <c r="V123" s="1455"/>
      <c r="W123" s="1455"/>
      <c r="X123" s="1455"/>
      <c r="Y123" s="1455"/>
      <c r="Z123" s="1455"/>
      <c r="AA123" s="1455"/>
      <c r="AB123" s="1455"/>
      <c r="AC123" s="1455"/>
    </row>
    <row r="124" customFormat="false" ht="15.75" hidden="false" customHeight="false" outlineLevel="0" collapsed="false">
      <c r="A124" s="1487"/>
      <c r="B124" s="1492"/>
      <c r="C124" s="1491"/>
      <c r="D124" s="1491"/>
      <c r="E124" s="1491"/>
      <c r="F124" s="1491"/>
      <c r="G124" s="1455"/>
      <c r="H124" s="1455"/>
      <c r="I124" s="1455"/>
      <c r="J124" s="1455"/>
      <c r="K124" s="1455"/>
      <c r="L124" s="1455"/>
      <c r="M124" s="1455"/>
      <c r="N124" s="1455"/>
      <c r="O124" s="1455"/>
      <c r="P124" s="1455"/>
      <c r="Q124" s="1455"/>
      <c r="R124" s="1455"/>
      <c r="S124" s="1455"/>
      <c r="T124" s="1455"/>
      <c r="U124" s="1455"/>
      <c r="V124" s="1455"/>
      <c r="W124" s="1455"/>
      <c r="X124" s="1455"/>
      <c r="Y124" s="1455"/>
      <c r="Z124" s="1455"/>
      <c r="AA124" s="1455"/>
      <c r="AB124" s="1455"/>
      <c r="AC124" s="1455"/>
    </row>
    <row r="125" customFormat="false" ht="15.75" hidden="false" customHeight="false" outlineLevel="0" collapsed="false">
      <c r="A125" s="1487"/>
      <c r="B125" s="1492"/>
      <c r="C125" s="1491"/>
      <c r="D125" s="1491"/>
      <c r="E125" s="1491"/>
      <c r="F125" s="1491"/>
      <c r="G125" s="1455"/>
      <c r="H125" s="1455"/>
      <c r="I125" s="1455"/>
      <c r="J125" s="1455"/>
      <c r="K125" s="1455"/>
      <c r="L125" s="1455"/>
      <c r="M125" s="1455"/>
      <c r="N125" s="1455"/>
      <c r="O125" s="1455"/>
      <c r="P125" s="1455"/>
      <c r="Q125" s="1455"/>
      <c r="R125" s="1455"/>
      <c r="S125" s="1455"/>
      <c r="T125" s="1455"/>
      <c r="U125" s="1455"/>
      <c r="V125" s="1455"/>
      <c r="W125" s="1455"/>
      <c r="X125" s="1455"/>
      <c r="Y125" s="1455"/>
      <c r="Z125" s="1455"/>
      <c r="AA125" s="1455"/>
      <c r="AB125" s="1455"/>
      <c r="AC125" s="1455"/>
    </row>
    <row r="126" customFormat="false" ht="15.75" hidden="false" customHeight="false" outlineLevel="0" collapsed="false">
      <c r="A126" s="1487"/>
      <c r="B126" s="1492"/>
      <c r="C126" s="1491"/>
      <c r="D126" s="1491"/>
      <c r="E126" s="1491"/>
      <c r="F126" s="1491"/>
      <c r="G126" s="1455"/>
      <c r="H126" s="1455"/>
      <c r="I126" s="1455"/>
      <c r="J126" s="1455"/>
      <c r="K126" s="1455"/>
      <c r="L126" s="1455"/>
      <c r="M126" s="1455"/>
      <c r="N126" s="1455"/>
      <c r="O126" s="1455"/>
      <c r="P126" s="1455"/>
      <c r="Q126" s="1455"/>
      <c r="R126" s="1455"/>
      <c r="S126" s="1455"/>
      <c r="T126" s="1455"/>
      <c r="U126" s="1455"/>
      <c r="V126" s="1455"/>
      <c r="W126" s="1455"/>
      <c r="X126" s="1455"/>
      <c r="Y126" s="1455"/>
      <c r="Z126" s="1455"/>
      <c r="AA126" s="1455"/>
      <c r="AB126" s="1455"/>
      <c r="AC126" s="1455"/>
    </row>
    <row r="127" customFormat="false" ht="15.75" hidden="false" customHeight="false" outlineLevel="0" collapsed="false">
      <c r="A127" s="1487"/>
      <c r="B127" s="1492"/>
      <c r="C127" s="1491"/>
      <c r="D127" s="1491"/>
      <c r="E127" s="1491"/>
      <c r="F127" s="1491"/>
      <c r="G127" s="1455"/>
      <c r="H127" s="1455"/>
      <c r="I127" s="1455"/>
      <c r="J127" s="1455"/>
      <c r="K127" s="1455"/>
      <c r="L127" s="1455"/>
      <c r="M127" s="1455"/>
      <c r="N127" s="1455"/>
      <c r="O127" s="1455"/>
      <c r="P127" s="1455"/>
      <c r="Q127" s="1455"/>
      <c r="R127" s="1455"/>
      <c r="S127" s="1455"/>
      <c r="T127" s="1455"/>
      <c r="U127" s="1455"/>
      <c r="V127" s="1455"/>
      <c r="W127" s="1455"/>
      <c r="X127" s="1455"/>
      <c r="Y127" s="1455"/>
      <c r="Z127" s="1455"/>
      <c r="AA127" s="1455"/>
      <c r="AB127" s="1455"/>
      <c r="AC127" s="1455"/>
    </row>
    <row r="128" customFormat="false" ht="15.75" hidden="false" customHeight="false" outlineLevel="0" collapsed="false">
      <c r="A128" s="1487"/>
      <c r="B128" s="1492"/>
      <c r="C128" s="1491"/>
      <c r="D128" s="1491"/>
      <c r="E128" s="1491"/>
      <c r="F128" s="1491"/>
      <c r="G128" s="1455"/>
      <c r="H128" s="1455"/>
      <c r="I128" s="1455"/>
      <c r="J128" s="1455"/>
      <c r="K128" s="1455"/>
      <c r="L128" s="1455"/>
      <c r="M128" s="1455"/>
      <c r="N128" s="1455"/>
      <c r="O128" s="1455"/>
      <c r="P128" s="1455"/>
      <c r="Q128" s="1455"/>
      <c r="R128" s="1455"/>
      <c r="S128" s="1455"/>
      <c r="T128" s="1455"/>
      <c r="U128" s="1455"/>
      <c r="V128" s="1455"/>
      <c r="W128" s="1455"/>
      <c r="X128" s="1455"/>
      <c r="Y128" s="1455"/>
      <c r="Z128" s="1455"/>
      <c r="AA128" s="1455"/>
      <c r="AB128" s="1455"/>
      <c r="AC128" s="1455"/>
    </row>
    <row r="129" customFormat="false" ht="15.75" hidden="false" customHeight="false" outlineLevel="0" collapsed="false">
      <c r="A129" s="1487"/>
      <c r="B129" s="1492"/>
      <c r="C129" s="1491"/>
      <c r="D129" s="1491"/>
      <c r="E129" s="1491"/>
      <c r="F129" s="1491"/>
      <c r="G129" s="1455"/>
      <c r="H129" s="1455"/>
      <c r="I129" s="1455"/>
      <c r="J129" s="1455"/>
      <c r="K129" s="1455"/>
      <c r="L129" s="1455"/>
      <c r="M129" s="1455"/>
      <c r="N129" s="1455"/>
      <c r="O129" s="1455"/>
      <c r="P129" s="1455"/>
      <c r="Q129" s="1455"/>
      <c r="R129" s="1455"/>
      <c r="S129" s="1455"/>
      <c r="T129" s="1455"/>
      <c r="U129" s="1455"/>
      <c r="V129" s="1455"/>
      <c r="W129" s="1455"/>
      <c r="X129" s="1455"/>
      <c r="Y129" s="1455"/>
      <c r="Z129" s="1455"/>
      <c r="AA129" s="1455"/>
      <c r="AB129" s="1455"/>
      <c r="AC129" s="1455"/>
    </row>
    <row r="130" customFormat="false" ht="15.75" hidden="false" customHeight="false" outlineLevel="0" collapsed="false">
      <c r="A130" s="1487"/>
      <c r="B130" s="1492"/>
      <c r="C130" s="1491"/>
      <c r="D130" s="1491"/>
      <c r="E130" s="1491"/>
      <c r="F130" s="1491"/>
      <c r="G130" s="1455"/>
      <c r="H130" s="1455"/>
      <c r="I130" s="1455"/>
      <c r="J130" s="1455"/>
      <c r="K130" s="1455"/>
      <c r="L130" s="1455"/>
      <c r="M130" s="1455"/>
      <c r="N130" s="1455"/>
      <c r="O130" s="1455"/>
      <c r="P130" s="1455"/>
      <c r="Q130" s="1455"/>
      <c r="R130" s="1455"/>
      <c r="S130" s="1455"/>
      <c r="T130" s="1455"/>
      <c r="U130" s="1455"/>
      <c r="V130" s="1455"/>
      <c r="W130" s="1455"/>
      <c r="X130" s="1455"/>
      <c r="Y130" s="1455"/>
      <c r="Z130" s="1455"/>
      <c r="AA130" s="1455"/>
      <c r="AB130" s="1455"/>
      <c r="AC130" s="1455"/>
    </row>
    <row r="131" customFormat="false" ht="15.75" hidden="false" customHeight="false" outlineLevel="0" collapsed="false">
      <c r="A131" s="1487"/>
      <c r="B131" s="1492"/>
      <c r="C131" s="1491"/>
      <c r="D131" s="1491"/>
      <c r="E131" s="1491"/>
      <c r="F131" s="1491"/>
      <c r="G131" s="1455"/>
      <c r="H131" s="1455"/>
      <c r="I131" s="1455"/>
      <c r="J131" s="1455"/>
      <c r="K131" s="1455"/>
      <c r="L131" s="1455"/>
      <c r="M131" s="1455"/>
      <c r="N131" s="1455"/>
      <c r="O131" s="1455"/>
      <c r="P131" s="1455"/>
      <c r="Q131" s="1455"/>
      <c r="R131" s="1455"/>
      <c r="S131" s="1455"/>
      <c r="T131" s="1455"/>
      <c r="U131" s="1455"/>
      <c r="V131" s="1455"/>
      <c r="W131" s="1455"/>
      <c r="X131" s="1455"/>
      <c r="Y131" s="1455"/>
      <c r="Z131" s="1455"/>
      <c r="AA131" s="1455"/>
      <c r="AB131" s="1455"/>
      <c r="AC131" s="1455"/>
    </row>
    <row r="132" customFormat="false" ht="15.75" hidden="false" customHeight="false" outlineLevel="0" collapsed="false">
      <c r="A132" s="1487"/>
      <c r="B132" s="1492"/>
      <c r="C132" s="1491"/>
      <c r="D132" s="1491"/>
      <c r="E132" s="1491"/>
      <c r="F132" s="1491"/>
      <c r="G132" s="1455"/>
      <c r="H132" s="1455"/>
      <c r="I132" s="1455"/>
      <c r="J132" s="1455"/>
      <c r="K132" s="1455"/>
      <c r="L132" s="1455"/>
      <c r="M132" s="1455"/>
      <c r="N132" s="1455"/>
      <c r="O132" s="1455"/>
      <c r="P132" s="1455"/>
      <c r="Q132" s="1455"/>
      <c r="R132" s="1455"/>
      <c r="S132" s="1455"/>
      <c r="T132" s="1455"/>
      <c r="U132" s="1455"/>
      <c r="V132" s="1455"/>
      <c r="W132" s="1455"/>
      <c r="X132" s="1455"/>
      <c r="Y132" s="1455"/>
      <c r="Z132" s="1455"/>
      <c r="AA132" s="1455"/>
      <c r="AB132" s="1455"/>
      <c r="AC132" s="1455"/>
    </row>
    <row r="133" customFormat="false" ht="15.75" hidden="false" customHeight="false" outlineLevel="0" collapsed="false">
      <c r="A133" s="1487"/>
      <c r="B133" s="1492"/>
      <c r="C133" s="1491"/>
      <c r="D133" s="1491"/>
      <c r="E133" s="1491"/>
      <c r="F133" s="1491"/>
      <c r="G133" s="1455"/>
      <c r="H133" s="1455"/>
      <c r="I133" s="1455"/>
      <c r="J133" s="1455"/>
      <c r="K133" s="1455"/>
      <c r="L133" s="1455"/>
      <c r="M133" s="1455"/>
      <c r="N133" s="1455"/>
      <c r="O133" s="1455"/>
      <c r="P133" s="1455"/>
      <c r="Q133" s="1455"/>
      <c r="R133" s="1455"/>
      <c r="S133" s="1455"/>
      <c r="T133" s="1455"/>
      <c r="U133" s="1455"/>
      <c r="V133" s="1455"/>
      <c r="W133" s="1455"/>
      <c r="X133" s="1455"/>
      <c r="Y133" s="1455"/>
      <c r="Z133" s="1455"/>
      <c r="AA133" s="1455"/>
      <c r="AB133" s="1455"/>
      <c r="AC133" s="1455"/>
    </row>
    <row r="134" customFormat="false" ht="15.75" hidden="false" customHeight="false" outlineLevel="0" collapsed="false">
      <c r="A134" s="1487"/>
      <c r="B134" s="1492"/>
      <c r="C134" s="1491"/>
      <c r="D134" s="1491"/>
      <c r="E134" s="1491"/>
      <c r="F134" s="1491"/>
      <c r="G134" s="1455"/>
      <c r="H134" s="1455"/>
      <c r="I134" s="1455"/>
      <c r="J134" s="1455"/>
      <c r="K134" s="1455"/>
      <c r="L134" s="1455"/>
      <c r="M134" s="1455"/>
      <c r="N134" s="1455"/>
      <c r="O134" s="1455"/>
      <c r="P134" s="1455"/>
      <c r="Q134" s="1455"/>
      <c r="R134" s="1455"/>
      <c r="S134" s="1455"/>
      <c r="T134" s="1455"/>
      <c r="U134" s="1455"/>
      <c r="V134" s="1455"/>
      <c r="W134" s="1455"/>
      <c r="X134" s="1455"/>
      <c r="Y134" s="1455"/>
      <c r="Z134" s="1455"/>
      <c r="AA134" s="1455"/>
      <c r="AB134" s="1455"/>
      <c r="AC134" s="1455"/>
    </row>
    <row r="135" customFormat="false" ht="15.75" hidden="false" customHeight="false" outlineLevel="0" collapsed="false">
      <c r="A135" s="1487"/>
      <c r="B135" s="1492"/>
      <c r="C135" s="1491"/>
      <c r="D135" s="1491"/>
      <c r="E135" s="1491"/>
      <c r="F135" s="1491"/>
      <c r="G135" s="1455"/>
      <c r="H135" s="1455"/>
      <c r="I135" s="1455"/>
      <c r="J135" s="1455"/>
      <c r="K135" s="1455"/>
      <c r="L135" s="1455"/>
      <c r="M135" s="1455"/>
      <c r="N135" s="1455"/>
      <c r="O135" s="1455"/>
      <c r="P135" s="1455"/>
      <c r="Q135" s="1455"/>
      <c r="R135" s="1455"/>
      <c r="S135" s="1455"/>
      <c r="T135" s="1455"/>
      <c r="U135" s="1455"/>
      <c r="V135" s="1455"/>
      <c r="W135" s="1455"/>
      <c r="X135" s="1455"/>
      <c r="Y135" s="1455"/>
      <c r="Z135" s="1455"/>
      <c r="AA135" s="1455"/>
      <c r="AB135" s="1455"/>
      <c r="AC135" s="1455"/>
    </row>
    <row r="136" customFormat="false" ht="15.75" hidden="false" customHeight="false" outlineLevel="0" collapsed="false">
      <c r="A136" s="1487"/>
      <c r="B136" s="1492"/>
      <c r="C136" s="1491"/>
      <c r="D136" s="1491"/>
      <c r="E136" s="1491"/>
      <c r="F136" s="1491"/>
      <c r="G136" s="1455"/>
      <c r="H136" s="1455"/>
      <c r="I136" s="1455"/>
      <c r="J136" s="1455"/>
      <c r="K136" s="1455"/>
      <c r="L136" s="1455"/>
      <c r="M136" s="1455"/>
      <c r="N136" s="1455"/>
      <c r="O136" s="1455"/>
      <c r="P136" s="1455"/>
      <c r="Q136" s="1455"/>
      <c r="R136" s="1455"/>
      <c r="S136" s="1455"/>
      <c r="T136" s="1455"/>
      <c r="U136" s="1455"/>
      <c r="V136" s="1455"/>
      <c r="W136" s="1455"/>
      <c r="X136" s="1455"/>
      <c r="Y136" s="1455"/>
      <c r="Z136" s="1455"/>
      <c r="AA136" s="1455"/>
      <c r="AB136" s="1455"/>
      <c r="AC136" s="1455"/>
    </row>
    <row r="137" customFormat="false" ht="15.75" hidden="false" customHeight="false" outlineLevel="0" collapsed="false">
      <c r="A137" s="1487"/>
      <c r="B137" s="1492"/>
      <c r="C137" s="1491"/>
      <c r="D137" s="1491"/>
      <c r="E137" s="1491"/>
      <c r="F137" s="1491"/>
      <c r="G137" s="1455"/>
      <c r="H137" s="1455"/>
      <c r="I137" s="1455"/>
      <c r="J137" s="1455"/>
      <c r="K137" s="1455"/>
      <c r="L137" s="1455"/>
      <c r="M137" s="1455"/>
      <c r="N137" s="1455"/>
      <c r="O137" s="1455"/>
      <c r="P137" s="1455"/>
      <c r="Q137" s="1455"/>
      <c r="R137" s="1455"/>
      <c r="S137" s="1455"/>
      <c r="T137" s="1455"/>
      <c r="U137" s="1455"/>
      <c r="V137" s="1455"/>
      <c r="W137" s="1455"/>
      <c r="X137" s="1455"/>
      <c r="Y137" s="1455"/>
      <c r="Z137" s="1455"/>
      <c r="AA137" s="1455"/>
      <c r="AB137" s="1455"/>
      <c r="AC137" s="1455"/>
    </row>
    <row r="138" customFormat="false" ht="15.75" hidden="false" customHeight="false" outlineLevel="0" collapsed="false">
      <c r="A138" s="1487"/>
      <c r="B138" s="1492"/>
      <c r="C138" s="1491"/>
      <c r="D138" s="1491"/>
      <c r="E138" s="1491"/>
      <c r="F138" s="1491"/>
      <c r="G138" s="1455"/>
      <c r="H138" s="1455"/>
      <c r="I138" s="1455"/>
      <c r="J138" s="1455"/>
      <c r="K138" s="1455"/>
      <c r="L138" s="1455"/>
      <c r="M138" s="1455"/>
      <c r="N138" s="1455"/>
      <c r="O138" s="1455"/>
      <c r="P138" s="1455"/>
      <c r="Q138" s="1455"/>
      <c r="R138" s="1455"/>
      <c r="S138" s="1455"/>
      <c r="T138" s="1455"/>
      <c r="U138" s="1455"/>
      <c r="V138" s="1455"/>
      <c r="W138" s="1455"/>
      <c r="X138" s="1455"/>
      <c r="Y138" s="1455"/>
      <c r="Z138" s="1455"/>
      <c r="AA138" s="1455"/>
      <c r="AB138" s="1455"/>
      <c r="AC138" s="1455"/>
    </row>
    <row r="139" customFormat="false" ht="15.75" hidden="false" customHeight="false" outlineLevel="0" collapsed="false">
      <c r="A139" s="1487"/>
      <c r="B139" s="1492"/>
      <c r="C139" s="1491"/>
      <c r="D139" s="1491"/>
      <c r="E139" s="1491"/>
      <c r="F139" s="1491"/>
      <c r="G139" s="1455"/>
      <c r="H139" s="1455"/>
      <c r="I139" s="1455"/>
      <c r="J139" s="1455"/>
      <c r="K139" s="1455"/>
      <c r="L139" s="1455"/>
      <c r="M139" s="1455"/>
      <c r="N139" s="1455"/>
      <c r="O139" s="1455"/>
      <c r="P139" s="1455"/>
      <c r="Q139" s="1455"/>
      <c r="R139" s="1455"/>
      <c r="S139" s="1455"/>
      <c r="T139" s="1455"/>
      <c r="U139" s="1455"/>
      <c r="V139" s="1455"/>
      <c r="W139" s="1455"/>
      <c r="X139" s="1455"/>
      <c r="Y139" s="1455"/>
      <c r="Z139" s="1455"/>
      <c r="AA139" s="1455"/>
      <c r="AB139" s="1455"/>
      <c r="AC139" s="1455"/>
    </row>
    <row r="140" customFormat="false" ht="15.75" hidden="false" customHeight="false" outlineLevel="0" collapsed="false">
      <c r="A140" s="1487"/>
      <c r="B140" s="1492"/>
      <c r="C140" s="1491"/>
      <c r="D140" s="1491"/>
      <c r="E140" s="1491"/>
      <c r="F140" s="1491"/>
      <c r="G140" s="1455"/>
      <c r="H140" s="1455"/>
      <c r="I140" s="1455"/>
      <c r="J140" s="1455"/>
      <c r="K140" s="1455"/>
      <c r="L140" s="1455"/>
      <c r="M140" s="1455"/>
      <c r="N140" s="1455"/>
      <c r="O140" s="1455"/>
      <c r="P140" s="1455"/>
      <c r="Q140" s="1455"/>
      <c r="R140" s="1455"/>
      <c r="S140" s="1455"/>
      <c r="T140" s="1455"/>
      <c r="U140" s="1455"/>
      <c r="V140" s="1455"/>
      <c r="W140" s="1455"/>
      <c r="X140" s="1455"/>
      <c r="Y140" s="1455"/>
      <c r="Z140" s="1455"/>
      <c r="AA140" s="1455"/>
      <c r="AB140" s="1455"/>
      <c r="AC140" s="1455"/>
    </row>
    <row r="141" customFormat="false" ht="15.75" hidden="false" customHeight="false" outlineLevel="0" collapsed="false">
      <c r="A141" s="1487"/>
      <c r="B141" s="1492"/>
      <c r="C141" s="1491"/>
      <c r="D141" s="1491"/>
      <c r="E141" s="1491"/>
      <c r="F141" s="1491"/>
      <c r="G141" s="1455"/>
      <c r="H141" s="1455"/>
      <c r="I141" s="1455"/>
      <c r="J141" s="1455"/>
      <c r="K141" s="1455"/>
      <c r="L141" s="1455"/>
      <c r="M141" s="1455"/>
      <c r="N141" s="1455"/>
      <c r="O141" s="1455"/>
      <c r="P141" s="1455"/>
      <c r="Q141" s="1455"/>
      <c r="R141" s="1455"/>
      <c r="S141" s="1455"/>
      <c r="T141" s="1455"/>
      <c r="U141" s="1455"/>
      <c r="V141" s="1455"/>
      <c r="W141" s="1455"/>
      <c r="X141" s="1455"/>
      <c r="Y141" s="1455"/>
      <c r="Z141" s="1455"/>
      <c r="AA141" s="1455"/>
      <c r="AB141" s="1455"/>
      <c r="AC141" s="1455"/>
    </row>
    <row r="142" customFormat="false" ht="15.75" hidden="false" customHeight="false" outlineLevel="0" collapsed="false">
      <c r="A142" s="1487"/>
      <c r="B142" s="1492"/>
      <c r="C142" s="1491"/>
      <c r="D142" s="1491"/>
      <c r="E142" s="1491"/>
      <c r="F142" s="1491"/>
      <c r="G142" s="1455"/>
      <c r="H142" s="1455"/>
      <c r="I142" s="1455"/>
      <c r="J142" s="1455"/>
      <c r="K142" s="1455"/>
      <c r="L142" s="1455"/>
      <c r="M142" s="1455"/>
      <c r="N142" s="1455"/>
      <c r="O142" s="1455"/>
      <c r="P142" s="1455"/>
      <c r="Q142" s="1455"/>
      <c r="R142" s="1455"/>
      <c r="S142" s="1455"/>
      <c r="T142" s="1455"/>
      <c r="U142" s="1455"/>
      <c r="V142" s="1455"/>
      <c r="W142" s="1455"/>
      <c r="X142" s="1455"/>
      <c r="Y142" s="1455"/>
      <c r="Z142" s="1455"/>
      <c r="AA142" s="1455"/>
      <c r="AB142" s="1455"/>
      <c r="AC142" s="1455"/>
    </row>
    <row r="143" customFormat="false" ht="15.75" hidden="false" customHeight="false" outlineLevel="0" collapsed="false">
      <c r="A143" s="1487"/>
      <c r="B143" s="1492"/>
      <c r="C143" s="1491"/>
      <c r="D143" s="1491"/>
      <c r="E143" s="1491"/>
      <c r="F143" s="1491"/>
      <c r="G143" s="1455"/>
      <c r="H143" s="1455"/>
      <c r="I143" s="1455"/>
      <c r="J143" s="1455"/>
      <c r="K143" s="1455"/>
      <c r="L143" s="1455"/>
      <c r="M143" s="1455"/>
      <c r="N143" s="1455"/>
      <c r="O143" s="1455"/>
      <c r="P143" s="1455"/>
      <c r="Q143" s="1455"/>
      <c r="R143" s="1455"/>
      <c r="S143" s="1455"/>
      <c r="T143" s="1455"/>
      <c r="U143" s="1455"/>
      <c r="V143" s="1455"/>
      <c r="W143" s="1455"/>
      <c r="X143" s="1455"/>
      <c r="Y143" s="1455"/>
      <c r="Z143" s="1455"/>
      <c r="AA143" s="1455"/>
      <c r="AB143" s="1455"/>
      <c r="AC143" s="1455"/>
    </row>
    <row r="144" customFormat="false" ht="15.75" hidden="false" customHeight="false" outlineLevel="0" collapsed="false">
      <c r="A144" s="1487"/>
      <c r="B144" s="1492"/>
      <c r="C144" s="1491"/>
      <c r="D144" s="1491"/>
      <c r="E144" s="1491"/>
      <c r="F144" s="1491"/>
      <c r="G144" s="1455"/>
      <c r="H144" s="1455"/>
      <c r="I144" s="1455"/>
      <c r="J144" s="1455"/>
      <c r="K144" s="1455"/>
      <c r="L144" s="1455"/>
      <c r="M144" s="1455"/>
      <c r="N144" s="1455"/>
      <c r="O144" s="1455"/>
      <c r="P144" s="1455"/>
      <c r="Q144" s="1455"/>
      <c r="R144" s="1455"/>
      <c r="S144" s="1455"/>
      <c r="T144" s="1455"/>
      <c r="U144" s="1455"/>
      <c r="V144" s="1455"/>
      <c r="W144" s="1455"/>
      <c r="X144" s="1455"/>
      <c r="Y144" s="1455"/>
      <c r="Z144" s="1455"/>
      <c r="AA144" s="1455"/>
      <c r="AB144" s="1455"/>
      <c r="AC144" s="1455"/>
    </row>
    <row r="145" customFormat="false" ht="15.75" hidden="false" customHeight="false" outlineLevel="0" collapsed="false">
      <c r="A145" s="1487"/>
      <c r="B145" s="1492"/>
      <c r="C145" s="1491"/>
      <c r="D145" s="1491"/>
      <c r="E145" s="1491"/>
      <c r="F145" s="1491"/>
      <c r="G145" s="1455"/>
      <c r="H145" s="1455"/>
      <c r="I145" s="1455"/>
      <c r="J145" s="1455"/>
      <c r="K145" s="1455"/>
      <c r="L145" s="1455"/>
      <c r="M145" s="1455"/>
      <c r="N145" s="1455"/>
      <c r="O145" s="1455"/>
      <c r="P145" s="1455"/>
      <c r="Q145" s="1455"/>
      <c r="R145" s="1455"/>
      <c r="S145" s="1455"/>
      <c r="T145" s="1455"/>
      <c r="U145" s="1455"/>
      <c r="V145" s="1455"/>
      <c r="W145" s="1455"/>
      <c r="X145" s="1455"/>
      <c r="Y145" s="1455"/>
      <c r="Z145" s="1455"/>
      <c r="AA145" s="1455"/>
      <c r="AB145" s="1455"/>
      <c r="AC145" s="1455"/>
    </row>
    <row r="146" customFormat="false" ht="15.75" hidden="false" customHeight="false" outlineLevel="0" collapsed="false">
      <c r="A146" s="1487"/>
      <c r="B146" s="1492"/>
      <c r="C146" s="1491"/>
      <c r="D146" s="1491"/>
      <c r="E146" s="1491"/>
      <c r="F146" s="1491"/>
      <c r="G146" s="1455"/>
      <c r="H146" s="1455"/>
      <c r="I146" s="1455"/>
      <c r="J146" s="1455"/>
      <c r="K146" s="1455"/>
      <c r="L146" s="1455"/>
      <c r="M146" s="1455"/>
      <c r="N146" s="1455"/>
      <c r="O146" s="1455"/>
      <c r="P146" s="1455"/>
      <c r="Q146" s="1455"/>
      <c r="R146" s="1455"/>
      <c r="S146" s="1455"/>
      <c r="T146" s="1455"/>
      <c r="U146" s="1455"/>
      <c r="V146" s="1455"/>
      <c r="W146" s="1455"/>
      <c r="X146" s="1455"/>
      <c r="Y146" s="1455"/>
      <c r="Z146" s="1455"/>
      <c r="AA146" s="1455"/>
      <c r="AB146" s="1455"/>
      <c r="AC146" s="1455"/>
    </row>
    <row r="147" customFormat="false" ht="15.75" hidden="false" customHeight="false" outlineLevel="0" collapsed="false">
      <c r="A147" s="1487"/>
      <c r="B147" s="1492"/>
      <c r="C147" s="1491"/>
      <c r="D147" s="1491"/>
      <c r="E147" s="1491"/>
      <c r="F147" s="1491"/>
      <c r="G147" s="1455"/>
      <c r="H147" s="1455"/>
      <c r="I147" s="1455"/>
      <c r="J147" s="1455"/>
      <c r="K147" s="1455"/>
      <c r="L147" s="1455"/>
      <c r="M147" s="1455"/>
      <c r="N147" s="1455"/>
      <c r="O147" s="1455"/>
      <c r="P147" s="1455"/>
      <c r="Q147" s="1455"/>
      <c r="R147" s="1455"/>
      <c r="S147" s="1455"/>
      <c r="T147" s="1455"/>
      <c r="U147" s="1455"/>
      <c r="V147" s="1455"/>
      <c r="W147" s="1455"/>
      <c r="X147" s="1455"/>
      <c r="Y147" s="1455"/>
      <c r="Z147" s="1455"/>
      <c r="AA147" s="1455"/>
      <c r="AB147" s="1455"/>
      <c r="AC147" s="1455"/>
    </row>
    <row r="148" customFormat="false" ht="15.75" hidden="false" customHeight="false" outlineLevel="0" collapsed="false">
      <c r="A148" s="1487"/>
      <c r="B148" s="1492"/>
      <c r="C148" s="1491"/>
      <c r="D148" s="1491"/>
      <c r="E148" s="1491"/>
      <c r="F148" s="1491"/>
      <c r="G148" s="1455"/>
      <c r="H148" s="1455"/>
      <c r="I148" s="1455"/>
      <c r="J148" s="1455"/>
      <c r="K148" s="1455"/>
      <c r="L148" s="1455"/>
      <c r="M148" s="1455"/>
      <c r="N148" s="1455"/>
      <c r="O148" s="1455"/>
      <c r="P148" s="1455"/>
      <c r="Q148" s="1455"/>
      <c r="R148" s="1455"/>
      <c r="S148" s="1455"/>
      <c r="T148" s="1455"/>
      <c r="U148" s="1455"/>
      <c r="V148" s="1455"/>
      <c r="W148" s="1455"/>
      <c r="X148" s="1455"/>
      <c r="Y148" s="1455"/>
      <c r="Z148" s="1455"/>
      <c r="AA148" s="1455"/>
      <c r="AB148" s="1455"/>
      <c r="AC148" s="1455"/>
    </row>
    <row r="149" customFormat="false" ht="15.75" hidden="false" customHeight="false" outlineLevel="0" collapsed="false">
      <c r="A149" s="1487"/>
      <c r="B149" s="1492"/>
      <c r="C149" s="1491"/>
      <c r="D149" s="1491"/>
      <c r="E149" s="1491"/>
      <c r="F149" s="1491"/>
      <c r="G149" s="1455"/>
      <c r="H149" s="1455"/>
      <c r="I149" s="1455"/>
      <c r="J149" s="1455"/>
      <c r="K149" s="1455"/>
      <c r="L149" s="1455"/>
      <c r="M149" s="1455"/>
      <c r="N149" s="1455"/>
      <c r="O149" s="1455"/>
      <c r="P149" s="1455"/>
      <c r="Q149" s="1455"/>
      <c r="R149" s="1455"/>
      <c r="S149" s="1455"/>
      <c r="T149" s="1455"/>
      <c r="U149" s="1455"/>
      <c r="V149" s="1455"/>
      <c r="W149" s="1455"/>
      <c r="X149" s="1455"/>
      <c r="Y149" s="1455"/>
      <c r="Z149" s="1455"/>
      <c r="AA149" s="1455"/>
      <c r="AB149" s="1455"/>
      <c r="AC149" s="1455"/>
    </row>
    <row r="150" customFormat="false" ht="15.75" hidden="false" customHeight="false" outlineLevel="0" collapsed="false">
      <c r="A150" s="1487"/>
      <c r="B150" s="1492"/>
      <c r="C150" s="1491"/>
      <c r="D150" s="1491"/>
      <c r="E150" s="1491"/>
      <c r="F150" s="1491"/>
      <c r="G150" s="1455"/>
      <c r="H150" s="1455"/>
      <c r="I150" s="1455"/>
      <c r="J150" s="1455"/>
      <c r="K150" s="1455"/>
      <c r="L150" s="1455"/>
      <c r="M150" s="1455"/>
      <c r="N150" s="1455"/>
      <c r="O150" s="1455"/>
      <c r="P150" s="1455"/>
      <c r="Q150" s="1455"/>
      <c r="R150" s="1455"/>
      <c r="S150" s="1455"/>
      <c r="T150" s="1455"/>
      <c r="U150" s="1455"/>
      <c r="V150" s="1455"/>
      <c r="W150" s="1455"/>
      <c r="X150" s="1455"/>
      <c r="Y150" s="1455"/>
      <c r="Z150" s="1455"/>
      <c r="AA150" s="1455"/>
      <c r="AB150" s="1455"/>
      <c r="AC150" s="1455"/>
    </row>
    <row r="151" customFormat="false" ht="15.75" hidden="false" customHeight="false" outlineLevel="0" collapsed="false">
      <c r="A151" s="1487"/>
      <c r="B151" s="1492"/>
      <c r="C151" s="1491"/>
      <c r="D151" s="1491"/>
      <c r="E151" s="1491"/>
      <c r="F151" s="1491"/>
      <c r="G151" s="1455"/>
      <c r="H151" s="1455"/>
      <c r="I151" s="1455"/>
      <c r="J151" s="1455"/>
      <c r="K151" s="1455"/>
      <c r="L151" s="1455"/>
      <c r="M151" s="1455"/>
      <c r="N151" s="1455"/>
      <c r="O151" s="1455"/>
      <c r="P151" s="1455"/>
      <c r="Q151" s="1455"/>
      <c r="R151" s="1455"/>
      <c r="S151" s="1455"/>
      <c r="T151" s="1455"/>
      <c r="U151" s="1455"/>
      <c r="V151" s="1455"/>
      <c r="W151" s="1455"/>
      <c r="X151" s="1455"/>
      <c r="Y151" s="1455"/>
      <c r="Z151" s="1455"/>
      <c r="AA151" s="1455"/>
      <c r="AB151" s="1455"/>
      <c r="AC151" s="1455"/>
    </row>
    <row r="152" customFormat="false" ht="15.75" hidden="false" customHeight="false" outlineLevel="0" collapsed="false">
      <c r="A152" s="1487"/>
      <c r="B152" s="1492"/>
      <c r="C152" s="1491"/>
      <c r="D152" s="1491"/>
      <c r="E152" s="1491"/>
      <c r="F152" s="1491"/>
      <c r="G152" s="1455"/>
      <c r="H152" s="1455"/>
      <c r="I152" s="1455"/>
      <c r="J152" s="1455"/>
      <c r="K152" s="1455"/>
      <c r="L152" s="1455"/>
      <c r="M152" s="1455"/>
      <c r="N152" s="1455"/>
      <c r="O152" s="1455"/>
      <c r="P152" s="1455"/>
      <c r="Q152" s="1455"/>
      <c r="R152" s="1455"/>
      <c r="S152" s="1455"/>
      <c r="T152" s="1455"/>
      <c r="U152" s="1455"/>
      <c r="V152" s="1455"/>
      <c r="W152" s="1455"/>
      <c r="X152" s="1455"/>
      <c r="Y152" s="1455"/>
      <c r="Z152" s="1455"/>
      <c r="AA152" s="1455"/>
      <c r="AB152" s="1455"/>
      <c r="AC152" s="1455"/>
    </row>
    <row r="153" customFormat="false" ht="15.75" hidden="false" customHeight="false" outlineLevel="0" collapsed="false">
      <c r="A153" s="1487"/>
      <c r="B153" s="1492"/>
      <c r="C153" s="1491"/>
      <c r="D153" s="1491"/>
      <c r="E153" s="1491"/>
      <c r="F153" s="1491"/>
      <c r="G153" s="1455"/>
      <c r="H153" s="1455"/>
      <c r="I153" s="1455"/>
      <c r="J153" s="1455"/>
      <c r="K153" s="1455"/>
      <c r="L153" s="1455"/>
      <c r="M153" s="1455"/>
      <c r="N153" s="1455"/>
      <c r="O153" s="1455"/>
      <c r="P153" s="1455"/>
      <c r="Q153" s="1455"/>
      <c r="R153" s="1455"/>
      <c r="S153" s="1455"/>
      <c r="T153" s="1455"/>
      <c r="U153" s="1455"/>
      <c r="V153" s="1455"/>
      <c r="W153" s="1455"/>
      <c r="X153" s="1455"/>
      <c r="Y153" s="1455"/>
      <c r="Z153" s="1455"/>
      <c r="AA153" s="1455"/>
      <c r="AB153" s="1455"/>
      <c r="AC153" s="1455"/>
    </row>
    <row r="154" customFormat="false" ht="15.75" hidden="false" customHeight="false" outlineLevel="0" collapsed="false">
      <c r="A154" s="1487"/>
      <c r="B154" s="1492"/>
      <c r="C154" s="1491"/>
      <c r="D154" s="1491"/>
      <c r="E154" s="1491"/>
      <c r="F154" s="1491"/>
      <c r="G154" s="1455"/>
      <c r="H154" s="1455"/>
      <c r="I154" s="1455"/>
      <c r="J154" s="1455"/>
      <c r="K154" s="1455"/>
      <c r="L154" s="1455"/>
      <c r="M154" s="1455"/>
      <c r="N154" s="1455"/>
      <c r="O154" s="1455"/>
      <c r="P154" s="1455"/>
      <c r="Q154" s="1455"/>
      <c r="R154" s="1455"/>
      <c r="S154" s="1455"/>
      <c r="T154" s="1455"/>
      <c r="U154" s="1455"/>
      <c r="V154" s="1455"/>
      <c r="W154" s="1455"/>
      <c r="X154" s="1455"/>
      <c r="Y154" s="1455"/>
      <c r="Z154" s="1455"/>
      <c r="AA154" s="1455"/>
      <c r="AB154" s="1455"/>
      <c r="AC154" s="1455"/>
    </row>
    <row r="155" customFormat="false" ht="15.75" hidden="false" customHeight="false" outlineLevel="0" collapsed="false">
      <c r="A155" s="1487"/>
      <c r="B155" s="1492"/>
      <c r="C155" s="1491"/>
      <c r="D155" s="1491"/>
      <c r="E155" s="1491"/>
      <c r="F155" s="1491"/>
      <c r="G155" s="1455"/>
      <c r="H155" s="1455"/>
      <c r="I155" s="1455"/>
      <c r="J155" s="1455"/>
      <c r="K155" s="1455"/>
      <c r="L155" s="1455"/>
      <c r="M155" s="1455"/>
      <c r="N155" s="1455"/>
      <c r="O155" s="1455"/>
      <c r="P155" s="1455"/>
      <c r="Q155" s="1455"/>
      <c r="R155" s="1455"/>
      <c r="S155" s="1455"/>
      <c r="T155" s="1455"/>
      <c r="U155" s="1455"/>
      <c r="V155" s="1455"/>
      <c r="W155" s="1455"/>
      <c r="X155" s="1455"/>
      <c r="Y155" s="1455"/>
      <c r="Z155" s="1455"/>
      <c r="AA155" s="1455"/>
      <c r="AB155" s="1455"/>
      <c r="AC155" s="1455"/>
    </row>
    <row r="156" customFormat="false" ht="15.75" hidden="false" customHeight="false" outlineLevel="0" collapsed="false">
      <c r="A156" s="1487"/>
      <c r="B156" s="1492"/>
      <c r="C156" s="1491"/>
      <c r="D156" s="1491"/>
      <c r="E156" s="1491"/>
      <c r="F156" s="1491"/>
      <c r="G156" s="1455"/>
      <c r="H156" s="1455"/>
      <c r="I156" s="1455"/>
      <c r="J156" s="1455"/>
      <c r="K156" s="1455"/>
      <c r="L156" s="1455"/>
      <c r="M156" s="1455"/>
      <c r="N156" s="1455"/>
      <c r="O156" s="1455"/>
      <c r="P156" s="1455"/>
      <c r="Q156" s="1455"/>
      <c r="R156" s="1455"/>
      <c r="S156" s="1455"/>
      <c r="T156" s="1455"/>
      <c r="U156" s="1455"/>
      <c r="V156" s="1455"/>
      <c r="W156" s="1455"/>
      <c r="X156" s="1455"/>
      <c r="Y156" s="1455"/>
      <c r="Z156" s="1455"/>
      <c r="AA156" s="1455"/>
      <c r="AB156" s="1455"/>
      <c r="AC156" s="1455"/>
    </row>
    <row r="157" customFormat="false" ht="15.75" hidden="false" customHeight="false" outlineLevel="0" collapsed="false">
      <c r="A157" s="1487"/>
      <c r="B157" s="1492"/>
      <c r="C157" s="1491"/>
      <c r="D157" s="1491"/>
      <c r="E157" s="1491"/>
      <c r="F157" s="1491"/>
      <c r="G157" s="1455"/>
      <c r="H157" s="1455"/>
      <c r="I157" s="1455"/>
      <c r="J157" s="1455"/>
      <c r="K157" s="1455"/>
      <c r="L157" s="1455"/>
      <c r="M157" s="1455"/>
      <c r="N157" s="1455"/>
      <c r="O157" s="1455"/>
      <c r="P157" s="1455"/>
      <c r="Q157" s="1455"/>
      <c r="R157" s="1455"/>
      <c r="S157" s="1455"/>
      <c r="T157" s="1455"/>
      <c r="U157" s="1455"/>
      <c r="V157" s="1455"/>
      <c r="W157" s="1455"/>
      <c r="X157" s="1455"/>
      <c r="Y157" s="1455"/>
      <c r="Z157" s="1455"/>
      <c r="AA157" s="1455"/>
      <c r="AB157" s="1455"/>
      <c r="AC157" s="1455"/>
    </row>
    <row r="158" customFormat="false" ht="15.75" hidden="false" customHeight="false" outlineLevel="0" collapsed="false">
      <c r="A158" s="1487"/>
      <c r="B158" s="1492"/>
      <c r="C158" s="1491"/>
      <c r="D158" s="1491"/>
      <c r="E158" s="1491"/>
      <c r="F158" s="1491"/>
      <c r="G158" s="1455"/>
      <c r="H158" s="1455"/>
      <c r="I158" s="1455"/>
      <c r="J158" s="1455"/>
      <c r="K158" s="1455"/>
      <c r="L158" s="1455"/>
      <c r="M158" s="1455"/>
      <c r="N158" s="1455"/>
      <c r="O158" s="1455"/>
      <c r="P158" s="1455"/>
      <c r="Q158" s="1455"/>
      <c r="R158" s="1455"/>
      <c r="S158" s="1455"/>
      <c r="T158" s="1455"/>
      <c r="U158" s="1455"/>
      <c r="V158" s="1455"/>
      <c r="W158" s="1455"/>
      <c r="X158" s="1455"/>
      <c r="Y158" s="1455"/>
      <c r="Z158" s="1455"/>
      <c r="AA158" s="1455"/>
      <c r="AB158" s="1455"/>
      <c r="AC158" s="1455"/>
    </row>
    <row r="159" customFormat="false" ht="15.75" hidden="false" customHeight="false" outlineLevel="0" collapsed="false">
      <c r="A159" s="1487"/>
      <c r="B159" s="1492"/>
      <c r="C159" s="1491"/>
      <c r="D159" s="1491"/>
      <c r="E159" s="1491"/>
      <c r="F159" s="1491"/>
      <c r="G159" s="1455"/>
      <c r="H159" s="1455"/>
      <c r="I159" s="1455"/>
      <c r="J159" s="1455"/>
      <c r="K159" s="1455"/>
      <c r="L159" s="1455"/>
      <c r="M159" s="1455"/>
      <c r="N159" s="1455"/>
      <c r="O159" s="1455"/>
      <c r="P159" s="1455"/>
      <c r="Q159" s="1455"/>
      <c r="R159" s="1455"/>
      <c r="S159" s="1455"/>
      <c r="T159" s="1455"/>
      <c r="U159" s="1455"/>
      <c r="V159" s="1455"/>
      <c r="W159" s="1455"/>
      <c r="X159" s="1455"/>
      <c r="Y159" s="1455"/>
      <c r="Z159" s="1455"/>
      <c r="AA159" s="1455"/>
      <c r="AB159" s="1455"/>
      <c r="AC159" s="1455"/>
    </row>
    <row r="160" customFormat="false" ht="15.75" hidden="false" customHeight="false" outlineLevel="0" collapsed="false">
      <c r="A160" s="1487"/>
      <c r="B160" s="1492"/>
      <c r="C160" s="1491"/>
      <c r="D160" s="1491"/>
      <c r="E160" s="1491"/>
      <c r="F160" s="1491"/>
      <c r="G160" s="1455"/>
      <c r="H160" s="1455"/>
      <c r="I160" s="1455"/>
      <c r="J160" s="1455"/>
      <c r="K160" s="1455"/>
      <c r="L160" s="1455"/>
      <c r="M160" s="1455"/>
      <c r="N160" s="1455"/>
      <c r="O160" s="1455"/>
      <c r="P160" s="1455"/>
      <c r="Q160" s="1455"/>
      <c r="R160" s="1455"/>
      <c r="S160" s="1455"/>
      <c r="T160" s="1455"/>
      <c r="U160" s="1455"/>
      <c r="V160" s="1455"/>
      <c r="W160" s="1455"/>
      <c r="X160" s="1455"/>
      <c r="Y160" s="1455"/>
      <c r="Z160" s="1455"/>
      <c r="AA160" s="1455"/>
      <c r="AB160" s="1455"/>
      <c r="AC160" s="1455"/>
    </row>
    <row r="161" customFormat="false" ht="15.75" hidden="false" customHeight="false" outlineLevel="0" collapsed="false">
      <c r="A161" s="1487"/>
      <c r="B161" s="1492"/>
      <c r="C161" s="1491"/>
      <c r="D161" s="1491"/>
      <c r="E161" s="1491"/>
      <c r="F161" s="1491"/>
      <c r="G161" s="1455"/>
      <c r="H161" s="1455"/>
      <c r="I161" s="1455"/>
      <c r="J161" s="1455"/>
      <c r="K161" s="1455"/>
      <c r="L161" s="1455"/>
      <c r="M161" s="1455"/>
      <c r="N161" s="1455"/>
      <c r="O161" s="1455"/>
      <c r="P161" s="1455"/>
      <c r="Q161" s="1455"/>
      <c r="R161" s="1455"/>
      <c r="S161" s="1455"/>
      <c r="T161" s="1455"/>
      <c r="U161" s="1455"/>
      <c r="V161" s="1455"/>
      <c r="W161" s="1455"/>
      <c r="X161" s="1455"/>
      <c r="Y161" s="1455"/>
      <c r="Z161" s="1455"/>
      <c r="AA161" s="1455"/>
      <c r="AB161" s="1455"/>
      <c r="AC161" s="1455"/>
    </row>
    <row r="162" customFormat="false" ht="15.75" hidden="false" customHeight="false" outlineLevel="0" collapsed="false">
      <c r="A162" s="1487"/>
      <c r="B162" s="1492"/>
      <c r="C162" s="1491"/>
      <c r="D162" s="1491"/>
      <c r="E162" s="1491"/>
      <c r="F162" s="1491"/>
      <c r="G162" s="1455"/>
      <c r="H162" s="1455"/>
      <c r="I162" s="1455"/>
      <c r="J162" s="1455"/>
      <c r="K162" s="1455"/>
      <c r="L162" s="1455"/>
      <c r="M162" s="1455"/>
      <c r="N162" s="1455"/>
      <c r="O162" s="1455"/>
      <c r="P162" s="1455"/>
      <c r="Q162" s="1455"/>
      <c r="R162" s="1455"/>
      <c r="S162" s="1455"/>
      <c r="T162" s="1455"/>
      <c r="U162" s="1455"/>
      <c r="V162" s="1455"/>
      <c r="W162" s="1455"/>
      <c r="X162" s="1455"/>
      <c r="Y162" s="1455"/>
      <c r="Z162" s="1455"/>
      <c r="AA162" s="1455"/>
      <c r="AB162" s="1455"/>
      <c r="AC162" s="1455"/>
    </row>
    <row r="163" customFormat="false" ht="15.75" hidden="false" customHeight="false" outlineLevel="0" collapsed="false">
      <c r="A163" s="1487"/>
      <c r="B163" s="1492"/>
      <c r="C163" s="1491"/>
      <c r="D163" s="1491"/>
      <c r="E163" s="1491"/>
      <c r="F163" s="1491"/>
      <c r="G163" s="1455"/>
      <c r="H163" s="1455"/>
      <c r="I163" s="1455"/>
      <c r="J163" s="1455"/>
      <c r="K163" s="1455"/>
      <c r="L163" s="1455"/>
      <c r="M163" s="1455"/>
      <c r="N163" s="1455"/>
      <c r="O163" s="1455"/>
      <c r="P163" s="1455"/>
      <c r="Q163" s="1455"/>
      <c r="R163" s="1455"/>
      <c r="S163" s="1455"/>
      <c r="T163" s="1455"/>
      <c r="U163" s="1455"/>
      <c r="V163" s="1455"/>
      <c r="W163" s="1455"/>
      <c r="X163" s="1455"/>
      <c r="Y163" s="1455"/>
      <c r="Z163" s="1455"/>
      <c r="AA163" s="1455"/>
      <c r="AB163" s="1455"/>
      <c r="AC163" s="1455"/>
    </row>
    <row r="164" customFormat="false" ht="15.75" hidden="false" customHeight="false" outlineLevel="0" collapsed="false">
      <c r="A164" s="1487"/>
      <c r="B164" s="1492"/>
      <c r="C164" s="1491"/>
      <c r="D164" s="1491"/>
      <c r="E164" s="1491"/>
      <c r="F164" s="1491"/>
      <c r="G164" s="1455"/>
      <c r="H164" s="1455"/>
      <c r="I164" s="1455"/>
      <c r="J164" s="1455"/>
      <c r="K164" s="1455"/>
      <c r="L164" s="1455"/>
      <c r="M164" s="1455"/>
      <c r="N164" s="1455"/>
      <c r="O164" s="1455"/>
      <c r="P164" s="1455"/>
      <c r="Q164" s="1455"/>
      <c r="R164" s="1455"/>
      <c r="S164" s="1455"/>
      <c r="T164" s="1455"/>
      <c r="U164" s="1455"/>
      <c r="V164" s="1455"/>
      <c r="W164" s="1455"/>
      <c r="X164" s="1455"/>
      <c r="Y164" s="1455"/>
      <c r="Z164" s="1455"/>
      <c r="AA164" s="1455"/>
      <c r="AB164" s="1455"/>
      <c r="AC164" s="1455"/>
    </row>
    <row r="165" customFormat="false" ht="15.75" hidden="false" customHeight="false" outlineLevel="0" collapsed="false">
      <c r="A165" s="1487"/>
      <c r="B165" s="1492"/>
      <c r="C165" s="1491"/>
      <c r="D165" s="1491"/>
      <c r="E165" s="1491"/>
      <c r="F165" s="1491"/>
      <c r="G165" s="1455"/>
      <c r="H165" s="1455"/>
      <c r="I165" s="1455"/>
      <c r="J165" s="1455"/>
      <c r="K165" s="1455"/>
      <c r="L165" s="1455"/>
      <c r="M165" s="1455"/>
      <c r="N165" s="1455"/>
      <c r="O165" s="1455"/>
      <c r="P165" s="1455"/>
      <c r="Q165" s="1455"/>
      <c r="R165" s="1455"/>
      <c r="S165" s="1455"/>
      <c r="T165" s="1455"/>
      <c r="U165" s="1455"/>
      <c r="V165" s="1455"/>
      <c r="W165" s="1455"/>
      <c r="X165" s="1455"/>
      <c r="Y165" s="1455"/>
      <c r="Z165" s="1455"/>
      <c r="AA165" s="1455"/>
      <c r="AB165" s="1455"/>
      <c r="AC165" s="1455"/>
    </row>
    <row r="166" customFormat="false" ht="15.75" hidden="false" customHeight="false" outlineLevel="0" collapsed="false">
      <c r="A166" s="1487"/>
      <c r="B166" s="1492"/>
      <c r="C166" s="1491"/>
      <c r="D166" s="1491"/>
      <c r="E166" s="1491"/>
      <c r="F166" s="1491"/>
      <c r="G166" s="1455"/>
      <c r="H166" s="1455"/>
      <c r="I166" s="1455"/>
      <c r="J166" s="1455"/>
      <c r="K166" s="1455"/>
      <c r="L166" s="1455"/>
      <c r="M166" s="1455"/>
      <c r="N166" s="1455"/>
      <c r="O166" s="1455"/>
      <c r="P166" s="1455"/>
      <c r="Q166" s="1455"/>
      <c r="R166" s="1455"/>
      <c r="S166" s="1455"/>
      <c r="T166" s="1455"/>
      <c r="U166" s="1455"/>
      <c r="V166" s="1455"/>
      <c r="W166" s="1455"/>
      <c r="X166" s="1455"/>
      <c r="Y166" s="1455"/>
      <c r="Z166" s="1455"/>
      <c r="AA166" s="1455"/>
      <c r="AB166" s="1455"/>
      <c r="AC166" s="1455"/>
    </row>
    <row r="167" customFormat="false" ht="15.75" hidden="false" customHeight="false" outlineLevel="0" collapsed="false">
      <c r="A167" s="1487"/>
      <c r="B167" s="1492"/>
      <c r="C167" s="1491"/>
      <c r="D167" s="1491"/>
      <c r="E167" s="1491"/>
      <c r="F167" s="1491"/>
      <c r="G167" s="1455"/>
      <c r="H167" s="1455"/>
      <c r="I167" s="1455"/>
      <c r="J167" s="1455"/>
      <c r="K167" s="1455"/>
      <c r="L167" s="1455"/>
      <c r="M167" s="1455"/>
      <c r="N167" s="1455"/>
      <c r="O167" s="1455"/>
      <c r="P167" s="1455"/>
      <c r="Q167" s="1455"/>
      <c r="R167" s="1455"/>
      <c r="S167" s="1455"/>
      <c r="T167" s="1455"/>
      <c r="U167" s="1455"/>
      <c r="V167" s="1455"/>
      <c r="W167" s="1455"/>
      <c r="X167" s="1455"/>
      <c r="Y167" s="1455"/>
      <c r="Z167" s="1455"/>
      <c r="AA167" s="1455"/>
      <c r="AB167" s="1455"/>
      <c r="AC167" s="1455"/>
    </row>
    <row r="168" customFormat="false" ht="15.75" hidden="false" customHeight="false" outlineLevel="0" collapsed="false">
      <c r="A168" s="1487"/>
      <c r="B168" s="1492"/>
      <c r="C168" s="1491"/>
      <c r="D168" s="1491"/>
      <c r="E168" s="1491"/>
      <c r="F168" s="1491"/>
      <c r="G168" s="1455"/>
      <c r="H168" s="1455"/>
      <c r="I168" s="1455"/>
      <c r="J168" s="1455"/>
      <c r="K168" s="1455"/>
      <c r="L168" s="1455"/>
      <c r="M168" s="1455"/>
      <c r="N168" s="1455"/>
      <c r="O168" s="1455"/>
      <c r="P168" s="1455"/>
      <c r="Q168" s="1455"/>
      <c r="R168" s="1455"/>
      <c r="S168" s="1455"/>
      <c r="T168" s="1455"/>
      <c r="U168" s="1455"/>
      <c r="V168" s="1455"/>
      <c r="W168" s="1455"/>
      <c r="X168" s="1455"/>
      <c r="Y168" s="1455"/>
      <c r="Z168" s="1455"/>
      <c r="AA168" s="1455"/>
      <c r="AB168" s="1455"/>
      <c r="AC168" s="1455"/>
    </row>
    <row r="169" customFormat="false" ht="15.75" hidden="false" customHeight="false" outlineLevel="0" collapsed="false">
      <c r="A169" s="1487"/>
      <c r="B169" s="1492"/>
      <c r="C169" s="1491"/>
      <c r="D169" s="1491"/>
      <c r="E169" s="1491"/>
      <c r="F169" s="1491"/>
      <c r="G169" s="1455"/>
      <c r="H169" s="1455"/>
      <c r="I169" s="1455"/>
      <c r="J169" s="1455"/>
      <c r="K169" s="1455"/>
      <c r="L169" s="1455"/>
      <c r="M169" s="1455"/>
      <c r="N169" s="1455"/>
      <c r="O169" s="1455"/>
      <c r="P169" s="1455"/>
      <c r="Q169" s="1455"/>
      <c r="R169" s="1455"/>
      <c r="S169" s="1455"/>
      <c r="T169" s="1455"/>
      <c r="U169" s="1455"/>
      <c r="V169" s="1455"/>
      <c r="W169" s="1455"/>
      <c r="X169" s="1455"/>
      <c r="Y169" s="1455"/>
      <c r="Z169" s="1455"/>
      <c r="AA169" s="1455"/>
      <c r="AB169" s="1455"/>
      <c r="AC169" s="1455"/>
    </row>
    <row r="170" customFormat="false" ht="15.75" hidden="false" customHeight="false" outlineLevel="0" collapsed="false">
      <c r="A170" s="1487"/>
      <c r="B170" s="1492"/>
      <c r="C170" s="1491"/>
      <c r="D170" s="1491"/>
      <c r="E170" s="1491"/>
      <c r="F170" s="1491"/>
      <c r="G170" s="1455"/>
      <c r="H170" s="1455"/>
      <c r="I170" s="1455"/>
      <c r="J170" s="1455"/>
      <c r="K170" s="1455"/>
      <c r="L170" s="1455"/>
      <c r="M170" s="1455"/>
      <c r="N170" s="1455"/>
      <c r="O170" s="1455"/>
      <c r="P170" s="1455"/>
      <c r="Q170" s="1455"/>
      <c r="R170" s="1455"/>
      <c r="S170" s="1455"/>
      <c r="T170" s="1455"/>
      <c r="U170" s="1455"/>
      <c r="V170" s="1455"/>
      <c r="W170" s="1455"/>
      <c r="X170" s="1455"/>
      <c r="Y170" s="1455"/>
      <c r="Z170" s="1455"/>
      <c r="AA170" s="1455"/>
      <c r="AB170" s="1455"/>
      <c r="AC170" s="1455"/>
    </row>
    <row r="171" customFormat="false" ht="15.75" hidden="false" customHeight="false" outlineLevel="0" collapsed="false">
      <c r="A171" s="1487"/>
      <c r="B171" s="1492"/>
      <c r="C171" s="1491"/>
      <c r="D171" s="1491"/>
      <c r="E171" s="1491"/>
      <c r="F171" s="1491"/>
      <c r="G171" s="1455"/>
      <c r="H171" s="1455"/>
      <c r="I171" s="1455"/>
      <c r="J171" s="1455"/>
      <c r="K171" s="1455"/>
      <c r="L171" s="1455"/>
      <c r="M171" s="1455"/>
      <c r="N171" s="1455"/>
      <c r="O171" s="1455"/>
      <c r="P171" s="1455"/>
      <c r="Q171" s="1455"/>
      <c r="R171" s="1455"/>
      <c r="S171" s="1455"/>
      <c r="T171" s="1455"/>
      <c r="U171" s="1455"/>
      <c r="V171" s="1455"/>
      <c r="W171" s="1455"/>
      <c r="X171" s="1455"/>
      <c r="Y171" s="1455"/>
      <c r="Z171" s="1455"/>
      <c r="AA171" s="1455"/>
      <c r="AB171" s="1455"/>
      <c r="AC171" s="1455"/>
    </row>
    <row r="172" customFormat="false" ht="15.75" hidden="false" customHeight="false" outlineLevel="0" collapsed="false">
      <c r="A172" s="1487"/>
      <c r="B172" s="1492"/>
      <c r="C172" s="1491"/>
      <c r="D172" s="1491"/>
      <c r="E172" s="1491"/>
      <c r="F172" s="1491"/>
      <c r="G172" s="1455"/>
      <c r="H172" s="1455"/>
      <c r="I172" s="1455"/>
      <c r="J172" s="1455"/>
      <c r="K172" s="1455"/>
      <c r="L172" s="1455"/>
      <c r="M172" s="1455"/>
      <c r="N172" s="1455"/>
      <c r="O172" s="1455"/>
      <c r="P172" s="1455"/>
      <c r="Q172" s="1455"/>
      <c r="R172" s="1455"/>
      <c r="S172" s="1455"/>
      <c r="T172" s="1455"/>
      <c r="U172" s="1455"/>
      <c r="V172" s="1455"/>
      <c r="W172" s="1455"/>
      <c r="X172" s="1455"/>
      <c r="Y172" s="1455"/>
      <c r="Z172" s="1455"/>
      <c r="AA172" s="1455"/>
      <c r="AB172" s="1455"/>
      <c r="AC172" s="1455"/>
    </row>
    <row r="173" customFormat="false" ht="15.75" hidden="false" customHeight="false" outlineLevel="0" collapsed="false">
      <c r="A173" s="1487"/>
      <c r="B173" s="1492"/>
      <c r="C173" s="1491"/>
      <c r="D173" s="1491"/>
      <c r="E173" s="1491"/>
      <c r="F173" s="1491"/>
      <c r="G173" s="1455"/>
      <c r="H173" s="1455"/>
      <c r="I173" s="1455"/>
      <c r="J173" s="1455"/>
      <c r="K173" s="1455"/>
      <c r="L173" s="1455"/>
      <c r="M173" s="1455"/>
      <c r="N173" s="1455"/>
      <c r="O173" s="1455"/>
      <c r="P173" s="1455"/>
      <c r="Q173" s="1455"/>
      <c r="R173" s="1455"/>
      <c r="S173" s="1455"/>
      <c r="T173" s="1455"/>
      <c r="U173" s="1455"/>
      <c r="V173" s="1455"/>
      <c r="W173" s="1455"/>
      <c r="X173" s="1455"/>
      <c r="Y173" s="1455"/>
      <c r="Z173" s="1455"/>
      <c r="AA173" s="1455"/>
      <c r="AB173" s="1455"/>
      <c r="AC173" s="1455"/>
    </row>
    <row r="174" customFormat="false" ht="15.75" hidden="false" customHeight="false" outlineLevel="0" collapsed="false">
      <c r="A174" s="1487"/>
      <c r="B174" s="1492"/>
      <c r="C174" s="1491"/>
      <c r="D174" s="1491"/>
      <c r="E174" s="1491"/>
      <c r="F174" s="1491"/>
      <c r="G174" s="1455"/>
      <c r="H174" s="1455"/>
      <c r="I174" s="1455"/>
      <c r="J174" s="1455"/>
      <c r="K174" s="1455"/>
      <c r="L174" s="1455"/>
      <c r="M174" s="1455"/>
      <c r="N174" s="1455"/>
      <c r="O174" s="1455"/>
      <c r="P174" s="1455"/>
      <c r="Q174" s="1455"/>
      <c r="R174" s="1455"/>
      <c r="S174" s="1455"/>
      <c r="T174" s="1455"/>
      <c r="U174" s="1455"/>
      <c r="V174" s="1455"/>
      <c r="W174" s="1455"/>
      <c r="X174" s="1455"/>
      <c r="Y174" s="1455"/>
      <c r="Z174" s="1455"/>
      <c r="AA174" s="1455"/>
      <c r="AB174" s="1455"/>
      <c r="AC174" s="1455"/>
    </row>
    <row r="175" customFormat="false" ht="15.75" hidden="false" customHeight="false" outlineLevel="0" collapsed="false">
      <c r="A175" s="1487"/>
      <c r="B175" s="1492"/>
      <c r="C175" s="1491"/>
      <c r="D175" s="1491"/>
      <c r="E175" s="1491"/>
      <c r="F175" s="1491"/>
      <c r="G175" s="1455"/>
      <c r="H175" s="1455"/>
      <c r="I175" s="1455"/>
      <c r="J175" s="1455"/>
      <c r="K175" s="1455"/>
      <c r="L175" s="1455"/>
      <c r="M175" s="1455"/>
      <c r="N175" s="1455"/>
      <c r="O175" s="1455"/>
      <c r="P175" s="1455"/>
      <c r="Q175" s="1455"/>
      <c r="R175" s="1455"/>
      <c r="S175" s="1455"/>
      <c r="T175" s="1455"/>
      <c r="U175" s="1455"/>
      <c r="V175" s="1455"/>
      <c r="W175" s="1455"/>
      <c r="X175" s="1455"/>
      <c r="Y175" s="1455"/>
      <c r="Z175" s="1455"/>
      <c r="AA175" s="1455"/>
      <c r="AB175" s="1455"/>
      <c r="AC175" s="1455"/>
    </row>
    <row r="176" customFormat="false" ht="15.75" hidden="false" customHeight="false" outlineLevel="0" collapsed="false">
      <c r="A176" s="1487"/>
      <c r="B176" s="1492"/>
      <c r="C176" s="1491"/>
      <c r="D176" s="1491"/>
      <c r="E176" s="1491"/>
      <c r="F176" s="1491"/>
      <c r="G176" s="1455"/>
      <c r="H176" s="1455"/>
      <c r="I176" s="1455"/>
      <c r="J176" s="1455"/>
      <c r="K176" s="1455"/>
      <c r="L176" s="1455"/>
      <c r="M176" s="1455"/>
      <c r="N176" s="1455"/>
      <c r="O176" s="1455"/>
      <c r="P176" s="1455"/>
      <c r="Q176" s="1455"/>
      <c r="R176" s="1455"/>
      <c r="S176" s="1455"/>
      <c r="T176" s="1455"/>
      <c r="U176" s="1455"/>
      <c r="V176" s="1455"/>
      <c r="W176" s="1455"/>
      <c r="X176" s="1455"/>
      <c r="Y176" s="1455"/>
      <c r="Z176" s="1455"/>
      <c r="AA176" s="1455"/>
      <c r="AB176" s="1455"/>
      <c r="AC176" s="1455"/>
    </row>
    <row r="177" customFormat="false" ht="15.75" hidden="false" customHeight="false" outlineLevel="0" collapsed="false">
      <c r="A177" s="1487"/>
      <c r="B177" s="1492"/>
      <c r="C177" s="1491"/>
      <c r="D177" s="1491"/>
      <c r="E177" s="1491"/>
      <c r="F177" s="1491"/>
      <c r="G177" s="1455"/>
      <c r="H177" s="1455"/>
      <c r="I177" s="1455"/>
      <c r="J177" s="1455"/>
      <c r="K177" s="1455"/>
      <c r="L177" s="1455"/>
      <c r="M177" s="1455"/>
      <c r="N177" s="1455"/>
      <c r="O177" s="1455"/>
      <c r="P177" s="1455"/>
      <c r="Q177" s="1455"/>
      <c r="R177" s="1455"/>
      <c r="S177" s="1455"/>
      <c r="T177" s="1455"/>
      <c r="U177" s="1455"/>
      <c r="V177" s="1455"/>
      <c r="W177" s="1455"/>
      <c r="X177" s="1455"/>
      <c r="Y177" s="1455"/>
      <c r="Z177" s="1455"/>
      <c r="AA177" s="1455"/>
      <c r="AB177" s="1455"/>
      <c r="AC177" s="1455"/>
    </row>
    <row r="178" customFormat="false" ht="15.75" hidden="false" customHeight="false" outlineLevel="0" collapsed="false">
      <c r="A178" s="1487"/>
      <c r="B178" s="1492"/>
      <c r="C178" s="1491"/>
      <c r="D178" s="1491"/>
      <c r="E178" s="1491"/>
      <c r="F178" s="1491"/>
      <c r="G178" s="1455"/>
      <c r="H178" s="1455"/>
      <c r="I178" s="1455"/>
      <c r="J178" s="1455"/>
      <c r="K178" s="1455"/>
      <c r="L178" s="1455"/>
      <c r="M178" s="1455"/>
      <c r="N178" s="1455"/>
      <c r="O178" s="1455"/>
      <c r="P178" s="1455"/>
      <c r="Q178" s="1455"/>
      <c r="R178" s="1455"/>
      <c r="S178" s="1455"/>
      <c r="T178" s="1455"/>
      <c r="U178" s="1455"/>
      <c r="V178" s="1455"/>
      <c r="W178" s="1455"/>
      <c r="X178" s="1455"/>
      <c r="Y178" s="1455"/>
      <c r="Z178" s="1455"/>
      <c r="AA178" s="1455"/>
      <c r="AB178" s="1455"/>
      <c r="AC178" s="1455"/>
    </row>
    <row r="179" customFormat="false" ht="15.75" hidden="false" customHeight="false" outlineLevel="0" collapsed="false">
      <c r="A179" s="1487"/>
      <c r="B179" s="1492"/>
      <c r="C179" s="1491"/>
      <c r="D179" s="1491"/>
      <c r="E179" s="1491"/>
      <c r="F179" s="1491"/>
      <c r="G179" s="1455"/>
      <c r="H179" s="1455"/>
      <c r="I179" s="1455"/>
      <c r="J179" s="1455"/>
      <c r="K179" s="1455"/>
      <c r="L179" s="1455"/>
      <c r="M179" s="1455"/>
      <c r="N179" s="1455"/>
      <c r="O179" s="1455"/>
      <c r="P179" s="1455"/>
      <c r="Q179" s="1455"/>
      <c r="R179" s="1455"/>
      <c r="S179" s="1455"/>
      <c r="T179" s="1455"/>
      <c r="U179" s="1455"/>
      <c r="V179" s="1455"/>
      <c r="W179" s="1455"/>
      <c r="X179" s="1455"/>
      <c r="Y179" s="1455"/>
      <c r="Z179" s="1455"/>
      <c r="AA179" s="1455"/>
      <c r="AB179" s="1455"/>
      <c r="AC179" s="1455"/>
    </row>
    <row r="180" customFormat="false" ht="15.75" hidden="false" customHeight="false" outlineLevel="0" collapsed="false">
      <c r="A180" s="1487"/>
      <c r="B180" s="1492"/>
      <c r="C180" s="1491"/>
      <c r="D180" s="1491"/>
      <c r="E180" s="1491"/>
      <c r="F180" s="1491"/>
      <c r="G180" s="1455"/>
      <c r="H180" s="1455"/>
      <c r="I180" s="1455"/>
      <c r="J180" s="1455"/>
      <c r="K180" s="1455"/>
      <c r="L180" s="1455"/>
      <c r="M180" s="1455"/>
      <c r="N180" s="1455"/>
      <c r="O180" s="1455"/>
      <c r="P180" s="1455"/>
      <c r="Q180" s="1455"/>
      <c r="R180" s="1455"/>
      <c r="S180" s="1455"/>
      <c r="T180" s="1455"/>
      <c r="U180" s="1455"/>
      <c r="V180" s="1455"/>
      <c r="W180" s="1455"/>
      <c r="X180" s="1455"/>
      <c r="Y180" s="1455"/>
      <c r="Z180" s="1455"/>
      <c r="AA180" s="1455"/>
      <c r="AB180" s="1455"/>
      <c r="AC180" s="1455"/>
    </row>
    <row r="181" customFormat="false" ht="15.75" hidden="false" customHeight="false" outlineLevel="0" collapsed="false">
      <c r="A181" s="1487"/>
      <c r="B181" s="1492"/>
      <c r="C181" s="1491"/>
      <c r="D181" s="1491"/>
      <c r="E181" s="1491"/>
      <c r="F181" s="1491"/>
      <c r="G181" s="1455"/>
      <c r="H181" s="1455"/>
      <c r="I181" s="1455"/>
      <c r="J181" s="1455"/>
      <c r="K181" s="1455"/>
      <c r="L181" s="1455"/>
      <c r="M181" s="1455"/>
      <c r="N181" s="1455"/>
      <c r="O181" s="1455"/>
      <c r="P181" s="1455"/>
      <c r="Q181" s="1455"/>
      <c r="R181" s="1455"/>
      <c r="S181" s="1455"/>
      <c r="T181" s="1455"/>
      <c r="U181" s="1455"/>
      <c r="V181" s="1455"/>
      <c r="W181" s="1455"/>
      <c r="X181" s="1455"/>
      <c r="Y181" s="1455"/>
      <c r="Z181" s="1455"/>
      <c r="AA181" s="1455"/>
      <c r="AB181" s="1455"/>
      <c r="AC181" s="1455"/>
    </row>
    <row r="182" customFormat="false" ht="15.75" hidden="false" customHeight="false" outlineLevel="0" collapsed="false">
      <c r="A182" s="1487"/>
      <c r="B182" s="1492"/>
      <c r="C182" s="1491"/>
      <c r="D182" s="1491"/>
      <c r="E182" s="1491"/>
      <c r="F182" s="1491"/>
      <c r="G182" s="1455"/>
      <c r="H182" s="1455"/>
      <c r="I182" s="1455"/>
      <c r="J182" s="1455"/>
      <c r="K182" s="1455"/>
      <c r="L182" s="1455"/>
      <c r="M182" s="1455"/>
      <c r="N182" s="1455"/>
      <c r="O182" s="1455"/>
      <c r="P182" s="1455"/>
      <c r="Q182" s="1455"/>
      <c r="R182" s="1455"/>
      <c r="S182" s="1455"/>
      <c r="T182" s="1455"/>
      <c r="U182" s="1455"/>
      <c r="V182" s="1455"/>
      <c r="W182" s="1455"/>
      <c r="X182" s="1455"/>
      <c r="Y182" s="1455"/>
      <c r="Z182" s="1455"/>
      <c r="AA182" s="1455"/>
      <c r="AB182" s="1455"/>
      <c r="AC182" s="1455"/>
    </row>
    <row r="183" customFormat="false" ht="15.75" hidden="false" customHeight="false" outlineLevel="0" collapsed="false">
      <c r="A183" s="1487"/>
      <c r="B183" s="1492"/>
      <c r="C183" s="1491"/>
      <c r="D183" s="1491"/>
      <c r="E183" s="1491"/>
      <c r="F183" s="1491"/>
      <c r="G183" s="1455"/>
      <c r="H183" s="1455"/>
      <c r="I183" s="1455"/>
      <c r="J183" s="1455"/>
      <c r="K183" s="1455"/>
      <c r="L183" s="1455"/>
      <c r="M183" s="1455"/>
      <c r="N183" s="1455"/>
      <c r="O183" s="1455"/>
      <c r="P183" s="1455"/>
      <c r="Q183" s="1455"/>
      <c r="R183" s="1455"/>
      <c r="S183" s="1455"/>
      <c r="T183" s="1455"/>
      <c r="U183" s="1455"/>
      <c r="V183" s="1455"/>
      <c r="W183" s="1455"/>
      <c r="X183" s="1455"/>
      <c r="Y183" s="1455"/>
      <c r="Z183" s="1455"/>
      <c r="AA183" s="1455"/>
      <c r="AB183" s="1455"/>
      <c r="AC183" s="1455"/>
    </row>
    <row r="184" customFormat="false" ht="15.75" hidden="false" customHeight="false" outlineLevel="0" collapsed="false">
      <c r="A184" s="1487"/>
      <c r="B184" s="1492"/>
      <c r="C184" s="1491"/>
      <c r="D184" s="1491"/>
      <c r="E184" s="1491"/>
      <c r="F184" s="1491"/>
      <c r="G184" s="1455"/>
      <c r="H184" s="1455"/>
      <c r="I184" s="1455"/>
      <c r="J184" s="1455"/>
      <c r="K184" s="1455"/>
      <c r="L184" s="1455"/>
      <c r="M184" s="1455"/>
      <c r="N184" s="1455"/>
      <c r="O184" s="1455"/>
      <c r="P184" s="1455"/>
      <c r="Q184" s="1455"/>
      <c r="R184" s="1455"/>
      <c r="S184" s="1455"/>
      <c r="T184" s="1455"/>
      <c r="U184" s="1455"/>
      <c r="V184" s="1455"/>
      <c r="W184" s="1455"/>
      <c r="X184" s="1455"/>
      <c r="Y184" s="1455"/>
      <c r="Z184" s="1455"/>
      <c r="AA184" s="1455"/>
      <c r="AB184" s="1455"/>
      <c r="AC184" s="1455"/>
    </row>
    <row r="185" customFormat="false" ht="15.75" hidden="false" customHeight="false" outlineLevel="0" collapsed="false">
      <c r="A185" s="1487"/>
      <c r="B185" s="1492"/>
      <c r="C185" s="1491"/>
      <c r="D185" s="1491"/>
      <c r="E185" s="1491"/>
      <c r="F185" s="1491"/>
      <c r="G185" s="1455"/>
      <c r="H185" s="1455"/>
      <c r="I185" s="1455"/>
      <c r="J185" s="1455"/>
      <c r="K185" s="1455"/>
      <c r="L185" s="1455"/>
      <c r="M185" s="1455"/>
      <c r="N185" s="1455"/>
      <c r="O185" s="1455"/>
      <c r="P185" s="1455"/>
      <c r="Q185" s="1455"/>
      <c r="R185" s="1455"/>
      <c r="S185" s="1455"/>
      <c r="T185" s="1455"/>
      <c r="U185" s="1455"/>
      <c r="V185" s="1455"/>
      <c r="W185" s="1455"/>
      <c r="X185" s="1455"/>
      <c r="Y185" s="1455"/>
      <c r="Z185" s="1455"/>
      <c r="AA185" s="1455"/>
      <c r="AB185" s="1455"/>
      <c r="AC185" s="1455"/>
    </row>
    <row r="186" customFormat="false" ht="15.75" hidden="false" customHeight="false" outlineLevel="0" collapsed="false">
      <c r="A186" s="1487"/>
      <c r="B186" s="1492"/>
      <c r="C186" s="1491"/>
      <c r="D186" s="1491"/>
      <c r="E186" s="1491"/>
      <c r="F186" s="1491"/>
      <c r="G186" s="1455"/>
      <c r="H186" s="1455"/>
      <c r="I186" s="1455"/>
      <c r="J186" s="1455"/>
      <c r="K186" s="1455"/>
      <c r="L186" s="1455"/>
      <c r="M186" s="1455"/>
      <c r="N186" s="1455"/>
      <c r="O186" s="1455"/>
      <c r="P186" s="1455"/>
      <c r="Q186" s="1455"/>
      <c r="R186" s="1455"/>
      <c r="S186" s="1455"/>
      <c r="T186" s="1455"/>
      <c r="U186" s="1455"/>
      <c r="V186" s="1455"/>
      <c r="W186" s="1455"/>
      <c r="X186" s="1455"/>
      <c r="Y186" s="1455"/>
      <c r="Z186" s="1455"/>
      <c r="AA186" s="1455"/>
      <c r="AB186" s="1455"/>
      <c r="AC186" s="1455"/>
    </row>
    <row r="187" customFormat="false" ht="15.75" hidden="false" customHeight="false" outlineLevel="0" collapsed="false">
      <c r="A187" s="1487"/>
      <c r="B187" s="1492"/>
      <c r="C187" s="1491"/>
      <c r="D187" s="1491"/>
      <c r="E187" s="1491"/>
      <c r="F187" s="1491"/>
      <c r="G187" s="1455"/>
      <c r="H187" s="1455"/>
      <c r="I187" s="1455"/>
      <c r="J187" s="1455"/>
      <c r="K187" s="1455"/>
      <c r="L187" s="1455"/>
      <c r="M187" s="1455"/>
      <c r="N187" s="1455"/>
      <c r="O187" s="1455"/>
      <c r="P187" s="1455"/>
      <c r="Q187" s="1455"/>
      <c r="R187" s="1455"/>
      <c r="S187" s="1455"/>
      <c r="T187" s="1455"/>
      <c r="U187" s="1455"/>
      <c r="V187" s="1455"/>
      <c r="W187" s="1455"/>
      <c r="X187" s="1455"/>
      <c r="Y187" s="1455"/>
      <c r="Z187" s="1455"/>
      <c r="AA187" s="1455"/>
      <c r="AB187" s="1455"/>
      <c r="AC187" s="1455"/>
    </row>
    <row r="188" customFormat="false" ht="15.75" hidden="false" customHeight="false" outlineLevel="0" collapsed="false">
      <c r="A188" s="1487"/>
      <c r="B188" s="1492"/>
      <c r="C188" s="1491"/>
      <c r="D188" s="1491"/>
      <c r="E188" s="1491"/>
      <c r="F188" s="1491"/>
      <c r="G188" s="1455"/>
      <c r="H188" s="1455"/>
      <c r="I188" s="1455"/>
      <c r="J188" s="1455"/>
      <c r="K188" s="1455"/>
      <c r="L188" s="1455"/>
      <c r="M188" s="1455"/>
      <c r="N188" s="1455"/>
      <c r="O188" s="1455"/>
      <c r="P188" s="1455"/>
      <c r="Q188" s="1455"/>
      <c r="R188" s="1455"/>
      <c r="S188" s="1455"/>
      <c r="T188" s="1455"/>
      <c r="U188" s="1455"/>
      <c r="V188" s="1455"/>
      <c r="W188" s="1455"/>
      <c r="X188" s="1455"/>
      <c r="Y188" s="1455"/>
      <c r="Z188" s="1455"/>
      <c r="AA188" s="1455"/>
      <c r="AB188" s="1455"/>
      <c r="AC188" s="1455"/>
    </row>
    <row r="189" customFormat="false" ht="15.75" hidden="false" customHeight="false" outlineLevel="0" collapsed="false">
      <c r="A189" s="1487"/>
      <c r="B189" s="1492"/>
      <c r="C189" s="1491"/>
      <c r="D189" s="1491"/>
      <c r="E189" s="1491"/>
      <c r="F189" s="1491"/>
      <c r="G189" s="1455"/>
      <c r="H189" s="1455"/>
      <c r="I189" s="1455"/>
      <c r="J189" s="1455"/>
      <c r="K189" s="1455"/>
      <c r="L189" s="1455"/>
      <c r="M189" s="1455"/>
      <c r="N189" s="1455"/>
      <c r="O189" s="1455"/>
      <c r="P189" s="1455"/>
      <c r="Q189" s="1455"/>
      <c r="R189" s="1455"/>
      <c r="S189" s="1455"/>
      <c r="T189" s="1455"/>
      <c r="U189" s="1455"/>
      <c r="V189" s="1455"/>
      <c r="W189" s="1455"/>
      <c r="X189" s="1455"/>
      <c r="Y189" s="1455"/>
      <c r="Z189" s="1455"/>
      <c r="AA189" s="1455"/>
      <c r="AB189" s="1455"/>
      <c r="AC189" s="1455"/>
    </row>
    <row r="190" customFormat="false" ht="15.75" hidden="false" customHeight="false" outlineLevel="0" collapsed="false">
      <c r="A190" s="1487"/>
      <c r="B190" s="1492"/>
      <c r="C190" s="1491"/>
      <c r="D190" s="1491"/>
      <c r="E190" s="1491"/>
      <c r="F190" s="1491"/>
      <c r="G190" s="1455"/>
      <c r="H190" s="1455"/>
      <c r="I190" s="1455"/>
      <c r="J190" s="1455"/>
      <c r="K190" s="1455"/>
      <c r="L190" s="1455"/>
      <c r="M190" s="1455"/>
      <c r="N190" s="1455"/>
      <c r="O190" s="1455"/>
      <c r="P190" s="1455"/>
      <c r="Q190" s="1455"/>
      <c r="R190" s="1455"/>
      <c r="S190" s="1455"/>
      <c r="T190" s="1455"/>
      <c r="U190" s="1455"/>
      <c r="V190" s="1455"/>
      <c r="W190" s="1455"/>
      <c r="X190" s="1455"/>
      <c r="Y190" s="1455"/>
      <c r="Z190" s="1455"/>
      <c r="AA190" s="1455"/>
      <c r="AB190" s="1455"/>
      <c r="AC190" s="1455"/>
    </row>
    <row r="191" customFormat="false" ht="15.75" hidden="false" customHeight="false" outlineLevel="0" collapsed="false">
      <c r="A191" s="1487"/>
      <c r="B191" s="1492"/>
      <c r="C191" s="1491"/>
      <c r="D191" s="1491"/>
      <c r="E191" s="1491"/>
      <c r="F191" s="1491"/>
      <c r="G191" s="1455"/>
      <c r="H191" s="1455"/>
      <c r="I191" s="1455"/>
      <c r="J191" s="1455"/>
      <c r="K191" s="1455"/>
      <c r="L191" s="1455"/>
      <c r="M191" s="1455"/>
      <c r="N191" s="1455"/>
      <c r="O191" s="1455"/>
      <c r="P191" s="1455"/>
      <c r="Q191" s="1455"/>
      <c r="R191" s="1455"/>
      <c r="S191" s="1455"/>
      <c r="T191" s="1455"/>
      <c r="U191" s="1455"/>
      <c r="V191" s="1455"/>
      <c r="W191" s="1455"/>
      <c r="X191" s="1455"/>
      <c r="Y191" s="1455"/>
      <c r="Z191" s="1455"/>
      <c r="AA191" s="1455"/>
      <c r="AB191" s="1455"/>
      <c r="AC191" s="1455"/>
    </row>
    <row r="192" customFormat="false" ht="15.75" hidden="false" customHeight="false" outlineLevel="0" collapsed="false">
      <c r="A192" s="1487"/>
      <c r="B192" s="1492"/>
      <c r="C192" s="1491"/>
      <c r="D192" s="1491"/>
      <c r="E192" s="1491"/>
      <c r="F192" s="1491"/>
      <c r="G192" s="1455"/>
      <c r="H192" s="1455"/>
      <c r="I192" s="1455"/>
      <c r="J192" s="1455"/>
      <c r="K192" s="1455"/>
      <c r="L192" s="1455"/>
      <c r="M192" s="1455"/>
      <c r="N192" s="1455"/>
      <c r="O192" s="1455"/>
      <c r="P192" s="1455"/>
      <c r="Q192" s="1455"/>
      <c r="R192" s="1455"/>
      <c r="S192" s="1455"/>
      <c r="T192" s="1455"/>
      <c r="U192" s="1455"/>
      <c r="V192" s="1455"/>
      <c r="W192" s="1455"/>
      <c r="X192" s="1455"/>
      <c r="Y192" s="1455"/>
      <c r="Z192" s="1455"/>
      <c r="AA192" s="1455"/>
      <c r="AB192" s="1455"/>
      <c r="AC192" s="1455"/>
    </row>
    <row r="193" customFormat="false" ht="15.75" hidden="false" customHeight="false" outlineLevel="0" collapsed="false">
      <c r="A193" s="1487"/>
      <c r="B193" s="1492"/>
      <c r="C193" s="1491"/>
      <c r="D193" s="1491"/>
      <c r="E193" s="1491"/>
      <c r="F193" s="1491"/>
      <c r="G193" s="1455"/>
      <c r="H193" s="1455"/>
      <c r="I193" s="1455"/>
      <c r="J193" s="1455"/>
      <c r="K193" s="1455"/>
      <c r="L193" s="1455"/>
      <c r="M193" s="1455"/>
      <c r="N193" s="1455"/>
      <c r="O193" s="1455"/>
      <c r="P193" s="1455"/>
      <c r="Q193" s="1455"/>
      <c r="R193" s="1455"/>
      <c r="S193" s="1455"/>
      <c r="T193" s="1455"/>
      <c r="U193" s="1455"/>
      <c r="V193" s="1455"/>
      <c r="W193" s="1455"/>
      <c r="X193" s="1455"/>
      <c r="Y193" s="1455"/>
      <c r="Z193" s="1455"/>
      <c r="AA193" s="1455"/>
      <c r="AB193" s="1455"/>
      <c r="AC193" s="1455"/>
    </row>
    <row r="194" customFormat="false" ht="15.75" hidden="false" customHeight="false" outlineLevel="0" collapsed="false">
      <c r="A194" s="1487"/>
      <c r="B194" s="1492"/>
      <c r="C194" s="1491"/>
      <c r="D194" s="1491"/>
      <c r="E194" s="1491"/>
      <c r="F194" s="1491"/>
      <c r="G194" s="1455"/>
      <c r="H194" s="1455"/>
      <c r="I194" s="1455"/>
      <c r="J194" s="1455"/>
      <c r="K194" s="1455"/>
      <c r="L194" s="1455"/>
      <c r="M194" s="1455"/>
      <c r="N194" s="1455"/>
      <c r="O194" s="1455"/>
      <c r="P194" s="1455"/>
      <c r="Q194" s="1455"/>
      <c r="R194" s="1455"/>
      <c r="S194" s="1455"/>
      <c r="T194" s="1455"/>
      <c r="U194" s="1455"/>
      <c r="V194" s="1455"/>
      <c r="W194" s="1455"/>
      <c r="X194" s="1455"/>
      <c r="Y194" s="1455"/>
      <c r="Z194" s="1455"/>
      <c r="AA194" s="1455"/>
      <c r="AB194" s="1455"/>
      <c r="AC194" s="1455"/>
    </row>
    <row r="195" customFormat="false" ht="15.75" hidden="false" customHeight="false" outlineLevel="0" collapsed="false">
      <c r="A195" s="1487"/>
      <c r="B195" s="1492"/>
      <c r="C195" s="1491"/>
      <c r="D195" s="1491"/>
      <c r="E195" s="1491"/>
      <c r="F195" s="1491"/>
      <c r="G195" s="1455"/>
      <c r="H195" s="1455"/>
      <c r="I195" s="1455"/>
      <c r="J195" s="1455"/>
      <c r="K195" s="1455"/>
      <c r="L195" s="1455"/>
      <c r="M195" s="1455"/>
      <c r="N195" s="1455"/>
      <c r="O195" s="1455"/>
      <c r="P195" s="1455"/>
      <c r="Q195" s="1455"/>
      <c r="R195" s="1455"/>
      <c r="S195" s="1455"/>
      <c r="T195" s="1455"/>
      <c r="U195" s="1455"/>
      <c r="V195" s="1455"/>
      <c r="W195" s="1455"/>
      <c r="X195" s="1455"/>
      <c r="Y195" s="1455"/>
      <c r="Z195" s="1455"/>
      <c r="AA195" s="1455"/>
      <c r="AB195" s="1455"/>
      <c r="AC195" s="1455"/>
    </row>
    <row r="196" customFormat="false" ht="15.75" hidden="false" customHeight="false" outlineLevel="0" collapsed="false">
      <c r="A196" s="1487"/>
      <c r="B196" s="1492"/>
      <c r="C196" s="1491"/>
      <c r="D196" s="1491"/>
      <c r="E196" s="1491"/>
      <c r="F196" s="1491"/>
      <c r="G196" s="1455"/>
      <c r="H196" s="1455"/>
      <c r="I196" s="1455"/>
      <c r="J196" s="1455"/>
      <c r="K196" s="1455"/>
      <c r="L196" s="1455"/>
      <c r="M196" s="1455"/>
      <c r="N196" s="1455"/>
      <c r="O196" s="1455"/>
      <c r="P196" s="1455"/>
      <c r="Q196" s="1455"/>
      <c r="R196" s="1455"/>
      <c r="S196" s="1455"/>
      <c r="T196" s="1455"/>
      <c r="U196" s="1455"/>
      <c r="V196" s="1455"/>
      <c r="W196" s="1455"/>
      <c r="X196" s="1455"/>
      <c r="Y196" s="1455"/>
      <c r="Z196" s="1455"/>
      <c r="AA196" s="1455"/>
      <c r="AB196" s="1455"/>
      <c r="AC196" s="1455"/>
    </row>
    <row r="197" customFormat="false" ht="15.75" hidden="false" customHeight="false" outlineLevel="0" collapsed="false">
      <c r="A197" s="1487"/>
      <c r="B197" s="1492"/>
      <c r="C197" s="1491"/>
      <c r="D197" s="1491"/>
      <c r="E197" s="1491"/>
      <c r="F197" s="1491"/>
      <c r="G197" s="1455"/>
      <c r="H197" s="1455"/>
      <c r="I197" s="1455"/>
      <c r="J197" s="1455"/>
      <c r="K197" s="1455"/>
      <c r="L197" s="1455"/>
      <c r="M197" s="1455"/>
      <c r="N197" s="1455"/>
      <c r="O197" s="1455"/>
      <c r="P197" s="1455"/>
      <c r="Q197" s="1455"/>
      <c r="R197" s="1455"/>
      <c r="S197" s="1455"/>
      <c r="T197" s="1455"/>
      <c r="U197" s="1455"/>
      <c r="V197" s="1455"/>
      <c r="W197" s="1455"/>
      <c r="X197" s="1455"/>
      <c r="Y197" s="1455"/>
      <c r="Z197" s="1455"/>
      <c r="AA197" s="1455"/>
      <c r="AB197" s="1455"/>
      <c r="AC197" s="1455"/>
    </row>
    <row r="198" customFormat="false" ht="15.75" hidden="false" customHeight="false" outlineLevel="0" collapsed="false">
      <c r="A198" s="1487"/>
      <c r="B198" s="1492"/>
      <c r="C198" s="1491"/>
      <c r="D198" s="1491"/>
      <c r="E198" s="1491"/>
      <c r="F198" s="1491"/>
      <c r="G198" s="1455"/>
      <c r="H198" s="1455"/>
      <c r="I198" s="1455"/>
      <c r="J198" s="1455"/>
      <c r="K198" s="1455"/>
      <c r="L198" s="1455"/>
      <c r="M198" s="1455"/>
      <c r="N198" s="1455"/>
      <c r="O198" s="1455"/>
      <c r="P198" s="1455"/>
      <c r="Q198" s="1455"/>
      <c r="R198" s="1455"/>
      <c r="S198" s="1455"/>
      <c r="T198" s="1455"/>
      <c r="U198" s="1455"/>
      <c r="V198" s="1455"/>
      <c r="W198" s="1455"/>
      <c r="X198" s="1455"/>
      <c r="Y198" s="1455"/>
      <c r="Z198" s="1455"/>
      <c r="AA198" s="1455"/>
      <c r="AB198" s="1455"/>
      <c r="AC198" s="1455"/>
    </row>
    <row r="199" customFormat="false" ht="15.75" hidden="false" customHeight="false" outlineLevel="0" collapsed="false">
      <c r="A199" s="1487"/>
      <c r="B199" s="1492"/>
      <c r="C199" s="1491"/>
      <c r="D199" s="1491"/>
      <c r="E199" s="1491"/>
      <c r="F199" s="1491"/>
      <c r="G199" s="1455"/>
      <c r="H199" s="1455"/>
      <c r="I199" s="1455"/>
      <c r="J199" s="1455"/>
      <c r="K199" s="1455"/>
      <c r="L199" s="1455"/>
      <c r="M199" s="1455"/>
      <c r="N199" s="1455"/>
      <c r="O199" s="1455"/>
      <c r="P199" s="1455"/>
      <c r="Q199" s="1455"/>
      <c r="R199" s="1455"/>
      <c r="S199" s="1455"/>
      <c r="T199" s="1455"/>
      <c r="U199" s="1455"/>
      <c r="V199" s="1455"/>
      <c r="W199" s="1455"/>
      <c r="X199" s="1455"/>
      <c r="Y199" s="1455"/>
      <c r="Z199" s="1455"/>
      <c r="AA199" s="1455"/>
      <c r="AB199" s="1455"/>
      <c r="AC199" s="1455"/>
    </row>
    <row r="200" customFormat="false" ht="15.75" hidden="false" customHeight="false" outlineLevel="0" collapsed="false">
      <c r="A200" s="1487"/>
      <c r="B200" s="1492"/>
      <c r="C200" s="1491"/>
      <c r="D200" s="1491"/>
      <c r="E200" s="1491"/>
      <c r="F200" s="1491"/>
      <c r="G200" s="1455"/>
      <c r="H200" s="1455"/>
      <c r="I200" s="1455"/>
      <c r="J200" s="1455"/>
      <c r="K200" s="1455"/>
      <c r="L200" s="1455"/>
      <c r="M200" s="1455"/>
      <c r="N200" s="1455"/>
      <c r="O200" s="1455"/>
      <c r="P200" s="1455"/>
      <c r="Q200" s="1455"/>
      <c r="R200" s="1455"/>
      <c r="S200" s="1455"/>
      <c r="T200" s="1455"/>
      <c r="U200" s="1455"/>
      <c r="V200" s="1455"/>
      <c r="W200" s="1455"/>
      <c r="X200" s="1455"/>
      <c r="Y200" s="1455"/>
      <c r="Z200" s="1455"/>
      <c r="AA200" s="1455"/>
      <c r="AB200" s="1455"/>
      <c r="AC200" s="1455"/>
    </row>
    <row r="201" customFormat="false" ht="15.75" hidden="false" customHeight="false" outlineLevel="0" collapsed="false">
      <c r="A201" s="1487"/>
      <c r="B201" s="1492"/>
      <c r="C201" s="1491"/>
      <c r="D201" s="1491"/>
      <c r="E201" s="1491"/>
      <c r="F201" s="1491"/>
      <c r="G201" s="1455"/>
      <c r="H201" s="1455"/>
      <c r="I201" s="1455"/>
      <c r="J201" s="1455"/>
      <c r="K201" s="1455"/>
      <c r="L201" s="1455"/>
      <c r="M201" s="1455"/>
      <c r="N201" s="1455"/>
      <c r="O201" s="1455"/>
      <c r="P201" s="1455"/>
      <c r="Q201" s="1455"/>
      <c r="R201" s="1455"/>
      <c r="S201" s="1455"/>
      <c r="T201" s="1455"/>
      <c r="U201" s="1455"/>
      <c r="V201" s="1455"/>
      <c r="W201" s="1455"/>
      <c r="X201" s="1455"/>
      <c r="Y201" s="1455"/>
      <c r="Z201" s="1455"/>
      <c r="AA201" s="1455"/>
      <c r="AB201" s="1455"/>
      <c r="AC201" s="1455"/>
    </row>
    <row r="202" customFormat="false" ht="15.75" hidden="false" customHeight="false" outlineLevel="0" collapsed="false">
      <c r="A202" s="1487"/>
      <c r="B202" s="1492"/>
      <c r="C202" s="1491"/>
      <c r="D202" s="1491"/>
      <c r="E202" s="1491"/>
      <c r="F202" s="1491"/>
      <c r="G202" s="1455"/>
      <c r="H202" s="1455"/>
      <c r="I202" s="1455"/>
      <c r="J202" s="1455"/>
      <c r="K202" s="1455"/>
      <c r="L202" s="1455"/>
      <c r="M202" s="1455"/>
      <c r="N202" s="1455"/>
      <c r="O202" s="1455"/>
      <c r="P202" s="1455"/>
      <c r="Q202" s="1455"/>
      <c r="R202" s="1455"/>
      <c r="S202" s="1455"/>
      <c r="T202" s="1455"/>
      <c r="U202" s="1455"/>
      <c r="V202" s="1455"/>
      <c r="W202" s="1455"/>
      <c r="X202" s="1455"/>
      <c r="Y202" s="1455"/>
      <c r="Z202" s="1455"/>
      <c r="AA202" s="1455"/>
      <c r="AB202" s="1455"/>
      <c r="AC202" s="1455"/>
    </row>
    <row r="203" customFormat="false" ht="15.75" hidden="false" customHeight="false" outlineLevel="0" collapsed="false">
      <c r="A203" s="1487"/>
      <c r="B203" s="1492"/>
      <c r="C203" s="1491"/>
      <c r="D203" s="1491"/>
      <c r="E203" s="1491"/>
      <c r="F203" s="1491"/>
      <c r="G203" s="1455"/>
      <c r="H203" s="1455"/>
      <c r="I203" s="1455"/>
      <c r="J203" s="1455"/>
      <c r="K203" s="1455"/>
      <c r="L203" s="1455"/>
      <c r="M203" s="1455"/>
      <c r="N203" s="1455"/>
      <c r="O203" s="1455"/>
      <c r="P203" s="1455"/>
      <c r="Q203" s="1455"/>
      <c r="R203" s="1455"/>
      <c r="S203" s="1455"/>
      <c r="T203" s="1455"/>
      <c r="U203" s="1455"/>
      <c r="V203" s="1455"/>
      <c r="W203" s="1455"/>
      <c r="X203" s="1455"/>
      <c r="Y203" s="1455"/>
      <c r="Z203" s="1455"/>
      <c r="AA203" s="1455"/>
      <c r="AB203" s="1455"/>
      <c r="AC203" s="1455"/>
    </row>
    <row r="204" customFormat="false" ht="15.75" hidden="false" customHeight="false" outlineLevel="0" collapsed="false">
      <c r="A204" s="1487"/>
      <c r="B204" s="1492"/>
      <c r="C204" s="1491"/>
      <c r="D204" s="1491"/>
      <c r="E204" s="1491"/>
      <c r="F204" s="1491"/>
      <c r="G204" s="1455"/>
      <c r="H204" s="1455"/>
      <c r="I204" s="1455"/>
      <c r="J204" s="1455"/>
      <c r="K204" s="1455"/>
      <c r="L204" s="1455"/>
      <c r="M204" s="1455"/>
      <c r="N204" s="1455"/>
      <c r="O204" s="1455"/>
      <c r="P204" s="1455"/>
      <c r="Q204" s="1455"/>
      <c r="R204" s="1455"/>
      <c r="S204" s="1455"/>
      <c r="T204" s="1455"/>
      <c r="U204" s="1455"/>
      <c r="V204" s="1455"/>
      <c r="W204" s="1455"/>
      <c r="X204" s="1455"/>
      <c r="Y204" s="1455"/>
      <c r="Z204" s="1455"/>
      <c r="AA204" s="1455"/>
      <c r="AB204" s="1455"/>
      <c r="AC204" s="1455"/>
    </row>
    <row r="205" customFormat="false" ht="15.75" hidden="false" customHeight="false" outlineLevel="0" collapsed="false">
      <c r="A205" s="1487"/>
      <c r="B205" s="1492"/>
      <c r="C205" s="1491"/>
      <c r="D205" s="1491"/>
      <c r="E205" s="1491"/>
      <c r="F205" s="1491"/>
      <c r="G205" s="1455"/>
      <c r="H205" s="1455"/>
      <c r="I205" s="1455"/>
      <c r="J205" s="1455"/>
      <c r="K205" s="1455"/>
      <c r="L205" s="1455"/>
      <c r="M205" s="1455"/>
      <c r="N205" s="1455"/>
      <c r="O205" s="1455"/>
      <c r="P205" s="1455"/>
      <c r="Q205" s="1455"/>
      <c r="R205" s="1455"/>
      <c r="S205" s="1455"/>
      <c r="T205" s="1455"/>
      <c r="U205" s="1455"/>
      <c r="V205" s="1455"/>
      <c r="W205" s="1455"/>
      <c r="X205" s="1455"/>
      <c r="Y205" s="1455"/>
      <c r="Z205" s="1455"/>
      <c r="AA205" s="1455"/>
      <c r="AB205" s="1455"/>
      <c r="AC205" s="1455"/>
    </row>
    <row r="206" customFormat="false" ht="15.75" hidden="false" customHeight="false" outlineLevel="0" collapsed="false">
      <c r="A206" s="1487"/>
      <c r="B206" s="1492"/>
      <c r="C206" s="1491"/>
      <c r="D206" s="1491"/>
      <c r="E206" s="1491"/>
      <c r="F206" s="1491"/>
      <c r="G206" s="1455"/>
      <c r="H206" s="1455"/>
      <c r="I206" s="1455"/>
      <c r="J206" s="1455"/>
      <c r="K206" s="1455"/>
      <c r="L206" s="1455"/>
      <c r="M206" s="1455"/>
      <c r="N206" s="1455"/>
      <c r="O206" s="1455"/>
      <c r="P206" s="1455"/>
      <c r="Q206" s="1455"/>
      <c r="R206" s="1455"/>
      <c r="S206" s="1455"/>
      <c r="T206" s="1455"/>
      <c r="U206" s="1455"/>
      <c r="V206" s="1455"/>
      <c r="W206" s="1455"/>
      <c r="X206" s="1455"/>
      <c r="Y206" s="1455"/>
      <c r="Z206" s="1455"/>
      <c r="AA206" s="1455"/>
      <c r="AB206" s="1455"/>
      <c r="AC206" s="1455"/>
    </row>
    <row r="207" customFormat="false" ht="15.75" hidden="false" customHeight="false" outlineLevel="0" collapsed="false">
      <c r="A207" s="1487"/>
      <c r="B207" s="1492"/>
      <c r="C207" s="1491"/>
      <c r="D207" s="1491"/>
      <c r="E207" s="1491"/>
      <c r="F207" s="1491"/>
      <c r="G207" s="1455"/>
      <c r="H207" s="1455"/>
      <c r="I207" s="1455"/>
      <c r="J207" s="1455"/>
      <c r="K207" s="1455"/>
      <c r="L207" s="1455"/>
      <c r="M207" s="1455"/>
      <c r="N207" s="1455"/>
      <c r="O207" s="1455"/>
      <c r="P207" s="1455"/>
      <c r="Q207" s="1455"/>
      <c r="R207" s="1455"/>
      <c r="S207" s="1455"/>
      <c r="T207" s="1455"/>
      <c r="U207" s="1455"/>
      <c r="V207" s="1455"/>
      <c r="W207" s="1455"/>
      <c r="X207" s="1455"/>
      <c r="Y207" s="1455"/>
      <c r="Z207" s="1455"/>
      <c r="AA207" s="1455"/>
      <c r="AB207" s="1455"/>
      <c r="AC207" s="1455"/>
    </row>
    <row r="208" customFormat="false" ht="15.75" hidden="false" customHeight="false" outlineLevel="0" collapsed="false">
      <c r="A208" s="1487"/>
      <c r="B208" s="1492"/>
      <c r="C208" s="1491"/>
      <c r="D208" s="1491"/>
      <c r="E208" s="1491"/>
      <c r="F208" s="1491"/>
      <c r="G208" s="1455"/>
      <c r="H208" s="1455"/>
      <c r="I208" s="1455"/>
      <c r="J208" s="1455"/>
      <c r="K208" s="1455"/>
      <c r="L208" s="1455"/>
      <c r="M208" s="1455"/>
      <c r="N208" s="1455"/>
      <c r="O208" s="1455"/>
      <c r="P208" s="1455"/>
      <c r="Q208" s="1455"/>
      <c r="R208" s="1455"/>
      <c r="S208" s="1455"/>
      <c r="T208" s="1455"/>
      <c r="U208" s="1455"/>
      <c r="V208" s="1455"/>
      <c r="W208" s="1455"/>
      <c r="X208" s="1455"/>
      <c r="Y208" s="1455"/>
      <c r="Z208" s="1455"/>
      <c r="AA208" s="1455"/>
      <c r="AB208" s="1455"/>
      <c r="AC208" s="1455"/>
    </row>
    <row r="209" customFormat="false" ht="15.75" hidden="false" customHeight="false" outlineLevel="0" collapsed="false">
      <c r="A209" s="1487"/>
      <c r="B209" s="1492"/>
      <c r="C209" s="1491"/>
      <c r="D209" s="1491"/>
      <c r="E209" s="1491"/>
      <c r="F209" s="1491"/>
      <c r="G209" s="1455"/>
      <c r="H209" s="1455"/>
      <c r="I209" s="1455"/>
      <c r="J209" s="1455"/>
      <c r="K209" s="1455"/>
      <c r="L209" s="1455"/>
      <c r="M209" s="1455"/>
      <c r="N209" s="1455"/>
      <c r="O209" s="1455"/>
      <c r="P209" s="1455"/>
      <c r="Q209" s="1455"/>
      <c r="R209" s="1455"/>
      <c r="S209" s="1455"/>
      <c r="T209" s="1455"/>
      <c r="U209" s="1455"/>
      <c r="V209" s="1455"/>
      <c r="W209" s="1455"/>
      <c r="X209" s="1455"/>
      <c r="Y209" s="1455"/>
      <c r="Z209" s="1455"/>
      <c r="AA209" s="1455"/>
      <c r="AB209" s="1455"/>
      <c r="AC209" s="1455"/>
    </row>
    <row r="210" customFormat="false" ht="15.75" hidden="false" customHeight="false" outlineLevel="0" collapsed="false">
      <c r="A210" s="1487"/>
      <c r="B210" s="1492"/>
      <c r="C210" s="1491"/>
      <c r="D210" s="1491"/>
      <c r="E210" s="1491"/>
      <c r="F210" s="1491"/>
      <c r="G210" s="1455"/>
      <c r="H210" s="1455"/>
      <c r="I210" s="1455"/>
      <c r="J210" s="1455"/>
      <c r="K210" s="1455"/>
      <c r="L210" s="1455"/>
      <c r="M210" s="1455"/>
      <c r="N210" s="1455"/>
      <c r="O210" s="1455"/>
      <c r="P210" s="1455"/>
      <c r="Q210" s="1455"/>
      <c r="R210" s="1455"/>
      <c r="S210" s="1455"/>
      <c r="T210" s="1455"/>
      <c r="U210" s="1455"/>
      <c r="V210" s="1455"/>
      <c r="W210" s="1455"/>
      <c r="X210" s="1455"/>
      <c r="Y210" s="1455"/>
      <c r="Z210" s="1455"/>
      <c r="AA210" s="1455"/>
      <c r="AB210" s="1455"/>
      <c r="AC210" s="1455"/>
    </row>
    <row r="211" customFormat="false" ht="15.75" hidden="false" customHeight="false" outlineLevel="0" collapsed="false">
      <c r="A211" s="1487"/>
      <c r="B211" s="1492"/>
      <c r="C211" s="1491"/>
      <c r="D211" s="1491"/>
      <c r="E211" s="1491"/>
      <c r="F211" s="1491"/>
      <c r="G211" s="1455"/>
      <c r="H211" s="1455"/>
      <c r="I211" s="1455"/>
      <c r="J211" s="1455"/>
      <c r="K211" s="1455"/>
      <c r="L211" s="1455"/>
      <c r="M211" s="1455"/>
      <c r="N211" s="1455"/>
      <c r="O211" s="1455"/>
      <c r="P211" s="1455"/>
      <c r="Q211" s="1455"/>
      <c r="R211" s="1455"/>
      <c r="S211" s="1455"/>
      <c r="T211" s="1455"/>
      <c r="U211" s="1455"/>
      <c r="V211" s="1455"/>
      <c r="W211" s="1455"/>
      <c r="X211" s="1455"/>
      <c r="Y211" s="1455"/>
      <c r="Z211" s="1455"/>
      <c r="AA211" s="1455"/>
      <c r="AB211" s="1455"/>
      <c r="AC211" s="1455"/>
    </row>
    <row r="212" customFormat="false" ht="15.75" hidden="false" customHeight="false" outlineLevel="0" collapsed="false">
      <c r="A212" s="1487"/>
      <c r="B212" s="1492"/>
      <c r="C212" s="1491"/>
      <c r="D212" s="1491"/>
      <c r="E212" s="1491"/>
      <c r="F212" s="1491"/>
      <c r="G212" s="1455"/>
      <c r="H212" s="1455"/>
      <c r="I212" s="1455"/>
      <c r="J212" s="1455"/>
      <c r="K212" s="1455"/>
      <c r="L212" s="1455"/>
      <c r="M212" s="1455"/>
      <c r="N212" s="1455"/>
      <c r="O212" s="1455"/>
      <c r="P212" s="1455"/>
      <c r="Q212" s="1455"/>
      <c r="R212" s="1455"/>
      <c r="S212" s="1455"/>
      <c r="T212" s="1455"/>
      <c r="U212" s="1455"/>
      <c r="V212" s="1455"/>
      <c r="W212" s="1455"/>
      <c r="X212" s="1455"/>
      <c r="Y212" s="1455"/>
      <c r="Z212" s="1455"/>
      <c r="AA212" s="1455"/>
      <c r="AB212" s="1455"/>
      <c r="AC212" s="1455"/>
    </row>
    <row r="213" customFormat="false" ht="15.75" hidden="false" customHeight="false" outlineLevel="0" collapsed="false">
      <c r="A213" s="1487"/>
      <c r="B213" s="1492"/>
      <c r="C213" s="1491"/>
      <c r="D213" s="1491"/>
      <c r="E213" s="1491"/>
      <c r="F213" s="1491"/>
      <c r="G213" s="1455"/>
      <c r="H213" s="1455"/>
      <c r="I213" s="1455"/>
      <c r="J213" s="1455"/>
      <c r="K213" s="1455"/>
      <c r="L213" s="1455"/>
      <c r="M213" s="1455"/>
      <c r="N213" s="1455"/>
      <c r="O213" s="1455"/>
      <c r="P213" s="1455"/>
      <c r="Q213" s="1455"/>
      <c r="R213" s="1455"/>
      <c r="S213" s="1455"/>
      <c r="T213" s="1455"/>
      <c r="U213" s="1455"/>
      <c r="V213" s="1455"/>
      <c r="W213" s="1455"/>
      <c r="X213" s="1455"/>
      <c r="Y213" s="1455"/>
      <c r="Z213" s="1455"/>
      <c r="AA213" s="1455"/>
      <c r="AB213" s="1455"/>
      <c r="AC213" s="1455"/>
    </row>
    <row r="214" customFormat="false" ht="15.75" hidden="false" customHeight="false" outlineLevel="0" collapsed="false">
      <c r="A214" s="1487"/>
      <c r="B214" s="1492"/>
      <c r="C214" s="1491"/>
      <c r="D214" s="1491"/>
      <c r="E214" s="1491"/>
      <c r="F214" s="1491"/>
      <c r="G214" s="1455"/>
      <c r="H214" s="1455"/>
      <c r="I214" s="1455"/>
      <c r="J214" s="1455"/>
      <c r="K214" s="1455"/>
      <c r="L214" s="1455"/>
      <c r="M214" s="1455"/>
      <c r="N214" s="1455"/>
      <c r="O214" s="1455"/>
      <c r="P214" s="1455"/>
      <c r="Q214" s="1455"/>
      <c r="R214" s="1455"/>
      <c r="S214" s="1455"/>
      <c r="T214" s="1455"/>
      <c r="U214" s="1455"/>
      <c r="V214" s="1455"/>
      <c r="W214" s="1455"/>
      <c r="X214" s="1455"/>
      <c r="Y214" s="1455"/>
      <c r="Z214" s="1455"/>
      <c r="AA214" s="1455"/>
      <c r="AB214" s="1455"/>
      <c r="AC214" s="1455"/>
    </row>
    <row r="215" customFormat="false" ht="15.75" hidden="false" customHeight="false" outlineLevel="0" collapsed="false">
      <c r="A215" s="1487"/>
      <c r="B215" s="1492"/>
      <c r="C215" s="1491"/>
      <c r="D215" s="1491"/>
      <c r="E215" s="1491"/>
      <c r="F215" s="1491"/>
      <c r="G215" s="1455"/>
      <c r="H215" s="1455"/>
      <c r="I215" s="1455"/>
      <c r="J215" s="1455"/>
      <c r="K215" s="1455"/>
      <c r="L215" s="1455"/>
      <c r="M215" s="1455"/>
      <c r="N215" s="1455"/>
      <c r="O215" s="1455"/>
      <c r="P215" s="1455"/>
      <c r="Q215" s="1455"/>
      <c r="R215" s="1455"/>
      <c r="S215" s="1455"/>
      <c r="T215" s="1455"/>
      <c r="U215" s="1455"/>
      <c r="V215" s="1455"/>
      <c r="W215" s="1455"/>
      <c r="X215" s="1455"/>
      <c r="Y215" s="1455"/>
      <c r="Z215" s="1455"/>
      <c r="AA215" s="1455"/>
      <c r="AB215" s="1455"/>
      <c r="AC215" s="1455"/>
    </row>
    <row r="216" customFormat="false" ht="15.75" hidden="false" customHeight="false" outlineLevel="0" collapsed="false">
      <c r="A216" s="1487"/>
      <c r="B216" s="1492"/>
      <c r="C216" s="1491"/>
      <c r="D216" s="1491"/>
      <c r="E216" s="1491"/>
      <c r="F216" s="1491"/>
      <c r="G216" s="1455"/>
      <c r="H216" s="1455"/>
      <c r="I216" s="1455"/>
      <c r="J216" s="1455"/>
      <c r="K216" s="1455"/>
      <c r="L216" s="1455"/>
      <c r="M216" s="1455"/>
      <c r="N216" s="1455"/>
      <c r="O216" s="1455"/>
      <c r="P216" s="1455"/>
      <c r="Q216" s="1455"/>
      <c r="R216" s="1455"/>
      <c r="S216" s="1455"/>
      <c r="T216" s="1455"/>
      <c r="U216" s="1455"/>
      <c r="V216" s="1455"/>
      <c r="W216" s="1455"/>
      <c r="X216" s="1455"/>
      <c r="Y216" s="1455"/>
      <c r="Z216" s="1455"/>
      <c r="AA216" s="1455"/>
      <c r="AB216" s="1455"/>
      <c r="AC216" s="1455"/>
    </row>
    <row r="217" customFormat="false" ht="15.75" hidden="false" customHeight="false" outlineLevel="0" collapsed="false">
      <c r="A217" s="1487"/>
      <c r="B217" s="1492"/>
      <c r="C217" s="1491"/>
      <c r="D217" s="1491"/>
      <c r="E217" s="1491"/>
      <c r="F217" s="1491"/>
      <c r="G217" s="1455"/>
      <c r="H217" s="1455"/>
      <c r="I217" s="1455"/>
      <c r="J217" s="1455"/>
      <c r="K217" s="1455"/>
      <c r="L217" s="1455"/>
      <c r="M217" s="1455"/>
      <c r="N217" s="1455"/>
      <c r="O217" s="1455"/>
      <c r="P217" s="1455"/>
      <c r="Q217" s="1455"/>
      <c r="R217" s="1455"/>
      <c r="S217" s="1455"/>
      <c r="T217" s="1455"/>
      <c r="U217" s="1455"/>
      <c r="V217" s="1455"/>
      <c r="W217" s="1455"/>
      <c r="X217" s="1455"/>
      <c r="Y217" s="1455"/>
      <c r="Z217" s="1455"/>
      <c r="AA217" s="1455"/>
      <c r="AB217" s="1455"/>
      <c r="AC217" s="1455"/>
    </row>
    <row r="218" customFormat="false" ht="15.75" hidden="false" customHeight="false" outlineLevel="0" collapsed="false">
      <c r="A218" s="1487"/>
      <c r="B218" s="1492"/>
      <c r="C218" s="1491"/>
      <c r="D218" s="1491"/>
      <c r="E218" s="1491"/>
      <c r="F218" s="1491"/>
      <c r="G218" s="1455"/>
      <c r="H218" s="1455"/>
      <c r="I218" s="1455"/>
      <c r="J218" s="1455"/>
      <c r="K218" s="1455"/>
      <c r="L218" s="1455"/>
      <c r="M218" s="1455"/>
      <c r="N218" s="1455"/>
      <c r="O218" s="1455"/>
      <c r="P218" s="1455"/>
      <c r="Q218" s="1455"/>
      <c r="R218" s="1455"/>
      <c r="S218" s="1455"/>
      <c r="T218" s="1455"/>
      <c r="U218" s="1455"/>
      <c r="V218" s="1455"/>
      <c r="W218" s="1455"/>
      <c r="X218" s="1455"/>
      <c r="Y218" s="1455"/>
      <c r="Z218" s="1455"/>
      <c r="AA218" s="1455"/>
      <c r="AB218" s="1455"/>
      <c r="AC218" s="1455"/>
    </row>
    <row r="219" customFormat="false" ht="15.75" hidden="false" customHeight="false" outlineLevel="0" collapsed="false">
      <c r="A219" s="1487"/>
      <c r="B219" s="1492"/>
      <c r="C219" s="1491"/>
      <c r="D219" s="1491"/>
      <c r="E219" s="1491"/>
      <c r="F219" s="1491"/>
      <c r="G219" s="1455"/>
      <c r="H219" s="1455"/>
      <c r="I219" s="1455"/>
      <c r="J219" s="1455"/>
      <c r="K219" s="1455"/>
      <c r="L219" s="1455"/>
      <c r="M219" s="1455"/>
      <c r="N219" s="1455"/>
      <c r="O219" s="1455"/>
      <c r="P219" s="1455"/>
      <c r="Q219" s="1455"/>
      <c r="R219" s="1455"/>
      <c r="S219" s="1455"/>
      <c r="T219" s="1455"/>
      <c r="U219" s="1455"/>
      <c r="V219" s="1455"/>
      <c r="W219" s="1455"/>
      <c r="X219" s="1455"/>
      <c r="Y219" s="1455"/>
      <c r="Z219" s="1455"/>
      <c r="AA219" s="1455"/>
      <c r="AB219" s="1455"/>
      <c r="AC219" s="1455"/>
    </row>
    <row r="220" customFormat="false" ht="15.75" hidden="false" customHeight="false" outlineLevel="0" collapsed="false">
      <c r="A220" s="1487"/>
      <c r="B220" s="1492"/>
      <c r="C220" s="1491"/>
      <c r="D220" s="1491"/>
      <c r="E220" s="1491"/>
      <c r="F220" s="1491"/>
      <c r="G220" s="1455"/>
      <c r="H220" s="1455"/>
      <c r="I220" s="1455"/>
      <c r="J220" s="1455"/>
      <c r="K220" s="1455"/>
      <c r="L220" s="1455"/>
      <c r="M220" s="1455"/>
      <c r="N220" s="1455"/>
      <c r="O220" s="1455"/>
      <c r="P220" s="1455"/>
      <c r="Q220" s="1455"/>
      <c r="R220" s="1455"/>
      <c r="S220" s="1455"/>
      <c r="T220" s="1455"/>
      <c r="U220" s="1455"/>
      <c r="V220" s="1455"/>
      <c r="W220" s="1455"/>
      <c r="X220" s="1455"/>
      <c r="Y220" s="1455"/>
      <c r="Z220" s="1455"/>
      <c r="AA220" s="1455"/>
      <c r="AB220" s="1455"/>
      <c r="AC220" s="1455"/>
    </row>
    <row r="221" customFormat="false" ht="15.75" hidden="false" customHeight="false" outlineLevel="0" collapsed="false">
      <c r="A221" s="1487"/>
      <c r="B221" s="1492"/>
      <c r="C221" s="1491"/>
      <c r="D221" s="1491"/>
      <c r="E221" s="1491"/>
      <c r="F221" s="1491"/>
      <c r="G221" s="1455"/>
      <c r="H221" s="1455"/>
      <c r="I221" s="1455"/>
      <c r="J221" s="1455"/>
      <c r="K221" s="1455"/>
      <c r="L221" s="1455"/>
      <c r="M221" s="1455"/>
      <c r="N221" s="1455"/>
      <c r="O221" s="1455"/>
      <c r="P221" s="1455"/>
      <c r="Q221" s="1455"/>
      <c r="R221" s="1455"/>
      <c r="S221" s="1455"/>
      <c r="T221" s="1455"/>
      <c r="U221" s="1455"/>
      <c r="V221" s="1455"/>
      <c r="W221" s="1455"/>
      <c r="X221" s="1455"/>
      <c r="Y221" s="1455"/>
      <c r="Z221" s="1455"/>
      <c r="AA221" s="1455"/>
      <c r="AB221" s="1455"/>
      <c r="AC221" s="1455"/>
    </row>
    <row r="222" customFormat="false" ht="15.75" hidden="false" customHeight="false" outlineLevel="0" collapsed="false">
      <c r="A222" s="1487"/>
      <c r="B222" s="1492"/>
      <c r="C222" s="1491"/>
      <c r="D222" s="1491"/>
      <c r="E222" s="1491"/>
      <c r="F222" s="1491"/>
      <c r="G222" s="1455"/>
      <c r="H222" s="1455"/>
      <c r="I222" s="1455"/>
      <c r="J222" s="1455"/>
      <c r="K222" s="1455"/>
      <c r="L222" s="1455"/>
      <c r="M222" s="1455"/>
      <c r="N222" s="1455"/>
      <c r="O222" s="1455"/>
      <c r="P222" s="1455"/>
      <c r="Q222" s="1455"/>
      <c r="R222" s="1455"/>
      <c r="S222" s="1455"/>
      <c r="T222" s="1455"/>
      <c r="U222" s="1455"/>
      <c r="V222" s="1455"/>
      <c r="W222" s="1455"/>
      <c r="X222" s="1455"/>
      <c r="Y222" s="1455"/>
      <c r="Z222" s="1455"/>
      <c r="AA222" s="1455"/>
      <c r="AB222" s="1455"/>
      <c r="AC222" s="1455"/>
    </row>
    <row r="223" customFormat="false" ht="15.75" hidden="false" customHeight="false" outlineLevel="0" collapsed="false">
      <c r="A223" s="1487"/>
      <c r="B223" s="1492"/>
      <c r="C223" s="1491"/>
      <c r="D223" s="1491"/>
      <c r="E223" s="1491"/>
      <c r="F223" s="1491"/>
      <c r="G223" s="1455"/>
      <c r="H223" s="1455"/>
      <c r="I223" s="1455"/>
      <c r="J223" s="1455"/>
      <c r="K223" s="1455"/>
      <c r="L223" s="1455"/>
      <c r="M223" s="1455"/>
      <c r="N223" s="1455"/>
      <c r="O223" s="1455"/>
      <c r="P223" s="1455"/>
      <c r="Q223" s="1455"/>
      <c r="R223" s="1455"/>
      <c r="S223" s="1455"/>
      <c r="T223" s="1455"/>
      <c r="U223" s="1455"/>
      <c r="V223" s="1455"/>
      <c r="W223" s="1455"/>
      <c r="X223" s="1455"/>
      <c r="Y223" s="1455"/>
      <c r="Z223" s="1455"/>
      <c r="AA223" s="1455"/>
      <c r="AB223" s="1455"/>
      <c r="AC223" s="1455"/>
    </row>
    <row r="224" customFormat="false" ht="15.75" hidden="false" customHeight="false" outlineLevel="0" collapsed="false">
      <c r="A224" s="1487"/>
      <c r="B224" s="1492"/>
      <c r="C224" s="1491"/>
      <c r="D224" s="1491"/>
      <c r="E224" s="1491"/>
      <c r="F224" s="1491"/>
      <c r="G224" s="1455"/>
      <c r="H224" s="1455"/>
      <c r="I224" s="1455"/>
      <c r="J224" s="1455"/>
      <c r="K224" s="1455"/>
      <c r="L224" s="1455"/>
      <c r="M224" s="1455"/>
      <c r="N224" s="1455"/>
      <c r="O224" s="1455"/>
      <c r="P224" s="1455"/>
      <c r="Q224" s="1455"/>
      <c r="R224" s="1455"/>
      <c r="S224" s="1455"/>
      <c r="T224" s="1455"/>
      <c r="U224" s="1455"/>
      <c r="V224" s="1455"/>
      <c r="W224" s="1455"/>
      <c r="X224" s="1455"/>
      <c r="Y224" s="1455"/>
      <c r="Z224" s="1455"/>
      <c r="AA224" s="1455"/>
      <c r="AB224" s="1455"/>
      <c r="AC224" s="1455"/>
    </row>
    <row r="225" customFormat="false" ht="15.75" hidden="false" customHeight="false" outlineLevel="0" collapsed="false">
      <c r="A225" s="1487"/>
      <c r="B225" s="1492"/>
      <c r="C225" s="1491"/>
      <c r="D225" s="1491"/>
      <c r="E225" s="1491"/>
      <c r="F225" s="1491"/>
      <c r="G225" s="1455"/>
      <c r="H225" s="1455"/>
      <c r="I225" s="1455"/>
      <c r="J225" s="1455"/>
      <c r="K225" s="1455"/>
      <c r="L225" s="1455"/>
      <c r="M225" s="1455"/>
      <c r="N225" s="1455"/>
      <c r="O225" s="1455"/>
      <c r="P225" s="1455"/>
      <c r="Q225" s="1455"/>
      <c r="R225" s="1455"/>
      <c r="S225" s="1455"/>
      <c r="T225" s="1455"/>
      <c r="U225" s="1455"/>
      <c r="V225" s="1455"/>
      <c r="W225" s="1455"/>
      <c r="X225" s="1455"/>
      <c r="Y225" s="1455"/>
      <c r="Z225" s="1455"/>
      <c r="AA225" s="1455"/>
      <c r="AB225" s="1455"/>
      <c r="AC225" s="1455"/>
    </row>
    <row r="226" customFormat="false" ht="15.75" hidden="false" customHeight="false" outlineLevel="0" collapsed="false">
      <c r="A226" s="1487"/>
      <c r="B226" s="1492"/>
      <c r="C226" s="1491"/>
      <c r="D226" s="1491"/>
      <c r="E226" s="1491"/>
      <c r="F226" s="1491"/>
      <c r="G226" s="1455"/>
      <c r="H226" s="1455"/>
      <c r="I226" s="1455"/>
      <c r="J226" s="1455"/>
      <c r="K226" s="1455"/>
      <c r="L226" s="1455"/>
      <c r="M226" s="1455"/>
      <c r="N226" s="1455"/>
      <c r="O226" s="1455"/>
      <c r="P226" s="1455"/>
      <c r="Q226" s="1455"/>
      <c r="R226" s="1455"/>
      <c r="S226" s="1455"/>
      <c r="T226" s="1455"/>
      <c r="U226" s="1455"/>
      <c r="V226" s="1455"/>
      <c r="W226" s="1455"/>
      <c r="X226" s="1455"/>
      <c r="Y226" s="1455"/>
      <c r="Z226" s="1455"/>
      <c r="AA226" s="1455"/>
      <c r="AB226" s="1455"/>
      <c r="AC226" s="1455"/>
    </row>
    <row r="227" customFormat="false" ht="15.75" hidden="false" customHeight="false" outlineLevel="0" collapsed="false">
      <c r="A227" s="1487"/>
      <c r="B227" s="1492"/>
      <c r="C227" s="1491"/>
      <c r="D227" s="1491"/>
      <c r="E227" s="1491"/>
      <c r="F227" s="1491"/>
      <c r="G227" s="1455"/>
      <c r="H227" s="1455"/>
      <c r="I227" s="1455"/>
      <c r="J227" s="1455"/>
      <c r="K227" s="1455"/>
      <c r="L227" s="1455"/>
      <c r="M227" s="1455"/>
      <c r="N227" s="1455"/>
      <c r="O227" s="1455"/>
      <c r="P227" s="1455"/>
      <c r="Q227" s="1455"/>
      <c r="R227" s="1455"/>
      <c r="S227" s="1455"/>
      <c r="T227" s="1455"/>
      <c r="U227" s="1455"/>
      <c r="V227" s="1455"/>
      <c r="W227" s="1455"/>
      <c r="X227" s="1455"/>
      <c r="Y227" s="1455"/>
      <c r="Z227" s="1455"/>
      <c r="AA227" s="1455"/>
      <c r="AB227" s="1455"/>
      <c r="AC227" s="1455"/>
    </row>
    <row r="228" customFormat="false" ht="15.75" hidden="false" customHeight="false" outlineLevel="0" collapsed="false">
      <c r="A228" s="1487"/>
      <c r="B228" s="1492"/>
      <c r="C228" s="1491"/>
      <c r="D228" s="1491"/>
      <c r="E228" s="1491"/>
      <c r="F228" s="1491"/>
      <c r="G228" s="1455"/>
      <c r="H228" s="1455"/>
      <c r="I228" s="1455"/>
      <c r="J228" s="1455"/>
      <c r="K228" s="1455"/>
      <c r="L228" s="1455"/>
      <c r="M228" s="1455"/>
      <c r="N228" s="1455"/>
      <c r="O228" s="1455"/>
      <c r="P228" s="1455"/>
      <c r="Q228" s="1455"/>
      <c r="R228" s="1455"/>
      <c r="S228" s="1455"/>
      <c r="T228" s="1455"/>
      <c r="U228" s="1455"/>
      <c r="V228" s="1455"/>
      <c r="W228" s="1455"/>
      <c r="X228" s="1455"/>
      <c r="Y228" s="1455"/>
      <c r="Z228" s="1455"/>
      <c r="AA228" s="1455"/>
      <c r="AB228" s="1455"/>
      <c r="AC228" s="1455"/>
    </row>
    <row r="229" customFormat="false" ht="15.75" hidden="false" customHeight="false" outlineLevel="0" collapsed="false">
      <c r="A229" s="1487"/>
      <c r="B229" s="1492"/>
      <c r="C229" s="1491"/>
      <c r="D229" s="1491"/>
      <c r="E229" s="1491"/>
      <c r="F229" s="1491"/>
      <c r="G229" s="1455"/>
      <c r="H229" s="1455"/>
      <c r="I229" s="1455"/>
      <c r="J229" s="1455"/>
      <c r="K229" s="1455"/>
      <c r="L229" s="1455"/>
      <c r="M229" s="1455"/>
      <c r="N229" s="1455"/>
      <c r="O229" s="1455"/>
      <c r="P229" s="1455"/>
      <c r="Q229" s="1455"/>
      <c r="R229" s="1455"/>
      <c r="S229" s="1455"/>
      <c r="T229" s="1455"/>
      <c r="U229" s="1455"/>
      <c r="V229" s="1455"/>
      <c r="W229" s="1455"/>
      <c r="X229" s="1455"/>
      <c r="Y229" s="1455"/>
      <c r="Z229" s="1455"/>
      <c r="AA229" s="1455"/>
      <c r="AB229" s="1455"/>
      <c r="AC229" s="1455"/>
    </row>
    <row r="230" customFormat="false" ht="15.75" hidden="false" customHeight="false" outlineLevel="0" collapsed="false">
      <c r="A230" s="1487"/>
      <c r="B230" s="1492"/>
      <c r="C230" s="1491"/>
      <c r="D230" s="1491"/>
      <c r="E230" s="1491"/>
      <c r="F230" s="1491"/>
      <c r="G230" s="1455"/>
      <c r="H230" s="1455"/>
      <c r="I230" s="1455"/>
      <c r="J230" s="1455"/>
      <c r="K230" s="1455"/>
      <c r="L230" s="1455"/>
      <c r="M230" s="1455"/>
      <c r="N230" s="1455"/>
      <c r="O230" s="1455"/>
      <c r="P230" s="1455"/>
      <c r="Q230" s="1455"/>
      <c r="R230" s="1455"/>
      <c r="S230" s="1455"/>
      <c r="T230" s="1455"/>
      <c r="U230" s="1455"/>
      <c r="V230" s="1455"/>
      <c r="W230" s="1455"/>
      <c r="X230" s="1455"/>
      <c r="Y230" s="1455"/>
      <c r="Z230" s="1455"/>
      <c r="AA230" s="1455"/>
      <c r="AB230" s="1455"/>
      <c r="AC230" s="1455"/>
    </row>
    <row r="231" customFormat="false" ht="15.75" hidden="false" customHeight="false" outlineLevel="0" collapsed="false">
      <c r="A231" s="1487"/>
      <c r="B231" s="1492"/>
      <c r="C231" s="1491"/>
      <c r="D231" s="1491"/>
      <c r="E231" s="1491"/>
      <c r="F231" s="1491"/>
      <c r="G231" s="1455"/>
      <c r="H231" s="1455"/>
      <c r="I231" s="1455"/>
      <c r="J231" s="1455"/>
      <c r="K231" s="1455"/>
      <c r="L231" s="1455"/>
      <c r="M231" s="1455"/>
      <c r="N231" s="1455"/>
      <c r="O231" s="1455"/>
      <c r="P231" s="1455"/>
      <c r="Q231" s="1455"/>
      <c r="R231" s="1455"/>
      <c r="S231" s="1455"/>
      <c r="T231" s="1455"/>
      <c r="U231" s="1455"/>
      <c r="V231" s="1455"/>
      <c r="W231" s="1455"/>
      <c r="X231" s="1455"/>
      <c r="Y231" s="1455"/>
      <c r="Z231" s="1455"/>
      <c r="AA231" s="1455"/>
      <c r="AB231" s="1455"/>
      <c r="AC231" s="1455"/>
    </row>
    <row r="232" customFormat="false" ht="15.75" hidden="false" customHeight="false" outlineLevel="0" collapsed="false">
      <c r="A232" s="1487"/>
      <c r="B232" s="1492"/>
      <c r="C232" s="1491"/>
      <c r="D232" s="1491"/>
      <c r="E232" s="1491"/>
      <c r="F232" s="1491"/>
      <c r="G232" s="1455"/>
      <c r="H232" s="1455"/>
      <c r="I232" s="1455"/>
      <c r="J232" s="1455"/>
      <c r="K232" s="1455"/>
      <c r="L232" s="1455"/>
      <c r="M232" s="1455"/>
      <c r="N232" s="1455"/>
      <c r="O232" s="1455"/>
      <c r="P232" s="1455"/>
      <c r="Q232" s="1455"/>
      <c r="R232" s="1455"/>
      <c r="S232" s="1455"/>
      <c r="T232" s="1455"/>
      <c r="U232" s="1455"/>
      <c r="V232" s="1455"/>
      <c r="W232" s="1455"/>
      <c r="X232" s="1455"/>
      <c r="Y232" s="1455"/>
      <c r="Z232" s="1455"/>
      <c r="AA232" s="1455"/>
      <c r="AB232" s="1455"/>
      <c r="AC232" s="1455"/>
    </row>
    <row r="233" customFormat="false" ht="15.75" hidden="false" customHeight="false" outlineLevel="0" collapsed="false">
      <c r="A233" s="1487"/>
      <c r="B233" s="1492"/>
      <c r="C233" s="1491"/>
      <c r="D233" s="1491"/>
      <c r="E233" s="1491"/>
      <c r="F233" s="1491"/>
      <c r="G233" s="1455"/>
      <c r="H233" s="1455"/>
      <c r="I233" s="1455"/>
      <c r="J233" s="1455"/>
      <c r="K233" s="1455"/>
      <c r="L233" s="1455"/>
      <c r="M233" s="1455"/>
      <c r="N233" s="1455"/>
      <c r="O233" s="1455"/>
      <c r="P233" s="1455"/>
      <c r="Q233" s="1455"/>
      <c r="R233" s="1455"/>
      <c r="S233" s="1455"/>
      <c r="T233" s="1455"/>
      <c r="U233" s="1455"/>
      <c r="V233" s="1455"/>
      <c r="W233" s="1455"/>
      <c r="X233" s="1455"/>
      <c r="Y233" s="1455"/>
      <c r="Z233" s="1455"/>
      <c r="AA233" s="1455"/>
      <c r="AB233" s="1455"/>
      <c r="AC233" s="1455"/>
    </row>
    <row r="234" customFormat="false" ht="15.75" hidden="false" customHeight="false" outlineLevel="0" collapsed="false">
      <c r="A234" s="1487"/>
      <c r="B234" s="1492"/>
      <c r="C234" s="1491"/>
      <c r="D234" s="1491"/>
      <c r="E234" s="1491"/>
      <c r="F234" s="1491"/>
      <c r="G234" s="1455"/>
      <c r="H234" s="1455"/>
      <c r="I234" s="1455"/>
      <c r="J234" s="1455"/>
      <c r="K234" s="1455"/>
      <c r="L234" s="1455"/>
      <c r="M234" s="1455"/>
      <c r="N234" s="1455"/>
      <c r="O234" s="1455"/>
      <c r="P234" s="1455"/>
      <c r="Q234" s="1455"/>
      <c r="R234" s="1455"/>
      <c r="S234" s="1455"/>
      <c r="T234" s="1455"/>
      <c r="U234" s="1455"/>
      <c r="V234" s="1455"/>
      <c r="W234" s="1455"/>
      <c r="X234" s="1455"/>
      <c r="Y234" s="1455"/>
      <c r="Z234" s="1455"/>
      <c r="AA234" s="1455"/>
      <c r="AB234" s="1455"/>
      <c r="AC234" s="1455"/>
    </row>
    <row r="235" customFormat="false" ht="15.75" hidden="false" customHeight="false" outlineLevel="0" collapsed="false">
      <c r="A235" s="1487"/>
      <c r="B235" s="1492"/>
      <c r="C235" s="1491"/>
      <c r="D235" s="1491"/>
      <c r="E235" s="1491"/>
      <c r="F235" s="1491"/>
      <c r="G235" s="1455"/>
      <c r="H235" s="1455"/>
      <c r="I235" s="1455"/>
      <c r="J235" s="1455"/>
      <c r="K235" s="1455"/>
      <c r="L235" s="1455"/>
      <c r="M235" s="1455"/>
      <c r="N235" s="1455"/>
      <c r="O235" s="1455"/>
      <c r="P235" s="1455"/>
      <c r="Q235" s="1455"/>
      <c r="R235" s="1455"/>
      <c r="S235" s="1455"/>
      <c r="T235" s="1455"/>
      <c r="U235" s="1455"/>
      <c r="V235" s="1455"/>
      <c r="W235" s="1455"/>
      <c r="X235" s="1455"/>
      <c r="Y235" s="1455"/>
      <c r="Z235" s="1455"/>
      <c r="AA235" s="1455"/>
      <c r="AB235" s="1455"/>
      <c r="AC235" s="1455"/>
    </row>
    <row r="236" customFormat="false" ht="15.75" hidden="false" customHeight="false" outlineLevel="0" collapsed="false">
      <c r="A236" s="1487"/>
      <c r="B236" s="1492"/>
      <c r="C236" s="1491"/>
      <c r="D236" s="1491"/>
      <c r="E236" s="1491"/>
      <c r="F236" s="1491"/>
      <c r="G236" s="1455"/>
      <c r="H236" s="1455"/>
      <c r="I236" s="1455"/>
      <c r="J236" s="1455"/>
      <c r="K236" s="1455"/>
      <c r="L236" s="1455"/>
      <c r="M236" s="1455"/>
      <c r="N236" s="1455"/>
      <c r="O236" s="1455"/>
      <c r="P236" s="1455"/>
      <c r="Q236" s="1455"/>
      <c r="R236" s="1455"/>
      <c r="S236" s="1455"/>
      <c r="T236" s="1455"/>
      <c r="U236" s="1455"/>
      <c r="V236" s="1455"/>
      <c r="W236" s="1455"/>
      <c r="X236" s="1455"/>
      <c r="Y236" s="1455"/>
      <c r="Z236" s="1455"/>
      <c r="AA236" s="1455"/>
      <c r="AB236" s="1455"/>
      <c r="AC236" s="1455"/>
    </row>
    <row r="237" customFormat="false" ht="15.75" hidden="false" customHeight="false" outlineLevel="0" collapsed="false">
      <c r="A237" s="1487"/>
      <c r="B237" s="1492"/>
      <c r="C237" s="1491"/>
      <c r="D237" s="1491"/>
      <c r="E237" s="1491"/>
      <c r="F237" s="1491"/>
      <c r="G237" s="1455"/>
      <c r="H237" s="1455"/>
      <c r="I237" s="1455"/>
      <c r="J237" s="1455"/>
      <c r="K237" s="1455"/>
      <c r="L237" s="1455"/>
      <c r="M237" s="1455"/>
      <c r="N237" s="1455"/>
      <c r="O237" s="1455"/>
      <c r="P237" s="1455"/>
      <c r="Q237" s="1455"/>
      <c r="R237" s="1455"/>
      <c r="S237" s="1455"/>
      <c r="T237" s="1455"/>
      <c r="U237" s="1455"/>
      <c r="V237" s="1455"/>
      <c r="W237" s="1455"/>
      <c r="X237" s="1455"/>
      <c r="Y237" s="1455"/>
      <c r="Z237" s="1455"/>
      <c r="AA237" s="1455"/>
      <c r="AB237" s="1455"/>
      <c r="AC237" s="1455"/>
    </row>
    <row r="238" customFormat="false" ht="15.75" hidden="false" customHeight="false" outlineLevel="0" collapsed="false">
      <c r="A238" s="1487"/>
      <c r="B238" s="1492"/>
      <c r="C238" s="1491"/>
      <c r="D238" s="1491"/>
      <c r="E238" s="1491"/>
      <c r="F238" s="1491"/>
      <c r="G238" s="1455"/>
      <c r="H238" s="1455"/>
      <c r="I238" s="1455"/>
      <c r="J238" s="1455"/>
      <c r="K238" s="1455"/>
      <c r="L238" s="1455"/>
      <c r="M238" s="1455"/>
      <c r="N238" s="1455"/>
      <c r="O238" s="1455"/>
      <c r="P238" s="1455"/>
      <c r="Q238" s="1455"/>
      <c r="R238" s="1455"/>
      <c r="S238" s="1455"/>
      <c r="T238" s="1455"/>
      <c r="U238" s="1455"/>
      <c r="V238" s="1455"/>
      <c r="W238" s="1455"/>
      <c r="X238" s="1455"/>
      <c r="Y238" s="1455"/>
      <c r="Z238" s="1455"/>
      <c r="AA238" s="1455"/>
      <c r="AB238" s="1455"/>
      <c r="AC238" s="1455"/>
    </row>
    <row r="239" customFormat="false" ht="15.75" hidden="false" customHeight="false" outlineLevel="0" collapsed="false">
      <c r="A239" s="1487"/>
      <c r="B239" s="1492"/>
      <c r="C239" s="1491"/>
      <c r="D239" s="1491"/>
      <c r="E239" s="1491"/>
      <c r="F239" s="1491"/>
      <c r="G239" s="1455"/>
      <c r="H239" s="1455"/>
      <c r="I239" s="1455"/>
      <c r="J239" s="1455"/>
      <c r="K239" s="1455"/>
      <c r="L239" s="1455"/>
      <c r="M239" s="1455"/>
      <c r="N239" s="1455"/>
      <c r="O239" s="1455"/>
      <c r="P239" s="1455"/>
      <c r="Q239" s="1455"/>
      <c r="R239" s="1455"/>
      <c r="S239" s="1455"/>
      <c r="T239" s="1455"/>
      <c r="U239" s="1455"/>
      <c r="V239" s="1455"/>
      <c r="W239" s="1455"/>
      <c r="X239" s="1455"/>
      <c r="Y239" s="1455"/>
      <c r="Z239" s="1455"/>
      <c r="AA239" s="1455"/>
      <c r="AB239" s="1455"/>
      <c r="AC239" s="1455"/>
    </row>
    <row r="240" customFormat="false" ht="15.75" hidden="false" customHeight="false" outlineLevel="0" collapsed="false">
      <c r="A240" s="1487"/>
      <c r="B240" s="1492"/>
      <c r="C240" s="1491"/>
      <c r="D240" s="1491"/>
      <c r="E240" s="1491"/>
      <c r="F240" s="1491"/>
      <c r="G240" s="1455"/>
      <c r="H240" s="1455"/>
      <c r="I240" s="1455"/>
      <c r="J240" s="1455"/>
      <c r="K240" s="1455"/>
      <c r="L240" s="1455"/>
      <c r="M240" s="1455"/>
      <c r="N240" s="1455"/>
      <c r="O240" s="1455"/>
      <c r="P240" s="1455"/>
      <c r="Q240" s="1455"/>
      <c r="R240" s="1455"/>
      <c r="S240" s="1455"/>
      <c r="T240" s="1455"/>
      <c r="U240" s="1455"/>
      <c r="V240" s="1455"/>
      <c r="W240" s="1455"/>
      <c r="X240" s="1455"/>
      <c r="Y240" s="1455"/>
      <c r="Z240" s="1455"/>
      <c r="AA240" s="1455"/>
      <c r="AB240" s="1455"/>
      <c r="AC240" s="1455"/>
    </row>
    <row r="241" customFormat="false" ht="15.75" hidden="false" customHeight="false" outlineLevel="0" collapsed="false">
      <c r="A241" s="1487"/>
      <c r="B241" s="1492"/>
      <c r="C241" s="1491"/>
      <c r="D241" s="1491"/>
      <c r="E241" s="1491"/>
      <c r="F241" s="1491"/>
      <c r="G241" s="1455"/>
      <c r="H241" s="1455"/>
      <c r="I241" s="1455"/>
      <c r="J241" s="1455"/>
      <c r="K241" s="1455"/>
      <c r="L241" s="1455"/>
      <c r="M241" s="1455"/>
      <c r="N241" s="1455"/>
      <c r="O241" s="1455"/>
      <c r="P241" s="1455"/>
      <c r="Q241" s="1455"/>
      <c r="R241" s="1455"/>
      <c r="S241" s="1455"/>
      <c r="T241" s="1455"/>
      <c r="U241" s="1455"/>
      <c r="V241" s="1455"/>
      <c r="W241" s="1455"/>
      <c r="X241" s="1455"/>
      <c r="Y241" s="1455"/>
      <c r="Z241" s="1455"/>
      <c r="AA241" s="1455"/>
      <c r="AB241" s="1455"/>
      <c r="AC241" s="1455"/>
    </row>
    <row r="242" customFormat="false" ht="15.75" hidden="false" customHeight="false" outlineLevel="0" collapsed="false">
      <c r="A242" s="1487"/>
      <c r="B242" s="1492"/>
      <c r="C242" s="1491"/>
      <c r="D242" s="1491"/>
      <c r="E242" s="1491"/>
      <c r="F242" s="1491"/>
      <c r="G242" s="1455"/>
      <c r="H242" s="1455"/>
      <c r="I242" s="1455"/>
      <c r="J242" s="1455"/>
      <c r="K242" s="1455"/>
      <c r="L242" s="1455"/>
      <c r="M242" s="1455"/>
      <c r="N242" s="1455"/>
      <c r="O242" s="1455"/>
      <c r="P242" s="1455"/>
      <c r="Q242" s="1455"/>
      <c r="R242" s="1455"/>
      <c r="S242" s="1455"/>
      <c r="T242" s="1455"/>
      <c r="U242" s="1455"/>
      <c r="V242" s="1455"/>
      <c r="W242" s="1455"/>
      <c r="X242" s="1455"/>
      <c r="Y242" s="1455"/>
      <c r="Z242" s="1455"/>
      <c r="AA242" s="1455"/>
      <c r="AB242" s="1455"/>
      <c r="AC242" s="1455"/>
    </row>
    <row r="243" customFormat="false" ht="15.75" hidden="false" customHeight="false" outlineLevel="0" collapsed="false">
      <c r="A243" s="1487"/>
      <c r="B243" s="1492"/>
      <c r="C243" s="1491"/>
      <c r="D243" s="1491"/>
      <c r="E243" s="1491"/>
      <c r="F243" s="1491"/>
      <c r="G243" s="1455"/>
      <c r="H243" s="1455"/>
      <c r="I243" s="1455"/>
      <c r="J243" s="1455"/>
      <c r="K243" s="1455"/>
      <c r="L243" s="1455"/>
      <c r="M243" s="1455"/>
      <c r="N243" s="1455"/>
      <c r="O243" s="1455"/>
      <c r="P243" s="1455"/>
      <c r="Q243" s="1455"/>
      <c r="R243" s="1455"/>
      <c r="S243" s="1455"/>
      <c r="T243" s="1455"/>
      <c r="U243" s="1455"/>
      <c r="V243" s="1455"/>
      <c r="W243" s="1455"/>
      <c r="X243" s="1455"/>
      <c r="Y243" s="1455"/>
      <c r="Z243" s="1455"/>
      <c r="AA243" s="1455"/>
      <c r="AB243" s="1455"/>
      <c r="AC243" s="1455"/>
    </row>
    <row r="244" customFormat="false" ht="15.75" hidden="false" customHeight="false" outlineLevel="0" collapsed="false">
      <c r="A244" s="1487"/>
      <c r="B244" s="1492"/>
      <c r="C244" s="1491"/>
      <c r="D244" s="1491"/>
      <c r="E244" s="1491"/>
      <c r="F244" s="1491"/>
      <c r="G244" s="1455"/>
      <c r="H244" s="1455"/>
      <c r="I244" s="1455"/>
      <c r="J244" s="1455"/>
      <c r="K244" s="1455"/>
      <c r="L244" s="1455"/>
      <c r="M244" s="1455"/>
      <c r="N244" s="1455"/>
      <c r="O244" s="1455"/>
      <c r="P244" s="1455"/>
      <c r="Q244" s="1455"/>
      <c r="R244" s="1455"/>
      <c r="S244" s="1455"/>
      <c r="T244" s="1455"/>
      <c r="U244" s="1455"/>
      <c r="V244" s="1455"/>
      <c r="W244" s="1455"/>
      <c r="X244" s="1455"/>
      <c r="Y244" s="1455"/>
      <c r="Z244" s="1455"/>
      <c r="AA244" s="1455"/>
      <c r="AB244" s="1455"/>
      <c r="AC244" s="1455"/>
    </row>
    <row r="245" customFormat="false" ht="15.75" hidden="false" customHeight="false" outlineLevel="0" collapsed="false">
      <c r="A245" s="1487"/>
      <c r="B245" s="1492"/>
      <c r="C245" s="1491"/>
      <c r="D245" s="1491"/>
      <c r="E245" s="1491"/>
      <c r="F245" s="1491"/>
      <c r="G245" s="1455"/>
      <c r="H245" s="1455"/>
      <c r="I245" s="1455"/>
      <c r="J245" s="1455"/>
      <c r="K245" s="1455"/>
      <c r="L245" s="1455"/>
      <c r="M245" s="1455"/>
      <c r="N245" s="1455"/>
      <c r="O245" s="1455"/>
      <c r="P245" s="1455"/>
      <c r="Q245" s="1455"/>
      <c r="R245" s="1455"/>
      <c r="S245" s="1455"/>
      <c r="T245" s="1455"/>
      <c r="U245" s="1455"/>
      <c r="V245" s="1455"/>
      <c r="W245" s="1455"/>
      <c r="X245" s="1455"/>
      <c r="Y245" s="1455"/>
      <c r="Z245" s="1455"/>
      <c r="AA245" s="1455"/>
      <c r="AB245" s="1455"/>
      <c r="AC245" s="1455"/>
    </row>
    <row r="246" customFormat="false" ht="15.75" hidden="false" customHeight="false" outlineLevel="0" collapsed="false">
      <c r="A246" s="1487"/>
      <c r="B246" s="1492"/>
      <c r="C246" s="1491"/>
      <c r="D246" s="1491"/>
      <c r="E246" s="1491"/>
      <c r="F246" s="1491"/>
      <c r="G246" s="1455"/>
      <c r="H246" s="1455"/>
      <c r="I246" s="1455"/>
      <c r="J246" s="1455"/>
      <c r="K246" s="1455"/>
      <c r="L246" s="1455"/>
      <c r="M246" s="1455"/>
      <c r="N246" s="1455"/>
      <c r="O246" s="1455"/>
      <c r="P246" s="1455"/>
      <c r="Q246" s="1455"/>
      <c r="R246" s="1455"/>
      <c r="S246" s="1455"/>
      <c r="T246" s="1455"/>
      <c r="U246" s="1455"/>
      <c r="V246" s="1455"/>
      <c r="W246" s="1455"/>
      <c r="X246" s="1455"/>
      <c r="Y246" s="1455"/>
      <c r="Z246" s="1455"/>
      <c r="AA246" s="1455"/>
      <c r="AB246" s="1455"/>
      <c r="AC246" s="1455"/>
    </row>
    <row r="247" customFormat="false" ht="15.75" hidden="false" customHeight="false" outlineLevel="0" collapsed="false">
      <c r="A247" s="1487"/>
      <c r="B247" s="1492"/>
      <c r="C247" s="1491"/>
      <c r="D247" s="1491"/>
      <c r="E247" s="1491"/>
      <c r="F247" s="1491"/>
      <c r="G247" s="1455"/>
      <c r="H247" s="1455"/>
      <c r="I247" s="1455"/>
      <c r="J247" s="1455"/>
      <c r="K247" s="1455"/>
      <c r="L247" s="1455"/>
      <c r="M247" s="1455"/>
      <c r="N247" s="1455"/>
      <c r="O247" s="1455"/>
      <c r="P247" s="1455"/>
      <c r="Q247" s="1455"/>
      <c r="R247" s="1455"/>
      <c r="S247" s="1455"/>
      <c r="T247" s="1455"/>
      <c r="U247" s="1455"/>
      <c r="V247" s="1455"/>
      <c r="W247" s="1455"/>
      <c r="X247" s="1455"/>
      <c r="Y247" s="1455"/>
      <c r="Z247" s="1455"/>
      <c r="AA247" s="1455"/>
      <c r="AB247" s="1455"/>
      <c r="AC247" s="1455"/>
    </row>
    <row r="248" customFormat="false" ht="15.75" hidden="false" customHeight="false" outlineLevel="0" collapsed="false">
      <c r="A248" s="1487"/>
      <c r="B248" s="1492"/>
      <c r="C248" s="1491"/>
      <c r="D248" s="1491"/>
      <c r="E248" s="1491"/>
      <c r="F248" s="1491"/>
      <c r="G248" s="1455"/>
      <c r="H248" s="1455"/>
      <c r="I248" s="1455"/>
      <c r="J248" s="1455"/>
      <c r="K248" s="1455"/>
      <c r="L248" s="1455"/>
      <c r="M248" s="1455"/>
      <c r="N248" s="1455"/>
      <c r="O248" s="1455"/>
      <c r="P248" s="1455"/>
      <c r="Q248" s="1455"/>
      <c r="R248" s="1455"/>
      <c r="S248" s="1455"/>
      <c r="T248" s="1455"/>
      <c r="U248" s="1455"/>
      <c r="V248" s="1455"/>
      <c r="W248" s="1455"/>
      <c r="X248" s="1455"/>
      <c r="Y248" s="1455"/>
      <c r="Z248" s="1455"/>
      <c r="AA248" s="1455"/>
      <c r="AB248" s="1455"/>
      <c r="AC248" s="1455"/>
    </row>
    <row r="249" customFormat="false" ht="15.75" hidden="false" customHeight="false" outlineLevel="0" collapsed="false">
      <c r="A249" s="1487"/>
      <c r="B249" s="1492"/>
      <c r="C249" s="1491"/>
      <c r="D249" s="1491"/>
      <c r="E249" s="1491"/>
      <c r="F249" s="1491"/>
      <c r="G249" s="1455"/>
      <c r="H249" s="1455"/>
      <c r="I249" s="1455"/>
      <c r="J249" s="1455"/>
      <c r="K249" s="1455"/>
      <c r="L249" s="1455"/>
      <c r="M249" s="1455"/>
      <c r="N249" s="1455"/>
      <c r="O249" s="1455"/>
      <c r="P249" s="1455"/>
      <c r="Q249" s="1455"/>
      <c r="R249" s="1455"/>
      <c r="S249" s="1455"/>
      <c r="T249" s="1455"/>
      <c r="U249" s="1455"/>
      <c r="V249" s="1455"/>
      <c r="W249" s="1455"/>
      <c r="X249" s="1455"/>
      <c r="Y249" s="1455"/>
      <c r="Z249" s="1455"/>
      <c r="AA249" s="1455"/>
      <c r="AB249" s="1455"/>
      <c r="AC249" s="1455"/>
    </row>
    <row r="250" customFormat="false" ht="15.75" hidden="false" customHeight="false" outlineLevel="0" collapsed="false">
      <c r="A250" s="1487"/>
      <c r="B250" s="1492"/>
      <c r="C250" s="1491"/>
      <c r="D250" s="1491"/>
      <c r="E250" s="1491"/>
      <c r="F250" s="1491"/>
      <c r="G250" s="1455"/>
      <c r="H250" s="1455"/>
      <c r="I250" s="1455"/>
      <c r="J250" s="1455"/>
      <c r="K250" s="1455"/>
      <c r="L250" s="1455"/>
      <c r="M250" s="1455"/>
      <c r="N250" s="1455"/>
      <c r="O250" s="1455"/>
      <c r="P250" s="1455"/>
      <c r="Q250" s="1455"/>
      <c r="R250" s="1455"/>
      <c r="S250" s="1455"/>
      <c r="T250" s="1455"/>
      <c r="U250" s="1455"/>
      <c r="V250" s="1455"/>
      <c r="W250" s="1455"/>
      <c r="X250" s="1455"/>
      <c r="Y250" s="1455"/>
      <c r="Z250" s="1455"/>
      <c r="AA250" s="1455"/>
      <c r="AB250" s="1455"/>
      <c r="AC250" s="1455"/>
    </row>
    <row r="251" customFormat="false" ht="15.75" hidden="false" customHeight="false" outlineLevel="0" collapsed="false">
      <c r="A251" s="1487"/>
      <c r="B251" s="1492"/>
      <c r="C251" s="1491"/>
      <c r="D251" s="1491"/>
      <c r="E251" s="1491"/>
      <c r="F251" s="1491"/>
      <c r="G251" s="1455"/>
      <c r="H251" s="1455"/>
      <c r="I251" s="1455"/>
      <c r="J251" s="1455"/>
      <c r="K251" s="1455"/>
      <c r="L251" s="1455"/>
      <c r="M251" s="1455"/>
      <c r="N251" s="1455"/>
      <c r="O251" s="1455"/>
      <c r="P251" s="1455"/>
      <c r="Q251" s="1455"/>
      <c r="R251" s="1455"/>
      <c r="S251" s="1455"/>
      <c r="T251" s="1455"/>
      <c r="U251" s="1455"/>
      <c r="V251" s="1455"/>
      <c r="W251" s="1455"/>
      <c r="X251" s="1455"/>
      <c r="Y251" s="1455"/>
      <c r="Z251" s="1455"/>
      <c r="AA251" s="1455"/>
      <c r="AB251" s="1455"/>
      <c r="AC251" s="1455"/>
    </row>
    <row r="252" customFormat="false" ht="15.75" hidden="false" customHeight="false" outlineLevel="0" collapsed="false">
      <c r="A252" s="1487"/>
      <c r="B252" s="1492"/>
      <c r="C252" s="1491"/>
      <c r="D252" s="1491"/>
      <c r="E252" s="1491"/>
      <c r="F252" s="1491"/>
      <c r="G252" s="1455"/>
      <c r="H252" s="1455"/>
      <c r="I252" s="1455"/>
      <c r="J252" s="1455"/>
      <c r="K252" s="1455"/>
      <c r="L252" s="1455"/>
      <c r="M252" s="1455"/>
      <c r="N252" s="1455"/>
      <c r="O252" s="1455"/>
      <c r="P252" s="1455"/>
      <c r="Q252" s="1455"/>
      <c r="R252" s="1455"/>
      <c r="S252" s="1455"/>
      <c r="T252" s="1455"/>
      <c r="U252" s="1455"/>
      <c r="V252" s="1455"/>
      <c r="W252" s="1455"/>
      <c r="X252" s="1455"/>
      <c r="Y252" s="1455"/>
      <c r="Z252" s="1455"/>
      <c r="AA252" s="1455"/>
      <c r="AB252" s="1455"/>
      <c r="AC252" s="1455"/>
    </row>
    <row r="253" customFormat="false" ht="15.75" hidden="false" customHeight="false" outlineLevel="0" collapsed="false">
      <c r="A253" s="1487"/>
      <c r="B253" s="1492"/>
      <c r="C253" s="1491"/>
      <c r="D253" s="1491"/>
      <c r="E253" s="1491"/>
      <c r="F253" s="1491"/>
      <c r="G253" s="1455"/>
      <c r="H253" s="1455"/>
      <c r="I253" s="1455"/>
      <c r="J253" s="1455"/>
      <c r="K253" s="1455"/>
      <c r="L253" s="1455"/>
      <c r="M253" s="1455"/>
      <c r="N253" s="1455"/>
      <c r="O253" s="1455"/>
      <c r="P253" s="1455"/>
      <c r="Q253" s="1455"/>
      <c r="R253" s="1455"/>
      <c r="S253" s="1455"/>
      <c r="T253" s="1455"/>
      <c r="U253" s="1455"/>
      <c r="V253" s="1455"/>
      <c r="W253" s="1455"/>
      <c r="X253" s="1455"/>
      <c r="Y253" s="1455"/>
      <c r="Z253" s="1455"/>
      <c r="AA253" s="1455"/>
      <c r="AB253" s="1455"/>
      <c r="AC253" s="1455"/>
    </row>
    <row r="254" customFormat="false" ht="15.75" hidden="false" customHeight="false" outlineLevel="0" collapsed="false">
      <c r="A254" s="1487"/>
      <c r="B254" s="1492"/>
      <c r="C254" s="1491"/>
      <c r="D254" s="1491"/>
      <c r="E254" s="1491"/>
      <c r="F254" s="1491"/>
      <c r="G254" s="1455"/>
      <c r="H254" s="1455"/>
      <c r="I254" s="1455"/>
      <c r="J254" s="1455"/>
      <c r="K254" s="1455"/>
      <c r="L254" s="1455"/>
      <c r="M254" s="1455"/>
      <c r="N254" s="1455"/>
      <c r="O254" s="1455"/>
      <c r="P254" s="1455"/>
      <c r="Q254" s="1455"/>
      <c r="R254" s="1455"/>
      <c r="S254" s="1455"/>
      <c r="T254" s="1455"/>
      <c r="U254" s="1455"/>
      <c r="V254" s="1455"/>
      <c r="W254" s="1455"/>
      <c r="X254" s="1455"/>
      <c r="Y254" s="1455"/>
      <c r="Z254" s="1455"/>
      <c r="AA254" s="1455"/>
      <c r="AB254" s="1455"/>
      <c r="AC254" s="1455"/>
    </row>
    <row r="255" customFormat="false" ht="15.75" hidden="false" customHeight="false" outlineLevel="0" collapsed="false">
      <c r="A255" s="1487"/>
      <c r="B255" s="1492"/>
      <c r="C255" s="1491"/>
      <c r="D255" s="1491"/>
      <c r="E255" s="1491"/>
      <c r="F255" s="1491"/>
      <c r="G255" s="1455"/>
      <c r="H255" s="1455"/>
      <c r="I255" s="1455"/>
      <c r="J255" s="1455"/>
      <c r="K255" s="1455"/>
      <c r="L255" s="1455"/>
      <c r="M255" s="1455"/>
      <c r="N255" s="1455"/>
      <c r="O255" s="1455"/>
      <c r="P255" s="1455"/>
      <c r="Q255" s="1455"/>
      <c r="R255" s="1455"/>
      <c r="S255" s="1455"/>
      <c r="T255" s="1455"/>
      <c r="U255" s="1455"/>
      <c r="V255" s="1455"/>
      <c r="W255" s="1455"/>
      <c r="X255" s="1455"/>
      <c r="Y255" s="1455"/>
      <c r="Z255" s="1455"/>
      <c r="AA255" s="1455"/>
      <c r="AB255" s="1455"/>
      <c r="AC255" s="1455"/>
    </row>
    <row r="256" customFormat="false" ht="15.75" hidden="false" customHeight="false" outlineLevel="0" collapsed="false">
      <c r="A256" s="1487"/>
      <c r="B256" s="1492"/>
      <c r="C256" s="1491"/>
      <c r="D256" s="1491"/>
      <c r="E256" s="1491"/>
      <c r="F256" s="1491"/>
      <c r="G256" s="1455"/>
      <c r="H256" s="1455"/>
      <c r="I256" s="1455"/>
      <c r="J256" s="1455"/>
      <c r="K256" s="1455"/>
      <c r="L256" s="1455"/>
      <c r="M256" s="1455"/>
      <c r="N256" s="1455"/>
      <c r="O256" s="1455"/>
      <c r="P256" s="1455"/>
      <c r="Q256" s="1455"/>
      <c r="R256" s="1455"/>
      <c r="S256" s="1455"/>
      <c r="T256" s="1455"/>
      <c r="U256" s="1455"/>
      <c r="V256" s="1455"/>
      <c r="W256" s="1455"/>
      <c r="X256" s="1455"/>
      <c r="Y256" s="1455"/>
      <c r="Z256" s="1455"/>
      <c r="AA256" s="1455"/>
      <c r="AB256" s="1455"/>
      <c r="AC256" s="1455"/>
    </row>
    <row r="257" customFormat="false" ht="15.75" hidden="false" customHeight="false" outlineLevel="0" collapsed="false">
      <c r="A257" s="1487"/>
      <c r="B257" s="1492"/>
      <c r="C257" s="1491"/>
      <c r="D257" s="1491"/>
      <c r="E257" s="1491"/>
      <c r="F257" s="1491"/>
      <c r="G257" s="1455"/>
      <c r="H257" s="1455"/>
      <c r="I257" s="1455"/>
      <c r="J257" s="1455"/>
      <c r="K257" s="1455"/>
      <c r="L257" s="1455"/>
      <c r="M257" s="1455"/>
      <c r="N257" s="1455"/>
      <c r="O257" s="1455"/>
      <c r="P257" s="1455"/>
      <c r="Q257" s="1455"/>
      <c r="R257" s="1455"/>
      <c r="S257" s="1455"/>
      <c r="T257" s="1455"/>
      <c r="U257" s="1455"/>
      <c r="V257" s="1455"/>
      <c r="W257" s="1455"/>
      <c r="X257" s="1455"/>
      <c r="Y257" s="1455"/>
      <c r="Z257" s="1455"/>
      <c r="AA257" s="1455"/>
      <c r="AB257" s="1455"/>
      <c r="AC257" s="1455"/>
    </row>
    <row r="258" customFormat="false" ht="15.75" hidden="false" customHeight="false" outlineLevel="0" collapsed="false">
      <c r="A258" s="1487"/>
      <c r="B258" s="1492"/>
      <c r="C258" s="1491"/>
      <c r="D258" s="1491"/>
      <c r="E258" s="1491"/>
      <c r="F258" s="1491"/>
      <c r="G258" s="1455"/>
      <c r="H258" s="1455"/>
      <c r="I258" s="1455"/>
      <c r="J258" s="1455"/>
      <c r="K258" s="1455"/>
      <c r="L258" s="1455"/>
      <c r="M258" s="1455"/>
      <c r="N258" s="1455"/>
      <c r="O258" s="1455"/>
      <c r="P258" s="1455"/>
      <c r="Q258" s="1455"/>
      <c r="R258" s="1455"/>
      <c r="S258" s="1455"/>
      <c r="T258" s="1455"/>
      <c r="U258" s="1455"/>
      <c r="V258" s="1455"/>
      <c r="W258" s="1455"/>
      <c r="X258" s="1455"/>
      <c r="Y258" s="1455"/>
      <c r="Z258" s="1455"/>
      <c r="AA258" s="1455"/>
      <c r="AB258" s="1455"/>
      <c r="AC258" s="1455"/>
    </row>
    <row r="259" customFormat="false" ht="15.75" hidden="false" customHeight="false" outlineLevel="0" collapsed="false">
      <c r="A259" s="1487"/>
      <c r="B259" s="1492"/>
      <c r="C259" s="1491"/>
      <c r="D259" s="1491"/>
      <c r="E259" s="1491"/>
      <c r="F259" s="1491"/>
      <c r="G259" s="1455"/>
      <c r="H259" s="1455"/>
      <c r="I259" s="1455"/>
      <c r="J259" s="1455"/>
      <c r="K259" s="1455"/>
      <c r="L259" s="1455"/>
      <c r="M259" s="1455"/>
      <c r="N259" s="1455"/>
      <c r="O259" s="1455"/>
      <c r="P259" s="1455"/>
      <c r="Q259" s="1455"/>
      <c r="R259" s="1455"/>
      <c r="S259" s="1455"/>
      <c r="T259" s="1455"/>
      <c r="U259" s="1455"/>
      <c r="V259" s="1455"/>
      <c r="W259" s="1455"/>
      <c r="X259" s="1455"/>
      <c r="Y259" s="1455"/>
      <c r="Z259" s="1455"/>
      <c r="AA259" s="1455"/>
      <c r="AB259" s="1455"/>
      <c r="AC259" s="1455"/>
    </row>
    <row r="260" customFormat="false" ht="15.75" hidden="false" customHeight="false" outlineLevel="0" collapsed="false">
      <c r="A260" s="1487"/>
      <c r="B260" s="1492"/>
      <c r="C260" s="1491"/>
      <c r="D260" s="1491"/>
      <c r="E260" s="1491"/>
      <c r="F260" s="1491"/>
      <c r="G260" s="1455"/>
      <c r="H260" s="1455"/>
      <c r="I260" s="1455"/>
      <c r="J260" s="1455"/>
      <c r="K260" s="1455"/>
      <c r="L260" s="1455"/>
      <c r="M260" s="1455"/>
      <c r="N260" s="1455"/>
      <c r="O260" s="1455"/>
      <c r="P260" s="1455"/>
      <c r="Q260" s="1455"/>
      <c r="R260" s="1455"/>
      <c r="S260" s="1455"/>
      <c r="T260" s="1455"/>
      <c r="U260" s="1455"/>
      <c r="V260" s="1455"/>
      <c r="W260" s="1455"/>
      <c r="X260" s="1455"/>
      <c r="Y260" s="1455"/>
      <c r="Z260" s="1455"/>
      <c r="AA260" s="1455"/>
      <c r="AB260" s="1455"/>
      <c r="AC260" s="1455"/>
    </row>
    <row r="261" customFormat="false" ht="15.75" hidden="false" customHeight="false" outlineLevel="0" collapsed="false">
      <c r="A261" s="1487"/>
      <c r="B261" s="1492"/>
      <c r="C261" s="1491"/>
      <c r="D261" s="1491"/>
      <c r="E261" s="1491"/>
      <c r="F261" s="1491"/>
      <c r="G261" s="1455"/>
      <c r="H261" s="1455"/>
      <c r="I261" s="1455"/>
      <c r="J261" s="1455"/>
      <c r="K261" s="1455"/>
      <c r="L261" s="1455"/>
      <c r="M261" s="1455"/>
      <c r="N261" s="1455"/>
      <c r="O261" s="1455"/>
      <c r="P261" s="1455"/>
      <c r="Q261" s="1455"/>
      <c r="R261" s="1455"/>
      <c r="S261" s="1455"/>
      <c r="T261" s="1455"/>
      <c r="U261" s="1455"/>
      <c r="V261" s="1455"/>
      <c r="W261" s="1455"/>
      <c r="X261" s="1455"/>
      <c r="Y261" s="1455"/>
      <c r="Z261" s="1455"/>
      <c r="AA261" s="1455"/>
      <c r="AB261" s="1455"/>
      <c r="AC261" s="1455"/>
    </row>
    <row r="262" customFormat="false" ht="15.75" hidden="false" customHeight="false" outlineLevel="0" collapsed="false">
      <c r="A262" s="1487"/>
      <c r="B262" s="1492"/>
      <c r="C262" s="1491"/>
      <c r="D262" s="1491"/>
      <c r="E262" s="1491"/>
      <c r="F262" s="1491"/>
      <c r="G262" s="1455"/>
      <c r="H262" s="1455"/>
      <c r="I262" s="1455"/>
      <c r="J262" s="1455"/>
      <c r="K262" s="1455"/>
      <c r="L262" s="1455"/>
      <c r="M262" s="1455"/>
      <c r="N262" s="1455"/>
      <c r="O262" s="1455"/>
      <c r="P262" s="1455"/>
      <c r="Q262" s="1455"/>
      <c r="R262" s="1455"/>
      <c r="S262" s="1455"/>
      <c r="T262" s="1455"/>
      <c r="U262" s="1455"/>
      <c r="V262" s="1455"/>
      <c r="W262" s="1455"/>
      <c r="X262" s="1455"/>
      <c r="Y262" s="1455"/>
      <c r="Z262" s="1455"/>
      <c r="AA262" s="1455"/>
      <c r="AB262" s="1455"/>
      <c r="AC262" s="1455"/>
    </row>
    <row r="263" customFormat="false" ht="15.75" hidden="false" customHeight="false" outlineLevel="0" collapsed="false">
      <c r="A263" s="1487"/>
      <c r="B263" s="1492"/>
      <c r="C263" s="1491"/>
      <c r="D263" s="1491"/>
      <c r="E263" s="1491"/>
      <c r="F263" s="1491"/>
      <c r="G263" s="1455"/>
      <c r="H263" s="1455"/>
      <c r="I263" s="1455"/>
      <c r="J263" s="1455"/>
      <c r="K263" s="1455"/>
      <c r="L263" s="1455"/>
      <c r="M263" s="1455"/>
      <c r="N263" s="1455"/>
      <c r="O263" s="1455"/>
      <c r="P263" s="1455"/>
      <c r="Q263" s="1455"/>
      <c r="R263" s="1455"/>
      <c r="S263" s="1455"/>
      <c r="T263" s="1455"/>
      <c r="U263" s="1455"/>
      <c r="V263" s="1455"/>
      <c r="W263" s="1455"/>
      <c r="X263" s="1455"/>
      <c r="Y263" s="1455"/>
      <c r="Z263" s="1455"/>
      <c r="AA263" s="1455"/>
      <c r="AB263" s="1455"/>
      <c r="AC263" s="1455"/>
    </row>
    <row r="264" customFormat="false" ht="15.75" hidden="false" customHeight="false" outlineLevel="0" collapsed="false">
      <c r="A264" s="1487"/>
      <c r="B264" s="1492"/>
      <c r="C264" s="1491"/>
      <c r="D264" s="1491"/>
      <c r="E264" s="1491"/>
      <c r="F264" s="1491"/>
      <c r="G264" s="1455"/>
      <c r="H264" s="1455"/>
      <c r="I264" s="1455"/>
      <c r="J264" s="1455"/>
      <c r="K264" s="1455"/>
      <c r="L264" s="1455"/>
      <c r="M264" s="1455"/>
      <c r="N264" s="1455"/>
      <c r="O264" s="1455"/>
      <c r="P264" s="1455"/>
      <c r="Q264" s="1455"/>
      <c r="R264" s="1455"/>
      <c r="S264" s="1455"/>
      <c r="T264" s="1455"/>
      <c r="U264" s="1455"/>
      <c r="V264" s="1455"/>
      <c r="W264" s="1455"/>
      <c r="X264" s="1455"/>
      <c r="Y264" s="1455"/>
      <c r="Z264" s="1455"/>
      <c r="AA264" s="1455"/>
      <c r="AB264" s="1455"/>
      <c r="AC264" s="1455"/>
    </row>
    <row r="265" customFormat="false" ht="15.75" hidden="false" customHeight="false" outlineLevel="0" collapsed="false">
      <c r="A265" s="1487"/>
      <c r="B265" s="1492"/>
      <c r="C265" s="1491"/>
      <c r="D265" s="1491"/>
      <c r="E265" s="1491"/>
      <c r="F265" s="1491"/>
      <c r="G265" s="1455"/>
      <c r="H265" s="1455"/>
      <c r="I265" s="1455"/>
      <c r="J265" s="1455"/>
      <c r="K265" s="1455"/>
      <c r="L265" s="1455"/>
      <c r="M265" s="1455"/>
      <c r="N265" s="1455"/>
      <c r="O265" s="1455"/>
      <c r="P265" s="1455"/>
      <c r="Q265" s="1455"/>
      <c r="R265" s="1455"/>
      <c r="S265" s="1455"/>
      <c r="T265" s="1455"/>
      <c r="U265" s="1455"/>
      <c r="V265" s="1455"/>
      <c r="W265" s="1455"/>
      <c r="X265" s="1455"/>
      <c r="Y265" s="1455"/>
      <c r="Z265" s="1455"/>
      <c r="AA265" s="1455"/>
      <c r="AB265" s="1455"/>
      <c r="AC265" s="1455"/>
    </row>
    <row r="266" customFormat="false" ht="15.75" hidden="false" customHeight="false" outlineLevel="0" collapsed="false">
      <c r="A266" s="1487"/>
      <c r="B266" s="1492"/>
      <c r="C266" s="1491"/>
      <c r="D266" s="1491"/>
      <c r="E266" s="1491"/>
      <c r="F266" s="1491"/>
      <c r="G266" s="1455"/>
      <c r="H266" s="1455"/>
      <c r="I266" s="1455"/>
      <c r="J266" s="1455"/>
      <c r="K266" s="1455"/>
      <c r="L266" s="1455"/>
      <c r="M266" s="1455"/>
      <c r="N266" s="1455"/>
      <c r="O266" s="1455"/>
      <c r="P266" s="1455"/>
      <c r="Q266" s="1455"/>
      <c r="R266" s="1455"/>
      <c r="S266" s="1455"/>
      <c r="T266" s="1455"/>
      <c r="U266" s="1455"/>
      <c r="V266" s="1455"/>
      <c r="W266" s="1455"/>
      <c r="X266" s="1455"/>
      <c r="Y266" s="1455"/>
      <c r="Z266" s="1455"/>
      <c r="AA266" s="1455"/>
      <c r="AB266" s="1455"/>
      <c r="AC266" s="1455"/>
    </row>
    <row r="267" customFormat="false" ht="15.75" hidden="false" customHeight="false" outlineLevel="0" collapsed="false">
      <c r="A267" s="1487"/>
      <c r="B267" s="1492"/>
      <c r="C267" s="1491"/>
      <c r="D267" s="1491"/>
      <c r="E267" s="1491"/>
      <c r="F267" s="1491"/>
      <c r="G267" s="1455"/>
      <c r="H267" s="1455"/>
      <c r="I267" s="1455"/>
      <c r="J267" s="1455"/>
      <c r="K267" s="1455"/>
      <c r="L267" s="1455"/>
      <c r="M267" s="1455"/>
      <c r="N267" s="1455"/>
      <c r="O267" s="1455"/>
      <c r="P267" s="1455"/>
      <c r="Q267" s="1455"/>
      <c r="R267" s="1455"/>
      <c r="S267" s="1455"/>
      <c r="T267" s="1455"/>
      <c r="U267" s="1455"/>
      <c r="V267" s="1455"/>
      <c r="W267" s="1455"/>
      <c r="X267" s="1455"/>
      <c r="Y267" s="1455"/>
      <c r="Z267" s="1455"/>
      <c r="AA267" s="1455"/>
      <c r="AB267" s="1455"/>
      <c r="AC267" s="1455"/>
    </row>
    <row r="268" customFormat="false" ht="15.75" hidden="false" customHeight="false" outlineLevel="0" collapsed="false">
      <c r="A268" s="1487"/>
      <c r="B268" s="1492"/>
      <c r="C268" s="1491"/>
      <c r="D268" s="1491"/>
      <c r="E268" s="1491"/>
      <c r="F268" s="1491"/>
      <c r="G268" s="1455"/>
      <c r="H268" s="1455"/>
      <c r="I268" s="1455"/>
      <c r="J268" s="1455"/>
      <c r="K268" s="1455"/>
      <c r="L268" s="1455"/>
      <c r="M268" s="1455"/>
      <c r="N268" s="1455"/>
      <c r="O268" s="1455"/>
      <c r="P268" s="1455"/>
      <c r="Q268" s="1455"/>
      <c r="R268" s="1455"/>
      <c r="S268" s="1455"/>
      <c r="T268" s="1455"/>
      <c r="U268" s="1455"/>
      <c r="V268" s="1455"/>
      <c r="W268" s="1455"/>
      <c r="X268" s="1455"/>
      <c r="Y268" s="1455"/>
      <c r="Z268" s="1455"/>
      <c r="AA268" s="1455"/>
      <c r="AB268" s="1455"/>
      <c r="AC268" s="1455"/>
    </row>
    <row r="269" customFormat="false" ht="15.75" hidden="false" customHeight="false" outlineLevel="0" collapsed="false">
      <c r="A269" s="1487"/>
      <c r="B269" s="1492"/>
      <c r="C269" s="1491"/>
      <c r="D269" s="1491"/>
      <c r="E269" s="1491"/>
      <c r="F269" s="1491"/>
      <c r="G269" s="1455"/>
      <c r="H269" s="1455"/>
      <c r="I269" s="1455"/>
      <c r="J269" s="1455"/>
      <c r="K269" s="1455"/>
      <c r="L269" s="1455"/>
      <c r="M269" s="1455"/>
      <c r="N269" s="1455"/>
      <c r="O269" s="1455"/>
      <c r="P269" s="1455"/>
      <c r="Q269" s="1455"/>
      <c r="R269" s="1455"/>
      <c r="S269" s="1455"/>
      <c r="T269" s="1455"/>
      <c r="U269" s="1455"/>
      <c r="V269" s="1455"/>
      <c r="W269" s="1455"/>
      <c r="X269" s="1455"/>
      <c r="Y269" s="1455"/>
      <c r="Z269" s="1455"/>
      <c r="AA269" s="1455"/>
      <c r="AB269" s="1455"/>
      <c r="AC269" s="1455"/>
    </row>
    <row r="270" customFormat="false" ht="15.75" hidden="false" customHeight="false" outlineLevel="0" collapsed="false">
      <c r="A270" s="1487"/>
      <c r="B270" s="1492"/>
      <c r="C270" s="1491"/>
      <c r="D270" s="1491"/>
      <c r="E270" s="1491"/>
      <c r="F270" s="1491"/>
      <c r="G270" s="1455"/>
      <c r="H270" s="1455"/>
      <c r="I270" s="1455"/>
      <c r="J270" s="1455"/>
      <c r="K270" s="1455"/>
      <c r="L270" s="1455"/>
      <c r="M270" s="1455"/>
      <c r="N270" s="1455"/>
      <c r="O270" s="1455"/>
      <c r="P270" s="1455"/>
      <c r="Q270" s="1455"/>
      <c r="R270" s="1455"/>
      <c r="S270" s="1455"/>
      <c r="T270" s="1455"/>
      <c r="U270" s="1455"/>
      <c r="V270" s="1455"/>
      <c r="W270" s="1455"/>
      <c r="X270" s="1455"/>
      <c r="Y270" s="1455"/>
      <c r="Z270" s="1455"/>
      <c r="AA270" s="1455"/>
      <c r="AB270" s="1455"/>
      <c r="AC270" s="1455"/>
    </row>
    <row r="271" customFormat="false" ht="15.75" hidden="false" customHeight="false" outlineLevel="0" collapsed="false">
      <c r="A271" s="1487"/>
      <c r="B271" s="1492"/>
      <c r="C271" s="1491"/>
      <c r="D271" s="1491"/>
      <c r="E271" s="1491"/>
      <c r="F271" s="1491"/>
      <c r="G271" s="1455"/>
      <c r="H271" s="1455"/>
      <c r="I271" s="1455"/>
      <c r="J271" s="1455"/>
      <c r="K271" s="1455"/>
      <c r="L271" s="1455"/>
      <c r="M271" s="1455"/>
      <c r="N271" s="1455"/>
      <c r="O271" s="1455"/>
      <c r="P271" s="1455"/>
      <c r="Q271" s="1455"/>
      <c r="R271" s="1455"/>
      <c r="S271" s="1455"/>
      <c r="T271" s="1455"/>
      <c r="U271" s="1455"/>
      <c r="V271" s="1455"/>
      <c r="W271" s="1455"/>
      <c r="X271" s="1455"/>
      <c r="Y271" s="1455"/>
      <c r="Z271" s="1455"/>
      <c r="AA271" s="1455"/>
      <c r="AB271" s="1455"/>
      <c r="AC271" s="1455"/>
    </row>
    <row r="272" customFormat="false" ht="15.75" hidden="false" customHeight="false" outlineLevel="0" collapsed="false">
      <c r="A272" s="1487"/>
      <c r="B272" s="1492"/>
      <c r="C272" s="1491"/>
      <c r="D272" s="1491"/>
      <c r="E272" s="1491"/>
      <c r="F272" s="1491"/>
      <c r="G272" s="1455"/>
      <c r="H272" s="1455"/>
      <c r="I272" s="1455"/>
      <c r="J272" s="1455"/>
      <c r="K272" s="1455"/>
      <c r="L272" s="1455"/>
      <c r="M272" s="1455"/>
      <c r="N272" s="1455"/>
      <c r="O272" s="1455"/>
      <c r="P272" s="1455"/>
      <c r="Q272" s="1455"/>
      <c r="R272" s="1455"/>
      <c r="S272" s="1455"/>
      <c r="T272" s="1455"/>
      <c r="U272" s="1455"/>
      <c r="V272" s="1455"/>
      <c r="W272" s="1455"/>
      <c r="X272" s="1455"/>
      <c r="Y272" s="1455"/>
      <c r="Z272" s="1455"/>
      <c r="AA272" s="1455"/>
      <c r="AB272" s="1455"/>
      <c r="AC272" s="1455"/>
    </row>
    <row r="273" customFormat="false" ht="15.75" hidden="false" customHeight="false" outlineLevel="0" collapsed="false">
      <c r="A273" s="1487"/>
      <c r="B273" s="1492"/>
      <c r="C273" s="1491"/>
      <c r="D273" s="1491"/>
      <c r="E273" s="1491"/>
      <c r="F273" s="1491"/>
      <c r="G273" s="1455"/>
      <c r="H273" s="1455"/>
      <c r="I273" s="1455"/>
      <c r="J273" s="1455"/>
      <c r="K273" s="1455"/>
      <c r="L273" s="1455"/>
      <c r="M273" s="1455"/>
      <c r="N273" s="1455"/>
      <c r="O273" s="1455"/>
      <c r="P273" s="1455"/>
      <c r="Q273" s="1455"/>
      <c r="R273" s="1455"/>
      <c r="S273" s="1455"/>
      <c r="T273" s="1455"/>
      <c r="U273" s="1455"/>
      <c r="V273" s="1455"/>
      <c r="W273" s="1455"/>
      <c r="X273" s="1455"/>
      <c r="Y273" s="1455"/>
      <c r="Z273" s="1455"/>
      <c r="AA273" s="1455"/>
      <c r="AB273" s="1455"/>
      <c r="AC273" s="1455"/>
    </row>
    <row r="274" customFormat="false" ht="15.75" hidden="false" customHeight="false" outlineLevel="0" collapsed="false">
      <c r="A274" s="1487"/>
      <c r="B274" s="1492"/>
      <c r="C274" s="1491"/>
      <c r="D274" s="1491"/>
      <c r="E274" s="1491"/>
      <c r="F274" s="1491"/>
      <c r="G274" s="1455"/>
      <c r="H274" s="1455"/>
      <c r="I274" s="1455"/>
      <c r="J274" s="1455"/>
      <c r="K274" s="1455"/>
      <c r="L274" s="1455"/>
      <c r="M274" s="1455"/>
      <c r="N274" s="1455"/>
      <c r="O274" s="1455"/>
      <c r="P274" s="1455"/>
      <c r="Q274" s="1455"/>
      <c r="R274" s="1455"/>
      <c r="S274" s="1455"/>
      <c r="T274" s="1455"/>
      <c r="U274" s="1455"/>
      <c r="V274" s="1455"/>
      <c r="W274" s="1455"/>
      <c r="X274" s="1455"/>
      <c r="Y274" s="1455"/>
      <c r="Z274" s="1455"/>
      <c r="AA274" s="1455"/>
      <c r="AB274" s="1455"/>
      <c r="AC274" s="1455"/>
    </row>
    <row r="275" customFormat="false" ht="15.75" hidden="false" customHeight="false" outlineLevel="0" collapsed="false">
      <c r="A275" s="1487"/>
      <c r="B275" s="1492"/>
      <c r="C275" s="1491"/>
      <c r="D275" s="1491"/>
      <c r="E275" s="1491"/>
      <c r="F275" s="1491"/>
      <c r="G275" s="1455"/>
      <c r="H275" s="1455"/>
      <c r="I275" s="1455"/>
      <c r="J275" s="1455"/>
      <c r="K275" s="1455"/>
      <c r="L275" s="1455"/>
      <c r="M275" s="1455"/>
      <c r="N275" s="1455"/>
      <c r="O275" s="1455"/>
      <c r="P275" s="1455"/>
      <c r="Q275" s="1455"/>
      <c r="R275" s="1455"/>
      <c r="S275" s="1455"/>
      <c r="T275" s="1455"/>
      <c r="U275" s="1455"/>
      <c r="V275" s="1455"/>
      <c r="W275" s="1455"/>
      <c r="X275" s="1455"/>
      <c r="Y275" s="1455"/>
      <c r="Z275" s="1455"/>
      <c r="AA275" s="1455"/>
      <c r="AB275" s="1455"/>
      <c r="AC275" s="1455"/>
    </row>
    <row r="276" customFormat="false" ht="15.75" hidden="false" customHeight="false" outlineLevel="0" collapsed="false">
      <c r="A276" s="1487"/>
      <c r="B276" s="1492"/>
      <c r="C276" s="1491"/>
      <c r="D276" s="1491"/>
      <c r="E276" s="1491"/>
      <c r="F276" s="1491"/>
      <c r="G276" s="1455"/>
      <c r="H276" s="1455"/>
      <c r="I276" s="1455"/>
      <c r="J276" s="1455"/>
      <c r="K276" s="1455"/>
      <c r="L276" s="1455"/>
      <c r="M276" s="1455"/>
      <c r="N276" s="1455"/>
      <c r="O276" s="1455"/>
      <c r="P276" s="1455"/>
      <c r="Q276" s="1455"/>
      <c r="R276" s="1455"/>
      <c r="S276" s="1455"/>
      <c r="T276" s="1455"/>
      <c r="U276" s="1455"/>
      <c r="V276" s="1455"/>
      <c r="W276" s="1455"/>
      <c r="X276" s="1455"/>
      <c r="Y276" s="1455"/>
      <c r="Z276" s="1455"/>
      <c r="AA276" s="1455"/>
      <c r="AB276" s="1455"/>
      <c r="AC276" s="1455"/>
    </row>
    <row r="277" customFormat="false" ht="15.75" hidden="false" customHeight="false" outlineLevel="0" collapsed="false">
      <c r="A277" s="1487"/>
      <c r="B277" s="1492"/>
      <c r="C277" s="1491"/>
      <c r="D277" s="1491"/>
      <c r="E277" s="1491"/>
      <c r="F277" s="1491"/>
      <c r="G277" s="1455"/>
      <c r="H277" s="1455"/>
      <c r="I277" s="1455"/>
      <c r="J277" s="1455"/>
      <c r="K277" s="1455"/>
      <c r="L277" s="1455"/>
      <c r="M277" s="1455"/>
      <c r="N277" s="1455"/>
      <c r="O277" s="1455"/>
      <c r="P277" s="1455"/>
      <c r="Q277" s="1455"/>
      <c r="R277" s="1455"/>
      <c r="S277" s="1455"/>
      <c r="T277" s="1455"/>
      <c r="U277" s="1455"/>
      <c r="V277" s="1455"/>
      <c r="W277" s="1455"/>
      <c r="X277" s="1455"/>
      <c r="Y277" s="1455"/>
      <c r="Z277" s="1455"/>
      <c r="AA277" s="1455"/>
      <c r="AB277" s="1455"/>
      <c r="AC277" s="1455"/>
    </row>
    <row r="278" customFormat="false" ht="15.75" hidden="false" customHeight="false" outlineLevel="0" collapsed="false">
      <c r="A278" s="1487"/>
      <c r="B278" s="1492"/>
      <c r="C278" s="1491"/>
      <c r="D278" s="1491"/>
      <c r="E278" s="1491"/>
      <c r="F278" s="1491"/>
      <c r="G278" s="1455"/>
      <c r="H278" s="1455"/>
      <c r="I278" s="1455"/>
      <c r="J278" s="1455"/>
      <c r="K278" s="1455"/>
      <c r="L278" s="1455"/>
      <c r="M278" s="1455"/>
      <c r="N278" s="1455"/>
      <c r="O278" s="1455"/>
      <c r="P278" s="1455"/>
      <c r="Q278" s="1455"/>
      <c r="R278" s="1455"/>
      <c r="S278" s="1455"/>
      <c r="T278" s="1455"/>
      <c r="U278" s="1455"/>
      <c r="V278" s="1455"/>
      <c r="W278" s="1455"/>
      <c r="X278" s="1455"/>
      <c r="Y278" s="1455"/>
      <c r="Z278" s="1455"/>
      <c r="AA278" s="1455"/>
      <c r="AB278" s="1455"/>
      <c r="AC278" s="1455"/>
    </row>
    <row r="279" customFormat="false" ht="15.75" hidden="false" customHeight="false" outlineLevel="0" collapsed="false">
      <c r="A279" s="1487"/>
      <c r="B279" s="1492"/>
      <c r="C279" s="1491"/>
      <c r="D279" s="1491"/>
      <c r="E279" s="1491"/>
      <c r="F279" s="1491"/>
      <c r="G279" s="1455"/>
      <c r="H279" s="1455"/>
      <c r="I279" s="1455"/>
      <c r="J279" s="1455"/>
      <c r="K279" s="1455"/>
      <c r="L279" s="1455"/>
      <c r="M279" s="1455"/>
      <c r="N279" s="1455"/>
      <c r="O279" s="1455"/>
      <c r="P279" s="1455"/>
      <c r="Q279" s="1455"/>
      <c r="R279" s="1455"/>
      <c r="S279" s="1455"/>
      <c r="T279" s="1455"/>
      <c r="U279" s="1455"/>
      <c r="V279" s="1455"/>
      <c r="W279" s="1455"/>
      <c r="X279" s="1455"/>
      <c r="Y279" s="1455"/>
      <c r="Z279" s="1455"/>
      <c r="AA279" s="1455"/>
      <c r="AB279" s="1455"/>
      <c r="AC279" s="1455"/>
    </row>
    <row r="280" customFormat="false" ht="15.75" hidden="false" customHeight="false" outlineLevel="0" collapsed="false">
      <c r="A280" s="1487"/>
      <c r="B280" s="1492"/>
      <c r="C280" s="1491"/>
      <c r="D280" s="1491"/>
      <c r="E280" s="1491"/>
      <c r="F280" s="1491"/>
      <c r="G280" s="1455"/>
      <c r="H280" s="1455"/>
      <c r="I280" s="1455"/>
      <c r="J280" s="1455"/>
      <c r="K280" s="1455"/>
      <c r="L280" s="1455"/>
      <c r="M280" s="1455"/>
      <c r="N280" s="1455"/>
      <c r="O280" s="1455"/>
      <c r="P280" s="1455"/>
      <c r="Q280" s="1455"/>
      <c r="R280" s="1455"/>
      <c r="S280" s="1455"/>
      <c r="T280" s="1455"/>
      <c r="U280" s="1455"/>
      <c r="V280" s="1455"/>
      <c r="W280" s="1455"/>
      <c r="X280" s="1455"/>
      <c r="Y280" s="1455"/>
      <c r="Z280" s="1455"/>
      <c r="AA280" s="1455"/>
      <c r="AB280" s="1455"/>
      <c r="AC280" s="1455"/>
    </row>
    <row r="281" customFormat="false" ht="15.75" hidden="false" customHeight="false" outlineLevel="0" collapsed="false">
      <c r="A281" s="1487"/>
      <c r="B281" s="1492"/>
      <c r="C281" s="1491"/>
      <c r="D281" s="1491"/>
      <c r="E281" s="1491"/>
      <c r="F281" s="1491"/>
      <c r="G281" s="1455"/>
      <c r="H281" s="1455"/>
      <c r="I281" s="1455"/>
      <c r="J281" s="1455"/>
      <c r="K281" s="1455"/>
      <c r="L281" s="1455"/>
      <c r="M281" s="1455"/>
      <c r="N281" s="1455"/>
      <c r="O281" s="1455"/>
      <c r="P281" s="1455"/>
      <c r="Q281" s="1455"/>
      <c r="R281" s="1455"/>
      <c r="S281" s="1455"/>
      <c r="T281" s="1455"/>
      <c r="U281" s="1455"/>
      <c r="V281" s="1455"/>
      <c r="W281" s="1455"/>
      <c r="X281" s="1455"/>
      <c r="Y281" s="1455"/>
      <c r="Z281" s="1455"/>
      <c r="AA281" s="1455"/>
      <c r="AB281" s="1455"/>
      <c r="AC281" s="1455"/>
    </row>
    <row r="282" customFormat="false" ht="15.75" hidden="false" customHeight="false" outlineLevel="0" collapsed="false">
      <c r="A282" s="1487"/>
      <c r="B282" s="1492"/>
      <c r="C282" s="1491"/>
      <c r="D282" s="1491"/>
      <c r="E282" s="1491"/>
      <c r="F282" s="1491"/>
      <c r="G282" s="1455"/>
      <c r="H282" s="1455"/>
      <c r="I282" s="1455"/>
      <c r="J282" s="1455"/>
      <c r="K282" s="1455"/>
      <c r="L282" s="1455"/>
      <c r="M282" s="1455"/>
      <c r="N282" s="1455"/>
      <c r="O282" s="1455"/>
      <c r="P282" s="1455"/>
      <c r="Q282" s="1455"/>
      <c r="R282" s="1455"/>
      <c r="S282" s="1455"/>
      <c r="T282" s="1455"/>
      <c r="U282" s="1455"/>
      <c r="V282" s="1455"/>
      <c r="W282" s="1455"/>
      <c r="X282" s="1455"/>
      <c r="Y282" s="1455"/>
      <c r="Z282" s="1455"/>
      <c r="AA282" s="1455"/>
      <c r="AB282" s="1455"/>
      <c r="AC282" s="1455"/>
    </row>
    <row r="283" customFormat="false" ht="15.75" hidden="false" customHeight="false" outlineLevel="0" collapsed="false">
      <c r="A283" s="1487"/>
      <c r="B283" s="1492"/>
      <c r="C283" s="1491"/>
      <c r="D283" s="1491"/>
      <c r="E283" s="1491"/>
      <c r="F283" s="1491"/>
      <c r="G283" s="1455"/>
      <c r="H283" s="1455"/>
      <c r="I283" s="1455"/>
      <c r="J283" s="1455"/>
      <c r="K283" s="1455"/>
      <c r="L283" s="1455"/>
      <c r="M283" s="1455"/>
      <c r="N283" s="1455"/>
      <c r="O283" s="1455"/>
      <c r="P283" s="1455"/>
      <c r="Q283" s="1455"/>
      <c r="R283" s="1455"/>
      <c r="S283" s="1455"/>
      <c r="T283" s="1455"/>
      <c r="U283" s="1455"/>
      <c r="V283" s="1455"/>
      <c r="W283" s="1455"/>
      <c r="X283" s="1455"/>
      <c r="Y283" s="1455"/>
      <c r="Z283" s="1455"/>
      <c r="AA283" s="1455"/>
      <c r="AB283" s="1455"/>
      <c r="AC283" s="1455"/>
    </row>
    <row r="284" customFormat="false" ht="15.75" hidden="false" customHeight="false" outlineLevel="0" collapsed="false">
      <c r="A284" s="1487"/>
      <c r="B284" s="1492"/>
      <c r="C284" s="1491"/>
      <c r="D284" s="1491"/>
      <c r="E284" s="1491"/>
      <c r="F284" s="1491"/>
      <c r="G284" s="1455"/>
      <c r="H284" s="1455"/>
      <c r="I284" s="1455"/>
      <c r="J284" s="1455"/>
      <c r="K284" s="1455"/>
      <c r="L284" s="1455"/>
      <c r="M284" s="1455"/>
      <c r="N284" s="1455"/>
      <c r="O284" s="1455"/>
      <c r="P284" s="1455"/>
      <c r="Q284" s="1455"/>
      <c r="R284" s="1455"/>
      <c r="S284" s="1455"/>
      <c r="T284" s="1455"/>
      <c r="U284" s="1455"/>
      <c r="V284" s="1455"/>
      <c r="W284" s="1455"/>
      <c r="X284" s="1455"/>
      <c r="Y284" s="1455"/>
      <c r="Z284" s="1455"/>
      <c r="AA284" s="1455"/>
      <c r="AB284" s="1455"/>
      <c r="AC284" s="1455"/>
    </row>
    <row r="285" customFormat="false" ht="15.75" hidden="false" customHeight="false" outlineLevel="0" collapsed="false">
      <c r="A285" s="1487"/>
      <c r="B285" s="1492"/>
      <c r="C285" s="1491"/>
      <c r="D285" s="1491"/>
      <c r="E285" s="1491"/>
      <c r="F285" s="1491"/>
      <c r="G285" s="1455"/>
      <c r="H285" s="1455"/>
      <c r="I285" s="1455"/>
      <c r="J285" s="1455"/>
      <c r="K285" s="1455"/>
      <c r="L285" s="1455"/>
      <c r="M285" s="1455"/>
      <c r="N285" s="1455"/>
      <c r="O285" s="1455"/>
      <c r="P285" s="1455"/>
      <c r="Q285" s="1455"/>
      <c r="R285" s="1455"/>
      <c r="S285" s="1455"/>
      <c r="T285" s="1455"/>
      <c r="U285" s="1455"/>
      <c r="V285" s="1455"/>
      <c r="W285" s="1455"/>
      <c r="X285" s="1455"/>
      <c r="Y285" s="1455"/>
      <c r="Z285" s="1455"/>
      <c r="AA285" s="1455"/>
      <c r="AB285" s="1455"/>
      <c r="AC285" s="1455"/>
    </row>
    <row r="286" customFormat="false" ht="15.75" hidden="false" customHeight="false" outlineLevel="0" collapsed="false">
      <c r="A286" s="1487"/>
      <c r="B286" s="1492"/>
      <c r="C286" s="1491"/>
      <c r="D286" s="1491"/>
      <c r="E286" s="1491"/>
      <c r="F286" s="1491"/>
      <c r="G286" s="1455"/>
      <c r="H286" s="1455"/>
      <c r="I286" s="1455"/>
      <c r="J286" s="1455"/>
      <c r="K286" s="1455"/>
      <c r="L286" s="1455"/>
      <c r="M286" s="1455"/>
      <c r="N286" s="1455"/>
      <c r="O286" s="1455"/>
      <c r="P286" s="1455"/>
      <c r="Q286" s="1455"/>
      <c r="R286" s="1455"/>
      <c r="S286" s="1455"/>
      <c r="T286" s="1455"/>
      <c r="U286" s="1455"/>
      <c r="V286" s="1455"/>
      <c r="W286" s="1455"/>
      <c r="X286" s="1455"/>
      <c r="Y286" s="1455"/>
      <c r="Z286" s="1455"/>
      <c r="AA286" s="1455"/>
      <c r="AB286" s="1455"/>
      <c r="AC286" s="1455"/>
    </row>
    <row r="287" customFormat="false" ht="15.75" hidden="false" customHeight="false" outlineLevel="0" collapsed="false">
      <c r="A287" s="1487"/>
      <c r="B287" s="1492"/>
      <c r="C287" s="1491"/>
      <c r="D287" s="1491"/>
      <c r="E287" s="1491"/>
      <c r="F287" s="1491"/>
      <c r="G287" s="1455"/>
      <c r="H287" s="1455"/>
      <c r="I287" s="1455"/>
      <c r="J287" s="1455"/>
      <c r="K287" s="1455"/>
      <c r="L287" s="1455"/>
      <c r="M287" s="1455"/>
      <c r="N287" s="1455"/>
      <c r="O287" s="1455"/>
      <c r="P287" s="1455"/>
      <c r="Q287" s="1455"/>
      <c r="R287" s="1455"/>
      <c r="S287" s="1455"/>
      <c r="T287" s="1455"/>
      <c r="U287" s="1455"/>
      <c r="V287" s="1455"/>
      <c r="W287" s="1455"/>
      <c r="X287" s="1455"/>
      <c r="Y287" s="1455"/>
      <c r="Z287" s="1455"/>
      <c r="AA287" s="1455"/>
      <c r="AB287" s="1455"/>
      <c r="AC287" s="1455"/>
    </row>
    <row r="288" customFormat="false" ht="15.75" hidden="false" customHeight="false" outlineLevel="0" collapsed="false">
      <c r="A288" s="1487"/>
      <c r="B288" s="1492"/>
      <c r="C288" s="1491"/>
      <c r="D288" s="1491"/>
      <c r="E288" s="1491"/>
      <c r="F288" s="1491"/>
      <c r="G288" s="1455"/>
      <c r="H288" s="1455"/>
      <c r="I288" s="1455"/>
      <c r="J288" s="1455"/>
      <c r="K288" s="1455"/>
      <c r="L288" s="1455"/>
      <c r="M288" s="1455"/>
      <c r="N288" s="1455"/>
      <c r="O288" s="1455"/>
      <c r="P288" s="1455"/>
      <c r="Q288" s="1455"/>
      <c r="R288" s="1455"/>
      <c r="S288" s="1455"/>
      <c r="T288" s="1455"/>
      <c r="U288" s="1455"/>
      <c r="V288" s="1455"/>
      <c r="W288" s="1455"/>
      <c r="X288" s="1455"/>
      <c r="Y288" s="1455"/>
      <c r="Z288" s="1455"/>
      <c r="AA288" s="1455"/>
      <c r="AB288" s="1455"/>
      <c r="AC288" s="1455"/>
    </row>
    <row r="289" customFormat="false" ht="15.75" hidden="false" customHeight="false" outlineLevel="0" collapsed="false">
      <c r="A289" s="1487"/>
      <c r="B289" s="1492"/>
      <c r="C289" s="1491"/>
      <c r="D289" s="1491"/>
      <c r="E289" s="1491"/>
      <c r="F289" s="1491"/>
      <c r="G289" s="1455"/>
      <c r="H289" s="1455"/>
      <c r="I289" s="1455"/>
      <c r="J289" s="1455"/>
      <c r="K289" s="1455"/>
      <c r="L289" s="1455"/>
      <c r="M289" s="1455"/>
      <c r="N289" s="1455"/>
      <c r="O289" s="1455"/>
      <c r="P289" s="1455"/>
      <c r="Q289" s="1455"/>
      <c r="R289" s="1455"/>
      <c r="S289" s="1455"/>
      <c r="T289" s="1455"/>
      <c r="U289" s="1455"/>
      <c r="V289" s="1455"/>
      <c r="W289" s="1455"/>
      <c r="X289" s="1455"/>
      <c r="Y289" s="1455"/>
      <c r="Z289" s="1455"/>
      <c r="AA289" s="1455"/>
      <c r="AB289" s="1455"/>
      <c r="AC289" s="1455"/>
    </row>
    <row r="290" customFormat="false" ht="15.75" hidden="false" customHeight="false" outlineLevel="0" collapsed="false">
      <c r="A290" s="1487"/>
      <c r="B290" s="1492"/>
      <c r="C290" s="1491"/>
      <c r="D290" s="1491"/>
      <c r="E290" s="1491"/>
      <c r="F290" s="1491"/>
      <c r="G290" s="1455"/>
      <c r="H290" s="1455"/>
      <c r="I290" s="1455"/>
      <c r="J290" s="1455"/>
      <c r="K290" s="1455"/>
      <c r="L290" s="1455"/>
      <c r="M290" s="1455"/>
      <c r="N290" s="1455"/>
      <c r="O290" s="1455"/>
      <c r="P290" s="1455"/>
      <c r="Q290" s="1455"/>
      <c r="R290" s="1455"/>
      <c r="S290" s="1455"/>
      <c r="T290" s="1455"/>
      <c r="U290" s="1455"/>
      <c r="V290" s="1455"/>
      <c r="W290" s="1455"/>
      <c r="X290" s="1455"/>
      <c r="Y290" s="1455"/>
      <c r="Z290" s="1455"/>
      <c r="AA290" s="1455"/>
      <c r="AB290" s="1455"/>
      <c r="AC290" s="1455"/>
    </row>
    <row r="291" customFormat="false" ht="15.75" hidden="false" customHeight="false" outlineLevel="0" collapsed="false">
      <c r="A291" s="1487"/>
      <c r="B291" s="1492"/>
      <c r="C291" s="1491"/>
      <c r="D291" s="1491"/>
      <c r="E291" s="1491"/>
      <c r="F291" s="1491"/>
      <c r="G291" s="1455"/>
      <c r="H291" s="1455"/>
      <c r="I291" s="1455"/>
      <c r="J291" s="1455"/>
      <c r="K291" s="1455"/>
      <c r="L291" s="1455"/>
      <c r="M291" s="1455"/>
      <c r="N291" s="1455"/>
      <c r="O291" s="1455"/>
      <c r="P291" s="1455"/>
      <c r="Q291" s="1455"/>
      <c r="R291" s="1455"/>
      <c r="S291" s="1455"/>
      <c r="T291" s="1455"/>
      <c r="U291" s="1455"/>
      <c r="V291" s="1455"/>
      <c r="W291" s="1455"/>
      <c r="X291" s="1455"/>
      <c r="Y291" s="1455"/>
      <c r="Z291" s="1455"/>
      <c r="AA291" s="1455"/>
      <c r="AB291" s="1455"/>
      <c r="AC291" s="1455"/>
    </row>
    <row r="292" customFormat="false" ht="15.75" hidden="false" customHeight="false" outlineLevel="0" collapsed="false">
      <c r="A292" s="1487"/>
      <c r="B292" s="1492"/>
      <c r="C292" s="1491"/>
      <c r="D292" s="1491"/>
      <c r="E292" s="1491"/>
      <c r="F292" s="1491"/>
      <c r="G292" s="1455"/>
      <c r="H292" s="1455"/>
      <c r="I292" s="1455"/>
      <c r="J292" s="1455"/>
      <c r="K292" s="1455"/>
      <c r="L292" s="1455"/>
      <c r="M292" s="1455"/>
      <c r="N292" s="1455"/>
      <c r="O292" s="1455"/>
      <c r="P292" s="1455"/>
      <c r="Q292" s="1455"/>
      <c r="R292" s="1455"/>
      <c r="S292" s="1455"/>
      <c r="T292" s="1455"/>
      <c r="U292" s="1455"/>
      <c r="V292" s="1455"/>
      <c r="W292" s="1455"/>
      <c r="X292" s="1455"/>
      <c r="Y292" s="1455"/>
      <c r="Z292" s="1455"/>
      <c r="AA292" s="1455"/>
      <c r="AB292" s="1455"/>
      <c r="AC292" s="1455"/>
    </row>
    <row r="293" customFormat="false" ht="15.75" hidden="false" customHeight="false" outlineLevel="0" collapsed="false">
      <c r="A293" s="1487"/>
      <c r="B293" s="1492"/>
      <c r="C293" s="1491"/>
      <c r="D293" s="1491"/>
      <c r="E293" s="1491"/>
      <c r="F293" s="1491"/>
      <c r="G293" s="1455"/>
      <c r="H293" s="1455"/>
      <c r="I293" s="1455"/>
      <c r="J293" s="1455"/>
      <c r="K293" s="1455"/>
      <c r="L293" s="1455"/>
      <c r="M293" s="1455"/>
      <c r="N293" s="1455"/>
      <c r="O293" s="1455"/>
      <c r="P293" s="1455"/>
      <c r="Q293" s="1455"/>
      <c r="R293" s="1455"/>
      <c r="S293" s="1455"/>
      <c r="T293" s="1455"/>
      <c r="U293" s="1455"/>
      <c r="V293" s="1455"/>
      <c r="W293" s="1455"/>
      <c r="X293" s="1455"/>
      <c r="Y293" s="1455"/>
      <c r="Z293" s="1455"/>
      <c r="AA293" s="1455"/>
      <c r="AB293" s="1455"/>
      <c r="AC293" s="1455"/>
    </row>
    <row r="294" customFormat="false" ht="15.75" hidden="false" customHeight="false" outlineLevel="0" collapsed="false">
      <c r="A294" s="1487"/>
      <c r="B294" s="1492"/>
      <c r="C294" s="1491"/>
      <c r="D294" s="1491"/>
      <c r="E294" s="1491"/>
      <c r="F294" s="1491"/>
      <c r="G294" s="1455"/>
      <c r="H294" s="1455"/>
      <c r="I294" s="1455"/>
      <c r="J294" s="1455"/>
      <c r="K294" s="1455"/>
      <c r="L294" s="1455"/>
      <c r="M294" s="1455"/>
      <c r="N294" s="1455"/>
      <c r="O294" s="1455"/>
      <c r="P294" s="1455"/>
      <c r="Q294" s="1455"/>
      <c r="R294" s="1455"/>
      <c r="S294" s="1455"/>
      <c r="T294" s="1455"/>
      <c r="U294" s="1455"/>
      <c r="V294" s="1455"/>
      <c r="W294" s="1455"/>
      <c r="X294" s="1455"/>
      <c r="Y294" s="1455"/>
      <c r="Z294" s="1455"/>
      <c r="AA294" s="1455"/>
      <c r="AB294" s="1455"/>
      <c r="AC294" s="1455"/>
    </row>
    <row r="295" customFormat="false" ht="15.75" hidden="false" customHeight="false" outlineLevel="0" collapsed="false">
      <c r="A295" s="1487"/>
      <c r="B295" s="1492"/>
      <c r="C295" s="1491"/>
      <c r="D295" s="1491"/>
      <c r="E295" s="1491"/>
      <c r="F295" s="1491"/>
      <c r="G295" s="1455"/>
      <c r="H295" s="1455"/>
      <c r="I295" s="1455"/>
      <c r="J295" s="1455"/>
      <c r="K295" s="1455"/>
      <c r="L295" s="1455"/>
      <c r="M295" s="1455"/>
      <c r="N295" s="1455"/>
      <c r="O295" s="1455"/>
      <c r="P295" s="1455"/>
      <c r="Q295" s="1455"/>
      <c r="R295" s="1455"/>
      <c r="S295" s="1455"/>
      <c r="T295" s="1455"/>
      <c r="U295" s="1455"/>
      <c r="V295" s="1455"/>
      <c r="W295" s="1455"/>
      <c r="X295" s="1455"/>
      <c r="Y295" s="1455"/>
      <c r="Z295" s="1455"/>
      <c r="AA295" s="1455"/>
      <c r="AB295" s="1455"/>
      <c r="AC295" s="1455"/>
    </row>
    <row r="296" customFormat="false" ht="15.75" hidden="false" customHeight="false" outlineLevel="0" collapsed="false">
      <c r="A296" s="1487"/>
      <c r="B296" s="1492"/>
      <c r="C296" s="1491"/>
      <c r="D296" s="1491"/>
      <c r="E296" s="1491"/>
      <c r="F296" s="1491"/>
      <c r="G296" s="1455"/>
      <c r="H296" s="1455"/>
      <c r="I296" s="1455"/>
      <c r="J296" s="1455"/>
      <c r="K296" s="1455"/>
      <c r="L296" s="1455"/>
      <c r="M296" s="1455"/>
      <c r="N296" s="1455"/>
      <c r="O296" s="1455"/>
      <c r="P296" s="1455"/>
      <c r="Q296" s="1455"/>
      <c r="R296" s="1455"/>
      <c r="S296" s="1455"/>
      <c r="T296" s="1455"/>
      <c r="U296" s="1455"/>
      <c r="V296" s="1455"/>
      <c r="W296" s="1455"/>
      <c r="X296" s="1455"/>
      <c r="Y296" s="1455"/>
      <c r="Z296" s="1455"/>
      <c r="AA296" s="1455"/>
      <c r="AB296" s="1455"/>
      <c r="AC296" s="1455"/>
    </row>
    <row r="297" customFormat="false" ht="15.75" hidden="false" customHeight="false" outlineLevel="0" collapsed="false">
      <c r="A297" s="1487"/>
      <c r="B297" s="1492"/>
      <c r="C297" s="1491"/>
      <c r="D297" s="1491"/>
      <c r="E297" s="1491"/>
      <c r="F297" s="1491"/>
      <c r="G297" s="1455"/>
      <c r="H297" s="1455"/>
      <c r="I297" s="1455"/>
      <c r="J297" s="1455"/>
      <c r="K297" s="1455"/>
      <c r="L297" s="1455"/>
      <c r="M297" s="1455"/>
      <c r="N297" s="1455"/>
      <c r="O297" s="1455"/>
      <c r="P297" s="1455"/>
      <c r="Q297" s="1455"/>
      <c r="R297" s="1455"/>
      <c r="S297" s="1455"/>
      <c r="T297" s="1455"/>
      <c r="U297" s="1455"/>
      <c r="V297" s="1455"/>
      <c r="W297" s="1455"/>
      <c r="X297" s="1455"/>
      <c r="Y297" s="1455"/>
      <c r="Z297" s="1455"/>
      <c r="AA297" s="1455"/>
      <c r="AB297" s="1455"/>
      <c r="AC297" s="1455"/>
    </row>
    <row r="298" customFormat="false" ht="15.75" hidden="false" customHeight="false" outlineLevel="0" collapsed="false">
      <c r="A298" s="1487"/>
      <c r="B298" s="1492"/>
      <c r="C298" s="1491"/>
      <c r="D298" s="1491"/>
      <c r="E298" s="1491"/>
      <c r="F298" s="1491"/>
      <c r="G298" s="1455"/>
      <c r="H298" s="1455"/>
      <c r="I298" s="1455"/>
      <c r="J298" s="1455"/>
      <c r="K298" s="1455"/>
      <c r="L298" s="1455"/>
      <c r="M298" s="1455"/>
      <c r="N298" s="1455"/>
      <c r="O298" s="1455"/>
      <c r="P298" s="1455"/>
      <c r="Q298" s="1455"/>
      <c r="R298" s="1455"/>
      <c r="S298" s="1455"/>
      <c r="T298" s="1455"/>
      <c r="U298" s="1455"/>
      <c r="V298" s="1455"/>
      <c r="W298" s="1455"/>
      <c r="X298" s="1455"/>
      <c r="Y298" s="1455"/>
      <c r="Z298" s="1455"/>
      <c r="AA298" s="1455"/>
      <c r="AB298" s="1455"/>
      <c r="AC298" s="1455"/>
    </row>
    <row r="299" customFormat="false" ht="15.75" hidden="false" customHeight="false" outlineLevel="0" collapsed="false">
      <c r="A299" s="1487"/>
      <c r="B299" s="1492"/>
      <c r="C299" s="1491"/>
      <c r="D299" s="1491"/>
      <c r="E299" s="1491"/>
      <c r="F299" s="1491"/>
      <c r="G299" s="1455"/>
      <c r="H299" s="1455"/>
      <c r="I299" s="1455"/>
      <c r="J299" s="1455"/>
      <c r="K299" s="1455"/>
      <c r="L299" s="1455"/>
      <c r="M299" s="1455"/>
      <c r="N299" s="1455"/>
      <c r="O299" s="1455"/>
      <c r="P299" s="1455"/>
      <c r="Q299" s="1455"/>
      <c r="R299" s="1455"/>
      <c r="S299" s="1455"/>
      <c r="T299" s="1455"/>
      <c r="U299" s="1455"/>
      <c r="V299" s="1455"/>
      <c r="W299" s="1455"/>
      <c r="X299" s="1455"/>
      <c r="Y299" s="1455"/>
      <c r="Z299" s="1455"/>
      <c r="AA299" s="1455"/>
      <c r="AB299" s="1455"/>
      <c r="AC299" s="1455"/>
    </row>
    <row r="300" customFormat="false" ht="15.75" hidden="false" customHeight="false" outlineLevel="0" collapsed="false">
      <c r="A300" s="1487"/>
      <c r="B300" s="1492"/>
      <c r="C300" s="1491"/>
      <c r="D300" s="1491"/>
      <c r="E300" s="1491"/>
      <c r="F300" s="1491"/>
      <c r="G300" s="1455"/>
      <c r="H300" s="1455"/>
      <c r="I300" s="1455"/>
      <c r="J300" s="1455"/>
      <c r="K300" s="1455"/>
      <c r="L300" s="1455"/>
      <c r="M300" s="1455"/>
      <c r="N300" s="1455"/>
      <c r="O300" s="1455"/>
      <c r="P300" s="1455"/>
      <c r="Q300" s="1455"/>
      <c r="R300" s="1455"/>
      <c r="S300" s="1455"/>
      <c r="T300" s="1455"/>
      <c r="U300" s="1455"/>
      <c r="V300" s="1455"/>
      <c r="W300" s="1455"/>
      <c r="X300" s="1455"/>
      <c r="Y300" s="1455"/>
      <c r="Z300" s="1455"/>
      <c r="AA300" s="1455"/>
      <c r="AB300" s="1455"/>
      <c r="AC300" s="1455"/>
    </row>
    <row r="301" customFormat="false" ht="15.75" hidden="false" customHeight="false" outlineLevel="0" collapsed="false">
      <c r="A301" s="1487"/>
      <c r="B301" s="1492"/>
      <c r="C301" s="1491"/>
      <c r="D301" s="1491"/>
      <c r="E301" s="1491"/>
      <c r="F301" s="1491"/>
      <c r="G301" s="1455"/>
      <c r="H301" s="1455"/>
      <c r="I301" s="1455"/>
      <c r="J301" s="1455"/>
      <c r="K301" s="1455"/>
      <c r="L301" s="1455"/>
      <c r="M301" s="1455"/>
      <c r="N301" s="1455"/>
      <c r="O301" s="1455"/>
      <c r="P301" s="1455"/>
      <c r="Q301" s="1455"/>
      <c r="R301" s="1455"/>
      <c r="S301" s="1455"/>
      <c r="T301" s="1455"/>
      <c r="U301" s="1455"/>
      <c r="V301" s="1455"/>
      <c r="W301" s="1455"/>
      <c r="X301" s="1455"/>
      <c r="Y301" s="1455"/>
      <c r="Z301" s="1455"/>
      <c r="AA301" s="1455"/>
      <c r="AB301" s="1455"/>
      <c r="AC301" s="1455"/>
    </row>
    <row r="302" customFormat="false" ht="15.75" hidden="false" customHeight="false" outlineLevel="0" collapsed="false">
      <c r="A302" s="1487"/>
      <c r="B302" s="1492"/>
      <c r="C302" s="1491"/>
      <c r="D302" s="1491"/>
      <c r="E302" s="1491"/>
      <c r="F302" s="1491"/>
      <c r="G302" s="1455"/>
      <c r="H302" s="1455"/>
      <c r="I302" s="1455"/>
      <c r="J302" s="1455"/>
      <c r="K302" s="1455"/>
      <c r="L302" s="1455"/>
      <c r="M302" s="1455"/>
      <c r="N302" s="1455"/>
      <c r="O302" s="1455"/>
      <c r="P302" s="1455"/>
      <c r="Q302" s="1455"/>
      <c r="R302" s="1455"/>
      <c r="S302" s="1455"/>
      <c r="T302" s="1455"/>
      <c r="U302" s="1455"/>
      <c r="V302" s="1455"/>
      <c r="W302" s="1455"/>
      <c r="X302" s="1455"/>
      <c r="Y302" s="1455"/>
      <c r="Z302" s="1455"/>
      <c r="AA302" s="1455"/>
      <c r="AB302" s="1455"/>
      <c r="AC302" s="1455"/>
    </row>
    <row r="303" customFormat="false" ht="15.75" hidden="false" customHeight="false" outlineLevel="0" collapsed="false">
      <c r="A303" s="1487"/>
      <c r="B303" s="1492"/>
      <c r="C303" s="1491"/>
      <c r="D303" s="1491"/>
      <c r="E303" s="1491"/>
      <c r="F303" s="1491"/>
      <c r="G303" s="1455"/>
      <c r="H303" s="1455"/>
      <c r="I303" s="1455"/>
      <c r="J303" s="1455"/>
      <c r="K303" s="1455"/>
      <c r="L303" s="1455"/>
      <c r="M303" s="1455"/>
      <c r="N303" s="1455"/>
      <c r="O303" s="1455"/>
      <c r="P303" s="1455"/>
      <c r="Q303" s="1455"/>
      <c r="R303" s="1455"/>
      <c r="S303" s="1455"/>
      <c r="T303" s="1455"/>
      <c r="U303" s="1455"/>
      <c r="V303" s="1455"/>
      <c r="W303" s="1455"/>
      <c r="X303" s="1455"/>
      <c r="Y303" s="1455"/>
      <c r="Z303" s="1455"/>
      <c r="AA303" s="1455"/>
      <c r="AB303" s="1455"/>
      <c r="AC303" s="1455"/>
    </row>
    <row r="304" customFormat="false" ht="15.75" hidden="false" customHeight="false" outlineLevel="0" collapsed="false">
      <c r="A304" s="1487"/>
      <c r="B304" s="1492"/>
      <c r="C304" s="1491"/>
      <c r="D304" s="1491"/>
      <c r="E304" s="1491"/>
      <c r="F304" s="1491"/>
      <c r="G304" s="1455"/>
      <c r="H304" s="1455"/>
      <c r="I304" s="1455"/>
      <c r="J304" s="1455"/>
      <c r="K304" s="1455"/>
      <c r="L304" s="1455"/>
      <c r="M304" s="1455"/>
      <c r="N304" s="1455"/>
      <c r="O304" s="1455"/>
      <c r="P304" s="1455"/>
      <c r="Q304" s="1455"/>
      <c r="R304" s="1455"/>
      <c r="S304" s="1455"/>
      <c r="T304" s="1455"/>
      <c r="U304" s="1455"/>
      <c r="V304" s="1455"/>
      <c r="W304" s="1455"/>
      <c r="X304" s="1455"/>
      <c r="Y304" s="1455"/>
      <c r="Z304" s="1455"/>
      <c r="AA304" s="1455"/>
      <c r="AB304" s="1455"/>
      <c r="AC304" s="1455"/>
    </row>
    <row r="305" customFormat="false" ht="15.75" hidden="false" customHeight="false" outlineLevel="0" collapsed="false">
      <c r="A305" s="1487"/>
      <c r="B305" s="1492"/>
      <c r="C305" s="1491"/>
      <c r="D305" s="1491"/>
      <c r="E305" s="1491"/>
      <c r="F305" s="1491"/>
      <c r="G305" s="1455"/>
      <c r="H305" s="1455"/>
      <c r="I305" s="1455"/>
      <c r="J305" s="1455"/>
      <c r="K305" s="1455"/>
      <c r="L305" s="1455"/>
      <c r="M305" s="1455"/>
      <c r="N305" s="1455"/>
      <c r="O305" s="1455"/>
      <c r="P305" s="1455"/>
      <c r="Q305" s="1455"/>
      <c r="R305" s="1455"/>
      <c r="S305" s="1455"/>
      <c r="T305" s="1455"/>
      <c r="U305" s="1455"/>
      <c r="V305" s="1455"/>
      <c r="W305" s="1455"/>
      <c r="X305" s="1455"/>
      <c r="Y305" s="1455"/>
      <c r="Z305" s="1455"/>
      <c r="AA305" s="1455"/>
      <c r="AB305" s="1455"/>
      <c r="AC305" s="1455"/>
    </row>
    <row r="306" customFormat="false" ht="15.75" hidden="false" customHeight="false" outlineLevel="0" collapsed="false">
      <c r="A306" s="1487"/>
      <c r="B306" s="1492"/>
      <c r="C306" s="1491"/>
      <c r="D306" s="1491"/>
      <c r="E306" s="1491"/>
      <c r="F306" s="1491"/>
      <c r="G306" s="1455"/>
      <c r="H306" s="1455"/>
      <c r="I306" s="1455"/>
      <c r="J306" s="1455"/>
      <c r="K306" s="1455"/>
      <c r="L306" s="1455"/>
      <c r="M306" s="1455"/>
      <c r="N306" s="1455"/>
      <c r="O306" s="1455"/>
      <c r="P306" s="1455"/>
      <c r="Q306" s="1455"/>
      <c r="R306" s="1455"/>
      <c r="S306" s="1455"/>
      <c r="T306" s="1455"/>
      <c r="U306" s="1455"/>
      <c r="V306" s="1455"/>
      <c r="W306" s="1455"/>
      <c r="X306" s="1455"/>
      <c r="Y306" s="1455"/>
      <c r="Z306" s="1455"/>
      <c r="AA306" s="1455"/>
      <c r="AB306" s="1455"/>
      <c r="AC306" s="1455"/>
    </row>
    <row r="307" customFormat="false" ht="15.75" hidden="false" customHeight="false" outlineLevel="0" collapsed="false">
      <c r="A307" s="1487"/>
      <c r="B307" s="1492"/>
      <c r="C307" s="1491"/>
      <c r="D307" s="1491"/>
      <c r="E307" s="1491"/>
      <c r="F307" s="1491"/>
      <c r="G307" s="1455"/>
      <c r="H307" s="1455"/>
      <c r="I307" s="1455"/>
      <c r="J307" s="1455"/>
      <c r="K307" s="1455"/>
      <c r="L307" s="1455"/>
      <c r="M307" s="1455"/>
      <c r="N307" s="1455"/>
      <c r="O307" s="1455"/>
      <c r="P307" s="1455"/>
      <c r="Q307" s="1455"/>
      <c r="R307" s="1455"/>
      <c r="S307" s="1455"/>
      <c r="T307" s="1455"/>
      <c r="U307" s="1455"/>
      <c r="V307" s="1455"/>
      <c r="W307" s="1455"/>
      <c r="X307" s="1455"/>
      <c r="Y307" s="1455"/>
      <c r="Z307" s="1455"/>
      <c r="AA307" s="1455"/>
      <c r="AB307" s="1455"/>
      <c r="AC307" s="1455"/>
    </row>
    <row r="308" customFormat="false" ht="15.75" hidden="false" customHeight="false" outlineLevel="0" collapsed="false">
      <c r="A308" s="1487"/>
      <c r="B308" s="1492"/>
      <c r="C308" s="1491"/>
      <c r="D308" s="1491"/>
      <c r="E308" s="1491"/>
      <c r="F308" s="1491"/>
      <c r="G308" s="1455"/>
      <c r="H308" s="1455"/>
      <c r="I308" s="1455"/>
      <c r="J308" s="1455"/>
      <c r="K308" s="1455"/>
      <c r="L308" s="1455"/>
      <c r="M308" s="1455"/>
      <c r="N308" s="1455"/>
      <c r="O308" s="1455"/>
      <c r="P308" s="1455"/>
      <c r="Q308" s="1455"/>
      <c r="R308" s="1455"/>
      <c r="S308" s="1455"/>
      <c r="T308" s="1455"/>
      <c r="U308" s="1455"/>
      <c r="V308" s="1455"/>
      <c r="W308" s="1455"/>
      <c r="X308" s="1455"/>
      <c r="Y308" s="1455"/>
      <c r="Z308" s="1455"/>
      <c r="AA308" s="1455"/>
      <c r="AB308" s="1455"/>
      <c r="AC308" s="1455"/>
    </row>
    <row r="309" customFormat="false" ht="15.75" hidden="false" customHeight="false" outlineLevel="0" collapsed="false">
      <c r="A309" s="1487"/>
      <c r="B309" s="1492"/>
      <c r="C309" s="1491"/>
      <c r="D309" s="1491"/>
      <c r="E309" s="1491"/>
      <c r="F309" s="1491"/>
      <c r="G309" s="1455"/>
      <c r="H309" s="1455"/>
      <c r="I309" s="1455"/>
      <c r="J309" s="1455"/>
      <c r="K309" s="1455"/>
      <c r="L309" s="1455"/>
      <c r="M309" s="1455"/>
      <c r="N309" s="1455"/>
      <c r="O309" s="1455"/>
      <c r="P309" s="1455"/>
      <c r="Q309" s="1455"/>
      <c r="R309" s="1455"/>
      <c r="S309" s="1455"/>
      <c r="T309" s="1455"/>
      <c r="U309" s="1455"/>
      <c r="V309" s="1455"/>
      <c r="W309" s="1455"/>
      <c r="X309" s="1455"/>
      <c r="Y309" s="1455"/>
      <c r="Z309" s="1455"/>
      <c r="AA309" s="1455"/>
      <c r="AB309" s="1455"/>
      <c r="AC309" s="1455"/>
    </row>
    <row r="310" customFormat="false" ht="15.75" hidden="false" customHeight="false" outlineLevel="0" collapsed="false">
      <c r="A310" s="1487"/>
      <c r="B310" s="1492"/>
      <c r="C310" s="1491"/>
      <c r="D310" s="1491"/>
      <c r="E310" s="1491"/>
      <c r="F310" s="1491"/>
      <c r="G310" s="1455"/>
      <c r="H310" s="1455"/>
      <c r="I310" s="1455"/>
      <c r="J310" s="1455"/>
      <c r="K310" s="1455"/>
      <c r="L310" s="1455"/>
      <c r="M310" s="1455"/>
      <c r="N310" s="1455"/>
      <c r="O310" s="1455"/>
      <c r="P310" s="1455"/>
      <c r="Q310" s="1455"/>
      <c r="R310" s="1455"/>
      <c r="S310" s="1455"/>
      <c r="T310" s="1455"/>
      <c r="U310" s="1455"/>
      <c r="V310" s="1455"/>
      <c r="W310" s="1455"/>
      <c r="X310" s="1455"/>
      <c r="Y310" s="1455"/>
      <c r="Z310" s="1455"/>
      <c r="AA310" s="1455"/>
      <c r="AB310" s="1455"/>
      <c r="AC310" s="1455"/>
    </row>
    <row r="311" customFormat="false" ht="15.75" hidden="false" customHeight="false" outlineLevel="0" collapsed="false">
      <c r="A311" s="1487"/>
      <c r="B311" s="1492"/>
      <c r="C311" s="1491"/>
      <c r="D311" s="1491"/>
      <c r="E311" s="1491"/>
      <c r="F311" s="1491"/>
      <c r="G311" s="1455"/>
      <c r="H311" s="1455"/>
      <c r="I311" s="1455"/>
      <c r="J311" s="1455"/>
      <c r="K311" s="1455"/>
      <c r="L311" s="1455"/>
      <c r="M311" s="1455"/>
      <c r="N311" s="1455"/>
      <c r="O311" s="1455"/>
      <c r="P311" s="1455"/>
      <c r="Q311" s="1455"/>
      <c r="R311" s="1455"/>
      <c r="S311" s="1455"/>
      <c r="T311" s="1455"/>
      <c r="U311" s="1455"/>
      <c r="V311" s="1455"/>
      <c r="W311" s="1455"/>
      <c r="X311" s="1455"/>
      <c r="Y311" s="1455"/>
      <c r="Z311" s="1455"/>
      <c r="AA311" s="1455"/>
      <c r="AB311" s="1455"/>
      <c r="AC311" s="1455"/>
    </row>
    <row r="312" customFormat="false" ht="15.75" hidden="false" customHeight="false" outlineLevel="0" collapsed="false">
      <c r="A312" s="1487"/>
      <c r="B312" s="1492"/>
      <c r="C312" s="1491"/>
      <c r="D312" s="1491"/>
      <c r="E312" s="1491"/>
      <c r="F312" s="1491"/>
      <c r="G312" s="1455"/>
      <c r="H312" s="1455"/>
      <c r="I312" s="1455"/>
      <c r="J312" s="1455"/>
      <c r="K312" s="1455"/>
      <c r="L312" s="1455"/>
      <c r="M312" s="1455"/>
      <c r="N312" s="1455"/>
      <c r="O312" s="1455"/>
      <c r="P312" s="1455"/>
      <c r="Q312" s="1455"/>
      <c r="R312" s="1455"/>
      <c r="S312" s="1455"/>
      <c r="T312" s="1455"/>
      <c r="U312" s="1455"/>
      <c r="V312" s="1455"/>
      <c r="W312" s="1455"/>
      <c r="X312" s="1455"/>
      <c r="Y312" s="1455"/>
      <c r="Z312" s="1455"/>
      <c r="AA312" s="1455"/>
      <c r="AB312" s="1455"/>
      <c r="AC312" s="1455"/>
    </row>
    <row r="313" customFormat="false" ht="15.75" hidden="false" customHeight="false" outlineLevel="0" collapsed="false">
      <c r="A313" s="1487"/>
      <c r="B313" s="1492"/>
      <c r="C313" s="1491"/>
      <c r="D313" s="1491"/>
      <c r="E313" s="1491"/>
      <c r="F313" s="1491"/>
      <c r="G313" s="1455"/>
      <c r="H313" s="1455"/>
      <c r="I313" s="1455"/>
      <c r="J313" s="1455"/>
      <c r="K313" s="1455"/>
      <c r="L313" s="1455"/>
      <c r="M313" s="1455"/>
      <c r="N313" s="1455"/>
      <c r="O313" s="1455"/>
      <c r="P313" s="1455"/>
      <c r="Q313" s="1455"/>
      <c r="R313" s="1455"/>
      <c r="S313" s="1455"/>
      <c r="T313" s="1455"/>
      <c r="U313" s="1455"/>
      <c r="V313" s="1455"/>
      <c r="W313" s="1455"/>
      <c r="X313" s="1455"/>
      <c r="Y313" s="1455"/>
      <c r="Z313" s="1455"/>
      <c r="AA313" s="1455"/>
      <c r="AB313" s="1455"/>
      <c r="AC313" s="1455"/>
    </row>
    <row r="314" customFormat="false" ht="15.75" hidden="false" customHeight="false" outlineLevel="0" collapsed="false">
      <c r="A314" s="1487"/>
      <c r="B314" s="1492"/>
      <c r="C314" s="1491"/>
      <c r="D314" s="1491"/>
      <c r="E314" s="1491"/>
      <c r="F314" s="1491"/>
      <c r="G314" s="1455"/>
      <c r="H314" s="1455"/>
      <c r="I314" s="1455"/>
      <c r="J314" s="1455"/>
      <c r="K314" s="1455"/>
      <c r="L314" s="1455"/>
      <c r="M314" s="1455"/>
      <c r="N314" s="1455"/>
      <c r="O314" s="1455"/>
      <c r="P314" s="1455"/>
      <c r="Q314" s="1455"/>
      <c r="R314" s="1455"/>
      <c r="S314" s="1455"/>
      <c r="T314" s="1455"/>
      <c r="U314" s="1455"/>
      <c r="V314" s="1455"/>
      <c r="W314" s="1455"/>
      <c r="X314" s="1455"/>
      <c r="Y314" s="1455"/>
      <c r="Z314" s="1455"/>
      <c r="AA314" s="1455"/>
      <c r="AB314" s="1455"/>
      <c r="AC314" s="1455"/>
    </row>
    <row r="315" customFormat="false" ht="15.75" hidden="false" customHeight="false" outlineLevel="0" collapsed="false">
      <c r="A315" s="1487"/>
      <c r="B315" s="1492"/>
      <c r="C315" s="1491"/>
      <c r="D315" s="1491"/>
      <c r="E315" s="1491"/>
      <c r="F315" s="1491"/>
      <c r="G315" s="1455"/>
      <c r="H315" s="1455"/>
      <c r="I315" s="1455"/>
      <c r="J315" s="1455"/>
      <c r="K315" s="1455"/>
      <c r="L315" s="1455"/>
      <c r="M315" s="1455"/>
      <c r="N315" s="1455"/>
      <c r="O315" s="1455"/>
      <c r="P315" s="1455"/>
      <c r="Q315" s="1455"/>
      <c r="R315" s="1455"/>
      <c r="S315" s="1455"/>
      <c r="T315" s="1455"/>
      <c r="U315" s="1455"/>
      <c r="V315" s="1455"/>
      <c r="W315" s="1455"/>
      <c r="X315" s="1455"/>
      <c r="Y315" s="1455"/>
      <c r="Z315" s="1455"/>
      <c r="AA315" s="1455"/>
      <c r="AB315" s="1455"/>
      <c r="AC315" s="1455"/>
    </row>
    <row r="316" customFormat="false" ht="15.75" hidden="false" customHeight="false" outlineLevel="0" collapsed="false">
      <c r="A316" s="1487"/>
      <c r="B316" s="1492"/>
      <c r="C316" s="1491"/>
      <c r="D316" s="1491"/>
      <c r="E316" s="1491"/>
      <c r="F316" s="1491"/>
      <c r="G316" s="1455"/>
      <c r="H316" s="1455"/>
      <c r="I316" s="1455"/>
      <c r="J316" s="1455"/>
      <c r="K316" s="1455"/>
      <c r="L316" s="1455"/>
      <c r="M316" s="1455"/>
      <c r="N316" s="1455"/>
      <c r="O316" s="1455"/>
      <c r="P316" s="1455"/>
      <c r="Q316" s="1455"/>
      <c r="R316" s="1455"/>
      <c r="S316" s="1455"/>
      <c r="T316" s="1455"/>
      <c r="U316" s="1455"/>
      <c r="V316" s="1455"/>
      <c r="W316" s="1455"/>
      <c r="X316" s="1455"/>
      <c r="Y316" s="1455"/>
      <c r="Z316" s="1455"/>
      <c r="AA316" s="1455"/>
      <c r="AB316" s="1455"/>
      <c r="AC316" s="1455"/>
    </row>
    <row r="317" customFormat="false" ht="15.75" hidden="false" customHeight="false" outlineLevel="0" collapsed="false">
      <c r="A317" s="1487"/>
      <c r="B317" s="1492"/>
      <c r="C317" s="1491"/>
      <c r="D317" s="1491"/>
      <c r="E317" s="1491"/>
      <c r="F317" s="1491"/>
      <c r="G317" s="1455"/>
      <c r="H317" s="1455"/>
      <c r="I317" s="1455"/>
      <c r="J317" s="1455"/>
      <c r="K317" s="1455"/>
      <c r="L317" s="1455"/>
      <c r="M317" s="1455"/>
      <c r="N317" s="1455"/>
      <c r="O317" s="1455"/>
      <c r="P317" s="1455"/>
      <c r="Q317" s="1455"/>
      <c r="R317" s="1455"/>
      <c r="S317" s="1455"/>
      <c r="T317" s="1455"/>
      <c r="U317" s="1455"/>
      <c r="V317" s="1455"/>
      <c r="W317" s="1455"/>
      <c r="X317" s="1455"/>
      <c r="Y317" s="1455"/>
      <c r="Z317" s="1455"/>
      <c r="AA317" s="1455"/>
      <c r="AB317" s="1455"/>
      <c r="AC317" s="1455"/>
    </row>
    <row r="318" customFormat="false" ht="15.75" hidden="false" customHeight="false" outlineLevel="0" collapsed="false">
      <c r="A318" s="1487"/>
      <c r="B318" s="1492"/>
      <c r="C318" s="1491"/>
      <c r="D318" s="1491"/>
      <c r="E318" s="1491"/>
      <c r="F318" s="1491"/>
      <c r="G318" s="1455"/>
      <c r="H318" s="1455"/>
      <c r="I318" s="1455"/>
      <c r="J318" s="1455"/>
      <c r="K318" s="1455"/>
      <c r="L318" s="1455"/>
      <c r="M318" s="1455"/>
      <c r="N318" s="1455"/>
      <c r="O318" s="1455"/>
      <c r="P318" s="1455"/>
      <c r="Q318" s="1455"/>
      <c r="R318" s="1455"/>
      <c r="S318" s="1455"/>
      <c r="T318" s="1455"/>
      <c r="U318" s="1455"/>
      <c r="V318" s="1455"/>
      <c r="W318" s="1455"/>
      <c r="X318" s="1455"/>
      <c r="Y318" s="1455"/>
      <c r="Z318" s="1455"/>
      <c r="AA318" s="1455"/>
      <c r="AB318" s="1455"/>
      <c r="AC318" s="1455"/>
    </row>
    <row r="319" customFormat="false" ht="15.75" hidden="false" customHeight="false" outlineLevel="0" collapsed="false">
      <c r="A319" s="1487"/>
      <c r="B319" s="1492"/>
      <c r="C319" s="1491"/>
      <c r="D319" s="1491"/>
      <c r="E319" s="1491"/>
      <c r="F319" s="1491"/>
      <c r="G319" s="1455"/>
      <c r="H319" s="1455"/>
      <c r="I319" s="1455"/>
      <c r="J319" s="1455"/>
      <c r="K319" s="1455"/>
      <c r="L319" s="1455"/>
      <c r="M319" s="1455"/>
      <c r="N319" s="1455"/>
      <c r="O319" s="1455"/>
      <c r="P319" s="1455"/>
      <c r="Q319" s="1455"/>
      <c r="R319" s="1455"/>
      <c r="S319" s="1455"/>
      <c r="T319" s="1455"/>
      <c r="U319" s="1455"/>
      <c r="V319" s="1455"/>
      <c r="W319" s="1455"/>
      <c r="X319" s="1455"/>
      <c r="Y319" s="1455"/>
      <c r="Z319" s="1455"/>
      <c r="AA319" s="1455"/>
      <c r="AB319" s="1455"/>
      <c r="AC319" s="1455"/>
    </row>
    <row r="320" customFormat="false" ht="15.75" hidden="false" customHeight="false" outlineLevel="0" collapsed="false">
      <c r="A320" s="1487"/>
      <c r="B320" s="1492"/>
      <c r="C320" s="1491"/>
      <c r="D320" s="1491"/>
      <c r="E320" s="1491"/>
      <c r="F320" s="1491"/>
      <c r="G320" s="1455"/>
      <c r="H320" s="1455"/>
      <c r="I320" s="1455"/>
      <c r="J320" s="1455"/>
      <c r="K320" s="1455"/>
      <c r="L320" s="1455"/>
      <c r="M320" s="1455"/>
      <c r="N320" s="1455"/>
      <c r="O320" s="1455"/>
      <c r="P320" s="1455"/>
      <c r="Q320" s="1455"/>
      <c r="R320" s="1455"/>
      <c r="S320" s="1455"/>
      <c r="T320" s="1455"/>
      <c r="U320" s="1455"/>
      <c r="V320" s="1455"/>
      <c r="W320" s="1455"/>
      <c r="X320" s="1455"/>
      <c r="Y320" s="1455"/>
      <c r="Z320" s="1455"/>
      <c r="AA320" s="1455"/>
      <c r="AB320" s="1455"/>
      <c r="AC320" s="1455"/>
    </row>
    <row r="321" customFormat="false" ht="15.75" hidden="false" customHeight="false" outlineLevel="0" collapsed="false">
      <c r="A321" s="1487"/>
      <c r="B321" s="1492"/>
      <c r="C321" s="1491"/>
      <c r="D321" s="1491"/>
      <c r="E321" s="1491"/>
      <c r="F321" s="1491"/>
      <c r="G321" s="1455"/>
      <c r="H321" s="1455"/>
      <c r="I321" s="1455"/>
      <c r="J321" s="1455"/>
      <c r="K321" s="1455"/>
      <c r="L321" s="1455"/>
      <c r="M321" s="1455"/>
      <c r="N321" s="1455"/>
      <c r="O321" s="1455"/>
      <c r="P321" s="1455"/>
      <c r="Q321" s="1455"/>
      <c r="R321" s="1455"/>
      <c r="S321" s="1455"/>
      <c r="T321" s="1455"/>
      <c r="U321" s="1455"/>
      <c r="V321" s="1455"/>
      <c r="W321" s="1455"/>
      <c r="X321" s="1455"/>
      <c r="Y321" s="1455"/>
      <c r="Z321" s="1455"/>
      <c r="AA321" s="1455"/>
      <c r="AB321" s="1455"/>
      <c r="AC321" s="1455"/>
    </row>
    <row r="322" customFormat="false" ht="15.75" hidden="false" customHeight="false" outlineLevel="0" collapsed="false">
      <c r="A322" s="1487"/>
      <c r="B322" s="1492"/>
      <c r="C322" s="1491"/>
      <c r="D322" s="1491"/>
      <c r="E322" s="1491"/>
      <c r="F322" s="1491"/>
      <c r="G322" s="1455"/>
      <c r="H322" s="1455"/>
      <c r="I322" s="1455"/>
      <c r="J322" s="1455"/>
      <c r="K322" s="1455"/>
      <c r="L322" s="1455"/>
      <c r="M322" s="1455"/>
      <c r="N322" s="1455"/>
      <c r="O322" s="1455"/>
      <c r="P322" s="1455"/>
      <c r="Q322" s="1455"/>
      <c r="R322" s="1455"/>
      <c r="S322" s="1455"/>
      <c r="T322" s="1455"/>
      <c r="U322" s="1455"/>
      <c r="V322" s="1455"/>
      <c r="W322" s="1455"/>
      <c r="X322" s="1455"/>
      <c r="Y322" s="1455"/>
      <c r="Z322" s="1455"/>
      <c r="AA322" s="1455"/>
      <c r="AB322" s="1455"/>
      <c r="AC322" s="1455"/>
    </row>
    <row r="323" customFormat="false" ht="15.75" hidden="false" customHeight="false" outlineLevel="0" collapsed="false">
      <c r="A323" s="1487"/>
      <c r="B323" s="1492"/>
      <c r="C323" s="1491"/>
      <c r="D323" s="1491"/>
      <c r="E323" s="1491"/>
      <c r="F323" s="1491"/>
      <c r="G323" s="1455"/>
      <c r="H323" s="1455"/>
      <c r="I323" s="1455"/>
      <c r="J323" s="1455"/>
      <c r="K323" s="1455"/>
      <c r="L323" s="1455"/>
      <c r="M323" s="1455"/>
      <c r="N323" s="1455"/>
      <c r="O323" s="1455"/>
      <c r="P323" s="1455"/>
      <c r="Q323" s="1455"/>
      <c r="R323" s="1455"/>
      <c r="S323" s="1455"/>
      <c r="T323" s="1455"/>
      <c r="U323" s="1455"/>
      <c r="V323" s="1455"/>
      <c r="W323" s="1455"/>
      <c r="X323" s="1455"/>
      <c r="Y323" s="1455"/>
      <c r="Z323" s="1455"/>
      <c r="AA323" s="1455"/>
      <c r="AB323" s="1455"/>
      <c r="AC323" s="1455"/>
    </row>
    <row r="324" customFormat="false" ht="15.75" hidden="false" customHeight="false" outlineLevel="0" collapsed="false">
      <c r="A324" s="1487"/>
      <c r="B324" s="1492"/>
      <c r="C324" s="1491"/>
      <c r="D324" s="1491"/>
      <c r="E324" s="1491"/>
      <c r="F324" s="1491"/>
      <c r="G324" s="1455"/>
      <c r="H324" s="1455"/>
      <c r="I324" s="1455"/>
      <c r="J324" s="1455"/>
      <c r="K324" s="1455"/>
      <c r="L324" s="1455"/>
      <c r="M324" s="1455"/>
      <c r="N324" s="1455"/>
      <c r="O324" s="1455"/>
      <c r="P324" s="1455"/>
      <c r="Q324" s="1455"/>
      <c r="R324" s="1455"/>
      <c r="S324" s="1455"/>
      <c r="T324" s="1455"/>
      <c r="U324" s="1455"/>
      <c r="V324" s="1455"/>
      <c r="W324" s="1455"/>
      <c r="X324" s="1455"/>
      <c r="Y324" s="1455"/>
      <c r="Z324" s="1455"/>
      <c r="AA324" s="1455"/>
      <c r="AB324" s="1455"/>
      <c r="AC324" s="1455"/>
    </row>
    <row r="325" customFormat="false" ht="15.75" hidden="false" customHeight="false" outlineLevel="0" collapsed="false">
      <c r="A325" s="1487"/>
      <c r="B325" s="1492"/>
      <c r="C325" s="1491"/>
      <c r="D325" s="1491"/>
      <c r="E325" s="1491"/>
      <c r="F325" s="1491"/>
      <c r="G325" s="1455"/>
      <c r="H325" s="1455"/>
      <c r="I325" s="1455"/>
      <c r="J325" s="1455"/>
      <c r="K325" s="1455"/>
      <c r="L325" s="1455"/>
      <c r="M325" s="1455"/>
      <c r="N325" s="1455"/>
      <c r="O325" s="1455"/>
      <c r="P325" s="1455"/>
      <c r="Q325" s="1455"/>
      <c r="R325" s="1455"/>
      <c r="S325" s="1455"/>
      <c r="T325" s="1455"/>
      <c r="U325" s="1455"/>
      <c r="V325" s="1455"/>
      <c r="W325" s="1455"/>
      <c r="X325" s="1455"/>
      <c r="Y325" s="1455"/>
      <c r="Z325" s="1455"/>
      <c r="AA325" s="1455"/>
      <c r="AB325" s="1455"/>
      <c r="AC325" s="1455"/>
    </row>
    <row r="326" customFormat="false" ht="15.75" hidden="false" customHeight="false" outlineLevel="0" collapsed="false">
      <c r="A326" s="1487"/>
      <c r="B326" s="1492"/>
      <c r="C326" s="1491"/>
      <c r="D326" s="1491"/>
      <c r="E326" s="1491"/>
      <c r="F326" s="1491"/>
      <c r="G326" s="1455"/>
      <c r="H326" s="1455"/>
      <c r="I326" s="1455"/>
      <c r="J326" s="1455"/>
      <c r="K326" s="1455"/>
      <c r="L326" s="1455"/>
      <c r="M326" s="1455"/>
      <c r="N326" s="1455"/>
      <c r="O326" s="1455"/>
      <c r="P326" s="1455"/>
      <c r="Q326" s="1455"/>
      <c r="R326" s="1455"/>
      <c r="S326" s="1455"/>
      <c r="T326" s="1455"/>
      <c r="U326" s="1455"/>
      <c r="V326" s="1455"/>
      <c r="W326" s="1455"/>
      <c r="X326" s="1455"/>
      <c r="Y326" s="1455"/>
      <c r="Z326" s="1455"/>
      <c r="AA326" s="1455"/>
      <c r="AB326" s="1455"/>
      <c r="AC326" s="1455"/>
    </row>
    <row r="327" customFormat="false" ht="15.75" hidden="false" customHeight="false" outlineLevel="0" collapsed="false">
      <c r="A327" s="1487"/>
      <c r="B327" s="1492"/>
      <c r="C327" s="1491"/>
      <c r="D327" s="1491"/>
      <c r="E327" s="1491"/>
      <c r="F327" s="1491"/>
      <c r="G327" s="1455"/>
      <c r="H327" s="1455"/>
      <c r="I327" s="1455"/>
      <c r="J327" s="1455"/>
      <c r="K327" s="1455"/>
      <c r="L327" s="1455"/>
      <c r="M327" s="1455"/>
      <c r="N327" s="1455"/>
      <c r="O327" s="1455"/>
      <c r="P327" s="1455"/>
      <c r="Q327" s="1455"/>
      <c r="R327" s="1455"/>
      <c r="S327" s="1455"/>
      <c r="T327" s="1455"/>
      <c r="U327" s="1455"/>
      <c r="V327" s="1455"/>
      <c r="W327" s="1455"/>
      <c r="X327" s="1455"/>
      <c r="Y327" s="1455"/>
      <c r="Z327" s="1455"/>
      <c r="AA327" s="1455"/>
      <c r="AB327" s="1455"/>
      <c r="AC327" s="1455"/>
    </row>
    <row r="328" customFormat="false" ht="15.75" hidden="false" customHeight="false" outlineLevel="0" collapsed="false">
      <c r="A328" s="1487"/>
      <c r="B328" s="1492"/>
      <c r="C328" s="1491"/>
      <c r="D328" s="1491"/>
      <c r="E328" s="1491"/>
      <c r="F328" s="1491"/>
      <c r="G328" s="1455"/>
      <c r="H328" s="1455"/>
      <c r="I328" s="1455"/>
      <c r="J328" s="1455"/>
      <c r="K328" s="1455"/>
      <c r="L328" s="1455"/>
      <c r="M328" s="1455"/>
      <c r="N328" s="1455"/>
      <c r="O328" s="1455"/>
      <c r="P328" s="1455"/>
      <c r="Q328" s="1455"/>
      <c r="R328" s="1455"/>
      <c r="S328" s="1455"/>
      <c r="T328" s="1455"/>
      <c r="U328" s="1455"/>
      <c r="V328" s="1455"/>
      <c r="W328" s="1455"/>
      <c r="X328" s="1455"/>
      <c r="Y328" s="1455"/>
      <c r="Z328" s="1455"/>
      <c r="AA328" s="1455"/>
      <c r="AB328" s="1455"/>
      <c r="AC328" s="1455"/>
    </row>
    <row r="329" customFormat="false" ht="15.75" hidden="false" customHeight="false" outlineLevel="0" collapsed="false">
      <c r="A329" s="1487"/>
      <c r="B329" s="1492"/>
      <c r="C329" s="1491"/>
      <c r="D329" s="1491"/>
      <c r="E329" s="1491"/>
      <c r="F329" s="1491"/>
      <c r="G329" s="1455"/>
      <c r="H329" s="1455"/>
      <c r="I329" s="1455"/>
      <c r="J329" s="1455"/>
      <c r="K329" s="1455"/>
      <c r="L329" s="1455"/>
      <c r="M329" s="1455"/>
      <c r="N329" s="1455"/>
      <c r="O329" s="1455"/>
      <c r="P329" s="1455"/>
      <c r="Q329" s="1455"/>
      <c r="R329" s="1455"/>
      <c r="S329" s="1455"/>
      <c r="T329" s="1455"/>
      <c r="U329" s="1455"/>
      <c r="V329" s="1455"/>
      <c r="W329" s="1455"/>
      <c r="X329" s="1455"/>
      <c r="Y329" s="1455"/>
      <c r="Z329" s="1455"/>
      <c r="AA329" s="1455"/>
      <c r="AB329" s="1455"/>
      <c r="AC329" s="1455"/>
    </row>
    <row r="330" customFormat="false" ht="15.75" hidden="false" customHeight="false" outlineLevel="0" collapsed="false">
      <c r="A330" s="1487"/>
      <c r="B330" s="1492"/>
      <c r="C330" s="1491"/>
      <c r="D330" s="1491"/>
      <c r="E330" s="1491"/>
      <c r="F330" s="1491"/>
      <c r="G330" s="1455"/>
      <c r="H330" s="1455"/>
      <c r="I330" s="1455"/>
      <c r="J330" s="1455"/>
      <c r="K330" s="1455"/>
      <c r="L330" s="1455"/>
      <c r="M330" s="1455"/>
      <c r="N330" s="1455"/>
      <c r="O330" s="1455"/>
      <c r="P330" s="1455"/>
      <c r="Q330" s="1455"/>
      <c r="R330" s="1455"/>
      <c r="S330" s="1455"/>
      <c r="T330" s="1455"/>
      <c r="U330" s="1455"/>
      <c r="V330" s="1455"/>
      <c r="W330" s="1455"/>
      <c r="X330" s="1455"/>
      <c r="Y330" s="1455"/>
      <c r="Z330" s="1455"/>
      <c r="AA330" s="1455"/>
      <c r="AB330" s="1455"/>
      <c r="AC330" s="1455"/>
    </row>
    <row r="331" customFormat="false" ht="15.75" hidden="false" customHeight="false" outlineLevel="0" collapsed="false">
      <c r="A331" s="1487"/>
      <c r="B331" s="1492"/>
      <c r="C331" s="1491"/>
      <c r="D331" s="1491"/>
      <c r="E331" s="1491"/>
      <c r="F331" s="1491"/>
      <c r="G331" s="1455"/>
      <c r="H331" s="1455"/>
      <c r="I331" s="1455"/>
      <c r="J331" s="1455"/>
      <c r="K331" s="1455"/>
      <c r="L331" s="1455"/>
      <c r="M331" s="1455"/>
      <c r="N331" s="1455"/>
      <c r="O331" s="1455"/>
      <c r="P331" s="1455"/>
      <c r="Q331" s="1455"/>
      <c r="R331" s="1455"/>
      <c r="S331" s="1455"/>
      <c r="T331" s="1455"/>
      <c r="U331" s="1455"/>
      <c r="V331" s="1455"/>
      <c r="W331" s="1455"/>
      <c r="X331" s="1455"/>
      <c r="Y331" s="1455"/>
      <c r="Z331" s="1455"/>
      <c r="AA331" s="1455"/>
      <c r="AB331" s="1455"/>
      <c r="AC331" s="1455"/>
    </row>
    <row r="332" customFormat="false" ht="15.75" hidden="false" customHeight="false" outlineLevel="0" collapsed="false">
      <c r="A332" s="1487"/>
      <c r="B332" s="1492"/>
      <c r="C332" s="1491"/>
      <c r="D332" s="1491"/>
      <c r="E332" s="1491"/>
      <c r="F332" s="1491"/>
      <c r="G332" s="1455"/>
      <c r="H332" s="1455"/>
      <c r="I332" s="1455"/>
      <c r="J332" s="1455"/>
      <c r="K332" s="1455"/>
      <c r="L332" s="1455"/>
      <c r="M332" s="1455"/>
      <c r="N332" s="1455"/>
      <c r="O332" s="1455"/>
      <c r="P332" s="1455"/>
      <c r="Q332" s="1455"/>
      <c r="R332" s="1455"/>
      <c r="S332" s="1455"/>
      <c r="T332" s="1455"/>
      <c r="U332" s="1455"/>
      <c r="V332" s="1455"/>
      <c r="W332" s="1455"/>
      <c r="X332" s="1455"/>
      <c r="Y332" s="1455"/>
      <c r="Z332" s="1455"/>
      <c r="AA332" s="1455"/>
      <c r="AB332" s="1455"/>
      <c r="AC332" s="1455"/>
    </row>
    <row r="333" customFormat="false" ht="15.75" hidden="false" customHeight="false" outlineLevel="0" collapsed="false">
      <c r="A333" s="1487"/>
      <c r="B333" s="1492"/>
      <c r="C333" s="1491"/>
      <c r="D333" s="1491"/>
      <c r="E333" s="1491"/>
      <c r="F333" s="1491"/>
      <c r="G333" s="1455"/>
      <c r="H333" s="1455"/>
      <c r="I333" s="1455"/>
      <c r="J333" s="1455"/>
      <c r="K333" s="1455"/>
      <c r="L333" s="1455"/>
      <c r="M333" s="1455"/>
      <c r="N333" s="1455"/>
      <c r="O333" s="1455"/>
      <c r="P333" s="1455"/>
      <c r="Q333" s="1455"/>
      <c r="R333" s="1455"/>
      <c r="S333" s="1455"/>
      <c r="T333" s="1455"/>
      <c r="U333" s="1455"/>
      <c r="V333" s="1455"/>
      <c r="W333" s="1455"/>
      <c r="X333" s="1455"/>
      <c r="Y333" s="1455"/>
      <c r="Z333" s="1455"/>
      <c r="AA333" s="1455"/>
      <c r="AB333" s="1455"/>
      <c r="AC333" s="1455"/>
    </row>
    <row r="334" customFormat="false" ht="15.75" hidden="false" customHeight="false" outlineLevel="0" collapsed="false">
      <c r="A334" s="1487"/>
      <c r="B334" s="1492"/>
      <c r="C334" s="1491"/>
      <c r="D334" s="1491"/>
      <c r="E334" s="1491"/>
      <c r="F334" s="1491"/>
      <c r="G334" s="1455"/>
      <c r="H334" s="1455"/>
      <c r="I334" s="1455"/>
      <c r="J334" s="1455"/>
      <c r="K334" s="1455"/>
      <c r="L334" s="1455"/>
      <c r="M334" s="1455"/>
      <c r="N334" s="1455"/>
      <c r="O334" s="1455"/>
      <c r="P334" s="1455"/>
      <c r="Q334" s="1455"/>
      <c r="R334" s="1455"/>
      <c r="S334" s="1455"/>
      <c r="T334" s="1455"/>
      <c r="U334" s="1455"/>
      <c r="V334" s="1455"/>
      <c r="W334" s="1455"/>
      <c r="X334" s="1455"/>
      <c r="Y334" s="1455"/>
      <c r="Z334" s="1455"/>
      <c r="AA334" s="1455"/>
      <c r="AB334" s="1455"/>
      <c r="AC334" s="1455"/>
    </row>
    <row r="335" customFormat="false" ht="15.75" hidden="false" customHeight="false" outlineLevel="0" collapsed="false">
      <c r="A335" s="1487"/>
      <c r="B335" s="1492"/>
      <c r="C335" s="1491"/>
      <c r="D335" s="1491"/>
      <c r="E335" s="1491"/>
      <c r="F335" s="1491"/>
      <c r="G335" s="1455"/>
      <c r="H335" s="1455"/>
      <c r="I335" s="1455"/>
      <c r="J335" s="1455"/>
      <c r="K335" s="1455"/>
      <c r="L335" s="1455"/>
      <c r="M335" s="1455"/>
      <c r="N335" s="1455"/>
      <c r="O335" s="1455"/>
      <c r="P335" s="1455"/>
      <c r="Q335" s="1455"/>
      <c r="R335" s="1455"/>
      <c r="S335" s="1455"/>
      <c r="T335" s="1455"/>
      <c r="U335" s="1455"/>
      <c r="V335" s="1455"/>
      <c r="W335" s="1455"/>
      <c r="X335" s="1455"/>
      <c r="Y335" s="1455"/>
      <c r="Z335" s="1455"/>
      <c r="AA335" s="1455"/>
      <c r="AB335" s="1455"/>
      <c r="AC335" s="1455"/>
    </row>
    <row r="336" customFormat="false" ht="15.75" hidden="false" customHeight="false" outlineLevel="0" collapsed="false">
      <c r="A336" s="1487"/>
      <c r="B336" s="1492"/>
      <c r="C336" s="1491"/>
      <c r="D336" s="1491"/>
      <c r="E336" s="1491"/>
      <c r="F336" s="1491"/>
      <c r="G336" s="1455"/>
      <c r="H336" s="1455"/>
      <c r="I336" s="1455"/>
      <c r="J336" s="1455"/>
      <c r="K336" s="1455"/>
      <c r="L336" s="1455"/>
      <c r="M336" s="1455"/>
      <c r="N336" s="1455"/>
      <c r="O336" s="1455"/>
      <c r="P336" s="1455"/>
      <c r="Q336" s="1455"/>
      <c r="R336" s="1455"/>
      <c r="S336" s="1455"/>
      <c r="T336" s="1455"/>
      <c r="U336" s="1455"/>
      <c r="V336" s="1455"/>
      <c r="W336" s="1455"/>
      <c r="X336" s="1455"/>
      <c r="Y336" s="1455"/>
      <c r="Z336" s="1455"/>
      <c r="AA336" s="1455"/>
      <c r="AB336" s="1455"/>
      <c r="AC336" s="1455"/>
    </row>
    <row r="337" customFormat="false" ht="15.75" hidden="false" customHeight="false" outlineLevel="0" collapsed="false">
      <c r="A337" s="1487"/>
      <c r="B337" s="1492"/>
      <c r="C337" s="1491"/>
      <c r="D337" s="1491"/>
      <c r="E337" s="1491"/>
      <c r="F337" s="1491"/>
      <c r="G337" s="1455"/>
      <c r="H337" s="1455"/>
      <c r="I337" s="1455"/>
      <c r="J337" s="1455"/>
      <c r="K337" s="1455"/>
      <c r="L337" s="1455"/>
      <c r="M337" s="1455"/>
      <c r="N337" s="1455"/>
      <c r="O337" s="1455"/>
      <c r="P337" s="1455"/>
      <c r="Q337" s="1455"/>
      <c r="R337" s="1455"/>
      <c r="S337" s="1455"/>
      <c r="T337" s="1455"/>
      <c r="U337" s="1455"/>
      <c r="V337" s="1455"/>
      <c r="W337" s="1455"/>
      <c r="X337" s="1455"/>
      <c r="Y337" s="1455"/>
      <c r="Z337" s="1455"/>
      <c r="AA337" s="1455"/>
      <c r="AB337" s="1455"/>
      <c r="AC337" s="1455"/>
    </row>
    <row r="338" customFormat="false" ht="15.75" hidden="false" customHeight="false" outlineLevel="0" collapsed="false">
      <c r="A338" s="1487"/>
      <c r="B338" s="1492"/>
      <c r="C338" s="1491"/>
      <c r="D338" s="1491"/>
      <c r="E338" s="1491"/>
      <c r="F338" s="1491"/>
      <c r="G338" s="1455"/>
      <c r="H338" s="1455"/>
      <c r="I338" s="1455"/>
      <c r="J338" s="1455"/>
      <c r="K338" s="1455"/>
      <c r="L338" s="1455"/>
      <c r="M338" s="1455"/>
      <c r="N338" s="1455"/>
      <c r="O338" s="1455"/>
      <c r="P338" s="1455"/>
      <c r="Q338" s="1455"/>
      <c r="R338" s="1455"/>
      <c r="S338" s="1455"/>
      <c r="T338" s="1455"/>
      <c r="U338" s="1455"/>
      <c r="V338" s="1455"/>
      <c r="W338" s="1455"/>
      <c r="X338" s="1455"/>
      <c r="Y338" s="1455"/>
      <c r="Z338" s="1455"/>
      <c r="AA338" s="1455"/>
      <c r="AB338" s="1455"/>
      <c r="AC338" s="1455"/>
    </row>
    <row r="339" customFormat="false" ht="15.75" hidden="false" customHeight="false" outlineLevel="0" collapsed="false">
      <c r="A339" s="1487"/>
      <c r="B339" s="1492"/>
      <c r="C339" s="1491"/>
      <c r="D339" s="1491"/>
      <c r="E339" s="1491"/>
      <c r="F339" s="1491"/>
      <c r="G339" s="1455"/>
      <c r="H339" s="1455"/>
      <c r="I339" s="1455"/>
      <c r="J339" s="1455"/>
      <c r="K339" s="1455"/>
      <c r="L339" s="1455"/>
      <c r="M339" s="1455"/>
      <c r="N339" s="1455"/>
      <c r="O339" s="1455"/>
      <c r="P339" s="1455"/>
      <c r="Q339" s="1455"/>
      <c r="R339" s="1455"/>
      <c r="S339" s="1455"/>
      <c r="T339" s="1455"/>
      <c r="U339" s="1455"/>
      <c r="V339" s="1455"/>
      <c r="W339" s="1455"/>
      <c r="X339" s="1455"/>
      <c r="Y339" s="1455"/>
      <c r="Z339" s="1455"/>
      <c r="AA339" s="1455"/>
      <c r="AB339" s="1455"/>
      <c r="AC339" s="1455"/>
    </row>
    <row r="340" customFormat="false" ht="15.75" hidden="false" customHeight="false" outlineLevel="0" collapsed="false">
      <c r="A340" s="1487"/>
      <c r="B340" s="1492"/>
      <c r="C340" s="1491"/>
      <c r="D340" s="1491"/>
      <c r="E340" s="1491"/>
      <c r="F340" s="1491"/>
      <c r="G340" s="1455"/>
      <c r="H340" s="1455"/>
      <c r="I340" s="1455"/>
      <c r="J340" s="1455"/>
      <c r="K340" s="1455"/>
      <c r="L340" s="1455"/>
      <c r="M340" s="1455"/>
      <c r="N340" s="1455"/>
      <c r="O340" s="1455"/>
      <c r="P340" s="1455"/>
      <c r="Q340" s="1455"/>
      <c r="R340" s="1455"/>
      <c r="S340" s="1455"/>
      <c r="T340" s="1455"/>
      <c r="U340" s="1455"/>
      <c r="V340" s="1455"/>
      <c r="W340" s="1455"/>
      <c r="X340" s="1455"/>
      <c r="Y340" s="1455"/>
      <c r="Z340" s="1455"/>
      <c r="AA340" s="1455"/>
      <c r="AB340" s="1455"/>
      <c r="AC340" s="1455"/>
    </row>
    <row r="341" customFormat="false" ht="15.75" hidden="false" customHeight="false" outlineLevel="0" collapsed="false">
      <c r="A341" s="1487"/>
      <c r="B341" s="1492"/>
      <c r="C341" s="1491"/>
      <c r="D341" s="1491"/>
      <c r="E341" s="1491"/>
      <c r="F341" s="1491"/>
      <c r="G341" s="1455"/>
      <c r="H341" s="1455"/>
      <c r="I341" s="1455"/>
      <c r="J341" s="1455"/>
      <c r="K341" s="1455"/>
      <c r="L341" s="1455"/>
      <c r="M341" s="1455"/>
      <c r="N341" s="1455"/>
      <c r="O341" s="1455"/>
      <c r="P341" s="1455"/>
      <c r="Q341" s="1455"/>
      <c r="R341" s="1455"/>
      <c r="S341" s="1455"/>
      <c r="T341" s="1455"/>
      <c r="U341" s="1455"/>
      <c r="V341" s="1455"/>
      <c r="W341" s="1455"/>
      <c r="X341" s="1455"/>
      <c r="Y341" s="1455"/>
      <c r="Z341" s="1455"/>
      <c r="AA341" s="1455"/>
      <c r="AB341" s="1455"/>
      <c r="AC341" s="1455"/>
    </row>
    <row r="342" customFormat="false" ht="15.75" hidden="false" customHeight="false" outlineLevel="0" collapsed="false">
      <c r="A342" s="1487"/>
      <c r="B342" s="1492"/>
      <c r="C342" s="1491"/>
      <c r="D342" s="1491"/>
      <c r="E342" s="1491"/>
      <c r="F342" s="1491"/>
      <c r="G342" s="1455"/>
      <c r="H342" s="1455"/>
      <c r="I342" s="1455"/>
      <c r="J342" s="1455"/>
      <c r="K342" s="1455"/>
      <c r="L342" s="1455"/>
      <c r="M342" s="1455"/>
      <c r="N342" s="1455"/>
      <c r="O342" s="1455"/>
      <c r="P342" s="1455"/>
      <c r="Q342" s="1455"/>
      <c r="R342" s="1455"/>
      <c r="S342" s="1455"/>
      <c r="T342" s="1455"/>
      <c r="U342" s="1455"/>
      <c r="V342" s="1455"/>
      <c r="W342" s="1455"/>
      <c r="X342" s="1455"/>
      <c r="Y342" s="1455"/>
      <c r="Z342" s="1455"/>
      <c r="AA342" s="1455"/>
      <c r="AB342" s="1455"/>
      <c r="AC342" s="1455"/>
    </row>
    <row r="343" customFormat="false" ht="15.75" hidden="false" customHeight="false" outlineLevel="0" collapsed="false">
      <c r="A343" s="1487"/>
      <c r="B343" s="1492"/>
      <c r="C343" s="1491"/>
      <c r="D343" s="1491"/>
      <c r="E343" s="1491"/>
      <c r="F343" s="1491"/>
      <c r="G343" s="1455"/>
      <c r="H343" s="1455"/>
      <c r="I343" s="1455"/>
      <c r="J343" s="1455"/>
      <c r="K343" s="1455"/>
      <c r="L343" s="1455"/>
      <c r="M343" s="1455"/>
      <c r="N343" s="1455"/>
      <c r="O343" s="1455"/>
      <c r="P343" s="1455"/>
      <c r="Q343" s="1455"/>
      <c r="R343" s="1455"/>
      <c r="S343" s="1455"/>
      <c r="T343" s="1455"/>
      <c r="U343" s="1455"/>
      <c r="V343" s="1455"/>
      <c r="W343" s="1455"/>
      <c r="X343" s="1455"/>
      <c r="Y343" s="1455"/>
      <c r="Z343" s="1455"/>
      <c r="AA343" s="1455"/>
      <c r="AB343" s="1455"/>
      <c r="AC343" s="1455"/>
    </row>
    <row r="344" customFormat="false" ht="15.75" hidden="false" customHeight="false" outlineLevel="0" collapsed="false">
      <c r="A344" s="1487"/>
      <c r="B344" s="1492"/>
      <c r="C344" s="1491"/>
      <c r="D344" s="1491"/>
      <c r="E344" s="1491"/>
      <c r="F344" s="1491"/>
      <c r="G344" s="1455"/>
      <c r="H344" s="1455"/>
      <c r="I344" s="1455"/>
      <c r="J344" s="1455"/>
      <c r="K344" s="1455"/>
      <c r="L344" s="1455"/>
      <c r="M344" s="1455"/>
      <c r="N344" s="1455"/>
      <c r="O344" s="1455"/>
      <c r="P344" s="1455"/>
      <c r="Q344" s="1455"/>
      <c r="R344" s="1455"/>
      <c r="S344" s="1455"/>
      <c r="T344" s="1455"/>
      <c r="U344" s="1455"/>
      <c r="V344" s="1455"/>
      <c r="W344" s="1455"/>
      <c r="X344" s="1455"/>
      <c r="Y344" s="1455"/>
      <c r="Z344" s="1455"/>
      <c r="AA344" s="1455"/>
      <c r="AB344" s="1455"/>
      <c r="AC344" s="1455"/>
    </row>
    <row r="345" customFormat="false" ht="15.75" hidden="false" customHeight="false" outlineLevel="0" collapsed="false">
      <c r="A345" s="1487"/>
      <c r="B345" s="1492"/>
      <c r="C345" s="1491"/>
      <c r="D345" s="1491"/>
      <c r="E345" s="1491"/>
      <c r="F345" s="1491"/>
      <c r="G345" s="1455"/>
      <c r="H345" s="1455"/>
      <c r="I345" s="1455"/>
      <c r="J345" s="1455"/>
      <c r="K345" s="1455"/>
      <c r="L345" s="1455"/>
      <c r="M345" s="1455"/>
      <c r="N345" s="1455"/>
      <c r="O345" s="1455"/>
      <c r="P345" s="1455"/>
      <c r="Q345" s="1455"/>
      <c r="R345" s="1455"/>
      <c r="S345" s="1455"/>
      <c r="T345" s="1455"/>
      <c r="U345" s="1455"/>
      <c r="V345" s="1455"/>
      <c r="W345" s="1455"/>
      <c r="X345" s="1455"/>
      <c r="Y345" s="1455"/>
      <c r="Z345" s="1455"/>
      <c r="AA345" s="1455"/>
      <c r="AB345" s="1455"/>
      <c r="AC345" s="1455"/>
    </row>
    <row r="346" customFormat="false" ht="15.75" hidden="false" customHeight="false" outlineLevel="0" collapsed="false">
      <c r="A346" s="1487"/>
      <c r="B346" s="1492"/>
      <c r="C346" s="1491"/>
      <c r="D346" s="1491"/>
      <c r="E346" s="1491"/>
      <c r="F346" s="1491"/>
      <c r="G346" s="1455"/>
      <c r="H346" s="1455"/>
      <c r="I346" s="1455"/>
      <c r="J346" s="1455"/>
      <c r="K346" s="1455"/>
      <c r="L346" s="1455"/>
      <c r="M346" s="1455"/>
      <c r="N346" s="1455"/>
      <c r="O346" s="1455"/>
      <c r="P346" s="1455"/>
      <c r="Q346" s="1455"/>
      <c r="R346" s="1455"/>
      <c r="S346" s="1455"/>
      <c r="T346" s="1455"/>
      <c r="U346" s="1455"/>
      <c r="V346" s="1455"/>
      <c r="W346" s="1455"/>
      <c r="X346" s="1455"/>
      <c r="Y346" s="1455"/>
      <c r="Z346" s="1455"/>
      <c r="AA346" s="1455"/>
      <c r="AB346" s="1455"/>
      <c r="AC346" s="1455"/>
    </row>
    <row r="347" customFormat="false" ht="15.75" hidden="false" customHeight="false" outlineLevel="0" collapsed="false">
      <c r="A347" s="1487"/>
      <c r="B347" s="1492"/>
      <c r="C347" s="1491"/>
      <c r="D347" s="1491"/>
      <c r="E347" s="1491"/>
      <c r="F347" s="1491"/>
      <c r="G347" s="1455"/>
      <c r="H347" s="1455"/>
      <c r="I347" s="1455"/>
      <c r="J347" s="1455"/>
      <c r="K347" s="1455"/>
      <c r="L347" s="1455"/>
      <c r="M347" s="1455"/>
      <c r="N347" s="1455"/>
      <c r="O347" s="1455"/>
      <c r="P347" s="1455"/>
      <c r="Q347" s="1455"/>
      <c r="R347" s="1455"/>
      <c r="S347" s="1455"/>
      <c r="T347" s="1455"/>
      <c r="U347" s="1455"/>
      <c r="V347" s="1455"/>
      <c r="W347" s="1455"/>
      <c r="X347" s="1455"/>
      <c r="Y347" s="1455"/>
      <c r="Z347" s="1455"/>
      <c r="AA347" s="1455"/>
      <c r="AB347" s="1455"/>
      <c r="AC347" s="1455"/>
    </row>
    <row r="348" customFormat="false" ht="15.75" hidden="false" customHeight="false" outlineLevel="0" collapsed="false">
      <c r="A348" s="1487"/>
      <c r="B348" s="1492"/>
      <c r="C348" s="1491"/>
      <c r="D348" s="1491"/>
      <c r="E348" s="1491"/>
      <c r="F348" s="1491"/>
      <c r="G348" s="1455"/>
      <c r="H348" s="1455"/>
      <c r="I348" s="1455"/>
      <c r="J348" s="1455"/>
      <c r="K348" s="1455"/>
      <c r="L348" s="1455"/>
      <c r="M348" s="1455"/>
      <c r="N348" s="1455"/>
      <c r="O348" s="1455"/>
      <c r="P348" s="1455"/>
      <c r="Q348" s="1455"/>
      <c r="R348" s="1455"/>
      <c r="S348" s="1455"/>
      <c r="T348" s="1455"/>
      <c r="U348" s="1455"/>
      <c r="V348" s="1455"/>
      <c r="W348" s="1455"/>
      <c r="X348" s="1455"/>
      <c r="Y348" s="1455"/>
      <c r="Z348" s="1455"/>
      <c r="AA348" s="1455"/>
      <c r="AB348" s="1455"/>
      <c r="AC348" s="1455"/>
    </row>
    <row r="349" customFormat="false" ht="15.75" hidden="false" customHeight="false" outlineLevel="0" collapsed="false">
      <c r="A349" s="1487"/>
      <c r="B349" s="1492"/>
      <c r="C349" s="1491"/>
      <c r="D349" s="1491"/>
      <c r="E349" s="1491"/>
      <c r="F349" s="1491"/>
      <c r="G349" s="1455"/>
      <c r="H349" s="1455"/>
      <c r="I349" s="1455"/>
      <c r="J349" s="1455"/>
      <c r="K349" s="1455"/>
      <c r="L349" s="1455"/>
      <c r="M349" s="1455"/>
      <c r="N349" s="1455"/>
      <c r="O349" s="1455"/>
      <c r="P349" s="1455"/>
      <c r="Q349" s="1455"/>
      <c r="R349" s="1455"/>
      <c r="S349" s="1455"/>
      <c r="T349" s="1455"/>
      <c r="U349" s="1455"/>
      <c r="V349" s="1455"/>
      <c r="W349" s="1455"/>
      <c r="X349" s="1455"/>
      <c r="Y349" s="1455"/>
      <c r="Z349" s="1455"/>
      <c r="AA349" s="1455"/>
      <c r="AB349" s="1455"/>
      <c r="AC349" s="1455"/>
    </row>
    <row r="350" customFormat="false" ht="15.75" hidden="false" customHeight="false" outlineLevel="0" collapsed="false">
      <c r="A350" s="1487"/>
      <c r="B350" s="1492"/>
      <c r="C350" s="1491"/>
      <c r="D350" s="1491"/>
      <c r="E350" s="1491"/>
      <c r="F350" s="1491"/>
      <c r="G350" s="1455"/>
      <c r="H350" s="1455"/>
      <c r="I350" s="1455"/>
      <c r="J350" s="1455"/>
      <c r="K350" s="1455"/>
      <c r="L350" s="1455"/>
      <c r="M350" s="1455"/>
      <c r="N350" s="1455"/>
      <c r="O350" s="1455"/>
      <c r="P350" s="1455"/>
      <c r="Q350" s="1455"/>
      <c r="R350" s="1455"/>
      <c r="S350" s="1455"/>
      <c r="T350" s="1455"/>
      <c r="U350" s="1455"/>
      <c r="V350" s="1455"/>
      <c r="W350" s="1455"/>
      <c r="X350" s="1455"/>
      <c r="Y350" s="1455"/>
      <c r="Z350" s="1455"/>
      <c r="AA350" s="1455"/>
      <c r="AB350" s="1455"/>
      <c r="AC350" s="1455"/>
    </row>
    <row r="351" customFormat="false" ht="15.75" hidden="false" customHeight="false" outlineLevel="0" collapsed="false">
      <c r="A351" s="1487"/>
      <c r="B351" s="1492"/>
      <c r="C351" s="1491"/>
      <c r="D351" s="1491"/>
      <c r="E351" s="1491"/>
      <c r="F351" s="1491"/>
      <c r="G351" s="1455"/>
      <c r="H351" s="1455"/>
      <c r="I351" s="1455"/>
      <c r="J351" s="1455"/>
      <c r="K351" s="1455"/>
      <c r="L351" s="1455"/>
      <c r="M351" s="1455"/>
      <c r="N351" s="1455"/>
      <c r="O351" s="1455"/>
      <c r="P351" s="1455"/>
      <c r="Q351" s="1455"/>
      <c r="R351" s="1455"/>
      <c r="S351" s="1455"/>
      <c r="T351" s="1455"/>
      <c r="U351" s="1455"/>
      <c r="V351" s="1455"/>
      <c r="W351" s="1455"/>
      <c r="X351" s="1455"/>
      <c r="Y351" s="1455"/>
      <c r="Z351" s="1455"/>
      <c r="AA351" s="1455"/>
      <c r="AB351" s="1455"/>
      <c r="AC351" s="1455"/>
    </row>
    <row r="352" customFormat="false" ht="15.75" hidden="false" customHeight="false" outlineLevel="0" collapsed="false">
      <c r="A352" s="1487"/>
      <c r="B352" s="1492"/>
      <c r="C352" s="1491"/>
      <c r="D352" s="1491"/>
      <c r="E352" s="1491"/>
      <c r="F352" s="1491"/>
      <c r="G352" s="1455"/>
      <c r="H352" s="1455"/>
      <c r="I352" s="1455"/>
      <c r="J352" s="1455"/>
      <c r="K352" s="1455"/>
      <c r="L352" s="1455"/>
      <c r="M352" s="1455"/>
      <c r="N352" s="1455"/>
      <c r="O352" s="1455"/>
      <c r="P352" s="1455"/>
      <c r="Q352" s="1455"/>
      <c r="R352" s="1455"/>
      <c r="S352" s="1455"/>
      <c r="T352" s="1455"/>
      <c r="U352" s="1455"/>
      <c r="V352" s="1455"/>
      <c r="W352" s="1455"/>
      <c r="X352" s="1455"/>
      <c r="Y352" s="1455"/>
      <c r="Z352" s="1455"/>
      <c r="AA352" s="1455"/>
      <c r="AB352" s="1455"/>
      <c r="AC352" s="1455"/>
    </row>
    <row r="353" customFormat="false" ht="15.75" hidden="false" customHeight="false" outlineLevel="0" collapsed="false">
      <c r="A353" s="1487"/>
      <c r="B353" s="1492"/>
      <c r="C353" s="1491"/>
      <c r="D353" s="1491"/>
      <c r="E353" s="1491"/>
      <c r="F353" s="1491"/>
      <c r="G353" s="1455"/>
      <c r="H353" s="1455"/>
      <c r="I353" s="1455"/>
      <c r="J353" s="1455"/>
      <c r="K353" s="1455"/>
      <c r="L353" s="1455"/>
      <c r="M353" s="1455"/>
      <c r="N353" s="1455"/>
      <c r="O353" s="1455"/>
      <c r="P353" s="1455"/>
      <c r="Q353" s="1455"/>
      <c r="R353" s="1455"/>
      <c r="S353" s="1455"/>
      <c r="T353" s="1455"/>
      <c r="U353" s="1455"/>
      <c r="V353" s="1455"/>
      <c r="W353" s="1455"/>
      <c r="X353" s="1455"/>
      <c r="Y353" s="1455"/>
      <c r="Z353" s="1455"/>
      <c r="AA353" s="1455"/>
      <c r="AB353" s="1455"/>
      <c r="AC353" s="1455"/>
    </row>
    <row r="354" customFormat="false" ht="15.75" hidden="false" customHeight="false" outlineLevel="0" collapsed="false">
      <c r="A354" s="1487"/>
      <c r="B354" s="1492"/>
      <c r="C354" s="1491"/>
      <c r="D354" s="1491"/>
      <c r="E354" s="1491"/>
      <c r="F354" s="1491"/>
      <c r="G354" s="1455"/>
      <c r="H354" s="1455"/>
      <c r="I354" s="1455"/>
      <c r="J354" s="1455"/>
      <c r="K354" s="1455"/>
      <c r="L354" s="1455"/>
      <c r="M354" s="1455"/>
      <c r="N354" s="1455"/>
      <c r="O354" s="1455"/>
      <c r="P354" s="1455"/>
      <c r="Q354" s="1455"/>
      <c r="R354" s="1455"/>
      <c r="S354" s="1455"/>
      <c r="T354" s="1455"/>
      <c r="U354" s="1455"/>
      <c r="V354" s="1455"/>
      <c r="W354" s="1455"/>
      <c r="X354" s="1455"/>
      <c r="Y354" s="1455"/>
      <c r="Z354" s="1455"/>
      <c r="AA354" s="1455"/>
      <c r="AB354" s="1455"/>
      <c r="AC354" s="1455"/>
    </row>
    <row r="355" customFormat="false" ht="15.75" hidden="false" customHeight="false" outlineLevel="0" collapsed="false">
      <c r="A355" s="1487"/>
      <c r="B355" s="1492"/>
      <c r="C355" s="1491"/>
      <c r="D355" s="1491"/>
      <c r="E355" s="1491"/>
      <c r="F355" s="1491"/>
      <c r="G355" s="1455"/>
      <c r="H355" s="1455"/>
      <c r="I355" s="1455"/>
      <c r="J355" s="1455"/>
      <c r="K355" s="1455"/>
      <c r="L355" s="1455"/>
      <c r="M355" s="1455"/>
      <c r="N355" s="1455"/>
      <c r="O355" s="1455"/>
      <c r="P355" s="1455"/>
      <c r="Q355" s="1455"/>
      <c r="R355" s="1455"/>
      <c r="S355" s="1455"/>
      <c r="T355" s="1455"/>
      <c r="U355" s="1455"/>
      <c r="V355" s="1455"/>
      <c r="W355" s="1455"/>
      <c r="X355" s="1455"/>
      <c r="Y355" s="1455"/>
      <c r="Z355" s="1455"/>
      <c r="AA355" s="1455"/>
      <c r="AB355" s="1455"/>
      <c r="AC355" s="1455"/>
    </row>
    <row r="356" customFormat="false" ht="15.75" hidden="false" customHeight="false" outlineLevel="0" collapsed="false">
      <c r="A356" s="1487"/>
      <c r="B356" s="1492"/>
      <c r="C356" s="1491"/>
      <c r="D356" s="1491"/>
      <c r="E356" s="1491"/>
      <c r="F356" s="1491"/>
      <c r="G356" s="1455"/>
      <c r="H356" s="1455"/>
      <c r="I356" s="1455"/>
      <c r="J356" s="1455"/>
      <c r="K356" s="1455"/>
      <c r="L356" s="1455"/>
      <c r="M356" s="1455"/>
      <c r="N356" s="1455"/>
      <c r="O356" s="1455"/>
      <c r="P356" s="1455"/>
      <c r="Q356" s="1455"/>
      <c r="R356" s="1455"/>
      <c r="S356" s="1455"/>
      <c r="T356" s="1455"/>
      <c r="U356" s="1455"/>
      <c r="V356" s="1455"/>
      <c r="W356" s="1455"/>
      <c r="X356" s="1455"/>
      <c r="Y356" s="1455"/>
      <c r="Z356" s="1455"/>
      <c r="AA356" s="1455"/>
      <c r="AB356" s="1455"/>
      <c r="AC356" s="1455"/>
    </row>
    <row r="357" customFormat="false" ht="15.75" hidden="false" customHeight="false" outlineLevel="0" collapsed="false">
      <c r="A357" s="1487"/>
      <c r="B357" s="1492"/>
      <c r="C357" s="1491"/>
      <c r="D357" s="1491"/>
      <c r="E357" s="1491"/>
      <c r="F357" s="1491"/>
      <c r="G357" s="1455"/>
      <c r="H357" s="1455"/>
      <c r="I357" s="1455"/>
      <c r="J357" s="1455"/>
      <c r="K357" s="1455"/>
      <c r="L357" s="1455"/>
      <c r="M357" s="1455"/>
      <c r="N357" s="1455"/>
      <c r="O357" s="1455"/>
      <c r="P357" s="1455"/>
      <c r="Q357" s="1455"/>
      <c r="R357" s="1455"/>
      <c r="S357" s="1455"/>
      <c r="T357" s="1455"/>
      <c r="U357" s="1455"/>
      <c r="V357" s="1455"/>
      <c r="W357" s="1455"/>
      <c r="X357" s="1455"/>
      <c r="Y357" s="1455"/>
      <c r="Z357" s="1455"/>
      <c r="AA357" s="1455"/>
      <c r="AB357" s="1455"/>
      <c r="AC357" s="1455"/>
    </row>
    <row r="358" customFormat="false" ht="15.75" hidden="false" customHeight="false" outlineLevel="0" collapsed="false">
      <c r="A358" s="1487"/>
      <c r="B358" s="1492"/>
      <c r="C358" s="1491"/>
      <c r="D358" s="1491"/>
      <c r="E358" s="1491"/>
      <c r="F358" s="1491"/>
      <c r="G358" s="1455"/>
      <c r="H358" s="1455"/>
      <c r="I358" s="1455"/>
      <c r="J358" s="1455"/>
      <c r="K358" s="1455"/>
      <c r="L358" s="1455"/>
      <c r="M358" s="1455"/>
      <c r="N358" s="1455"/>
      <c r="O358" s="1455"/>
      <c r="P358" s="1455"/>
      <c r="Q358" s="1455"/>
      <c r="R358" s="1455"/>
      <c r="S358" s="1455"/>
      <c r="T358" s="1455"/>
      <c r="U358" s="1455"/>
      <c r="V358" s="1455"/>
      <c r="W358" s="1455"/>
      <c r="X358" s="1455"/>
      <c r="Y358" s="1455"/>
      <c r="Z358" s="1455"/>
      <c r="AA358" s="1455"/>
      <c r="AB358" s="1455"/>
      <c r="AC358" s="1455"/>
    </row>
    <row r="359" customFormat="false" ht="15.75" hidden="false" customHeight="false" outlineLevel="0" collapsed="false">
      <c r="A359" s="1487"/>
      <c r="B359" s="1492"/>
      <c r="C359" s="1491"/>
      <c r="D359" s="1491"/>
      <c r="E359" s="1491"/>
      <c r="F359" s="1491"/>
      <c r="G359" s="1455"/>
      <c r="H359" s="1455"/>
      <c r="I359" s="1455"/>
      <c r="J359" s="1455"/>
      <c r="K359" s="1455"/>
      <c r="L359" s="1455"/>
      <c r="M359" s="1455"/>
      <c r="N359" s="1455"/>
      <c r="O359" s="1455"/>
      <c r="P359" s="1455"/>
      <c r="Q359" s="1455"/>
      <c r="R359" s="1455"/>
      <c r="S359" s="1455"/>
      <c r="T359" s="1455"/>
      <c r="U359" s="1455"/>
      <c r="V359" s="1455"/>
      <c r="W359" s="1455"/>
      <c r="X359" s="1455"/>
      <c r="Y359" s="1455"/>
      <c r="Z359" s="1455"/>
      <c r="AA359" s="1455"/>
      <c r="AB359" s="1455"/>
      <c r="AC359" s="1455"/>
    </row>
    <row r="360" customFormat="false" ht="15.75" hidden="false" customHeight="false" outlineLevel="0" collapsed="false">
      <c r="A360" s="1487"/>
      <c r="B360" s="1492"/>
      <c r="C360" s="1491"/>
      <c r="D360" s="1491"/>
      <c r="E360" s="1491"/>
      <c r="F360" s="1491"/>
      <c r="G360" s="1455"/>
      <c r="H360" s="1455"/>
      <c r="I360" s="1455"/>
      <c r="J360" s="1455"/>
      <c r="K360" s="1455"/>
      <c r="L360" s="1455"/>
      <c r="M360" s="1455"/>
      <c r="N360" s="1455"/>
      <c r="O360" s="1455"/>
      <c r="P360" s="1455"/>
      <c r="Q360" s="1455"/>
      <c r="R360" s="1455"/>
      <c r="S360" s="1455"/>
      <c r="T360" s="1455"/>
      <c r="U360" s="1455"/>
      <c r="V360" s="1455"/>
      <c r="W360" s="1455"/>
      <c r="X360" s="1455"/>
      <c r="Y360" s="1455"/>
      <c r="Z360" s="1455"/>
      <c r="AA360" s="1455"/>
      <c r="AB360" s="1455"/>
      <c r="AC360" s="1455"/>
    </row>
    <row r="361" customFormat="false" ht="15.75" hidden="false" customHeight="false" outlineLevel="0" collapsed="false">
      <c r="A361" s="1487"/>
      <c r="B361" s="1492"/>
      <c r="C361" s="1491"/>
      <c r="D361" s="1491"/>
      <c r="E361" s="1491"/>
      <c r="F361" s="1491"/>
      <c r="G361" s="1455"/>
      <c r="H361" s="1455"/>
      <c r="I361" s="1455"/>
      <c r="J361" s="1455"/>
      <c r="K361" s="1455"/>
      <c r="L361" s="1455"/>
      <c r="M361" s="1455"/>
      <c r="N361" s="1455"/>
      <c r="O361" s="1455"/>
      <c r="P361" s="1455"/>
      <c r="Q361" s="1455"/>
      <c r="R361" s="1455"/>
      <c r="S361" s="1455"/>
      <c r="T361" s="1455"/>
      <c r="U361" s="1455"/>
      <c r="V361" s="1455"/>
      <c r="W361" s="1455"/>
      <c r="X361" s="1455"/>
      <c r="Y361" s="1455"/>
      <c r="Z361" s="1455"/>
      <c r="AA361" s="1455"/>
      <c r="AB361" s="1455"/>
      <c r="AC361" s="1455"/>
    </row>
    <row r="362" customFormat="false" ht="15.75" hidden="false" customHeight="false" outlineLevel="0" collapsed="false">
      <c r="A362" s="1487"/>
      <c r="B362" s="1492"/>
      <c r="C362" s="1491"/>
      <c r="D362" s="1491"/>
      <c r="E362" s="1491"/>
      <c r="F362" s="1491"/>
      <c r="G362" s="1455"/>
      <c r="H362" s="1455"/>
      <c r="I362" s="1455"/>
      <c r="J362" s="1455"/>
      <c r="K362" s="1455"/>
      <c r="L362" s="1455"/>
      <c r="M362" s="1455"/>
      <c r="N362" s="1455"/>
      <c r="O362" s="1455"/>
      <c r="P362" s="1455"/>
      <c r="Q362" s="1455"/>
      <c r="R362" s="1455"/>
      <c r="S362" s="1455"/>
      <c r="T362" s="1455"/>
      <c r="U362" s="1455"/>
      <c r="V362" s="1455"/>
      <c r="W362" s="1455"/>
      <c r="X362" s="1455"/>
      <c r="Y362" s="1455"/>
      <c r="Z362" s="1455"/>
      <c r="AA362" s="1455"/>
      <c r="AB362" s="1455"/>
      <c r="AC362" s="1455"/>
    </row>
    <row r="363" customFormat="false" ht="15.75" hidden="false" customHeight="false" outlineLevel="0" collapsed="false">
      <c r="A363" s="1487"/>
      <c r="B363" s="1492"/>
      <c r="C363" s="1491"/>
      <c r="D363" s="1491"/>
      <c r="E363" s="1491"/>
      <c r="F363" s="1491"/>
      <c r="G363" s="1455"/>
      <c r="H363" s="1455"/>
      <c r="I363" s="1455"/>
      <c r="J363" s="1455"/>
      <c r="K363" s="1455"/>
      <c r="L363" s="1455"/>
      <c r="M363" s="1455"/>
      <c r="N363" s="1455"/>
      <c r="O363" s="1455"/>
      <c r="P363" s="1455"/>
      <c r="Q363" s="1455"/>
      <c r="R363" s="1455"/>
      <c r="S363" s="1455"/>
      <c r="T363" s="1455"/>
      <c r="U363" s="1455"/>
      <c r="V363" s="1455"/>
      <c r="W363" s="1455"/>
      <c r="X363" s="1455"/>
      <c r="Y363" s="1455"/>
      <c r="Z363" s="1455"/>
      <c r="AA363" s="1455"/>
      <c r="AB363" s="1455"/>
      <c r="AC363" s="1455"/>
    </row>
    <row r="364" customFormat="false" ht="15.75" hidden="false" customHeight="false" outlineLevel="0" collapsed="false">
      <c r="A364" s="1487"/>
      <c r="B364" s="1492"/>
      <c r="C364" s="1491"/>
      <c r="D364" s="1491"/>
      <c r="E364" s="1491"/>
      <c r="F364" s="1491"/>
      <c r="G364" s="1455"/>
      <c r="H364" s="1455"/>
      <c r="I364" s="1455"/>
      <c r="J364" s="1455"/>
      <c r="K364" s="1455"/>
      <c r="L364" s="1455"/>
      <c r="M364" s="1455"/>
      <c r="N364" s="1455"/>
      <c r="O364" s="1455"/>
      <c r="P364" s="1455"/>
      <c r="Q364" s="1455"/>
      <c r="R364" s="1455"/>
      <c r="S364" s="1455"/>
      <c r="T364" s="1455"/>
      <c r="U364" s="1455"/>
      <c r="V364" s="1455"/>
      <c r="W364" s="1455"/>
      <c r="X364" s="1455"/>
      <c r="Y364" s="1455"/>
      <c r="Z364" s="1455"/>
      <c r="AA364" s="1455"/>
      <c r="AB364" s="1455"/>
      <c r="AC364" s="1455"/>
    </row>
    <row r="365" customFormat="false" ht="15.75" hidden="false" customHeight="false" outlineLevel="0" collapsed="false">
      <c r="A365" s="1487"/>
      <c r="B365" s="1492"/>
      <c r="C365" s="1491"/>
      <c r="D365" s="1491"/>
      <c r="E365" s="1491"/>
      <c r="F365" s="1491"/>
      <c r="G365" s="1455"/>
      <c r="H365" s="1455"/>
      <c r="I365" s="1455"/>
      <c r="J365" s="1455"/>
      <c r="K365" s="1455"/>
      <c r="L365" s="1455"/>
      <c r="M365" s="1455"/>
      <c r="N365" s="1455"/>
      <c r="O365" s="1455"/>
      <c r="P365" s="1455"/>
      <c r="Q365" s="1455"/>
      <c r="R365" s="1455"/>
      <c r="S365" s="1455"/>
      <c r="T365" s="1455"/>
      <c r="U365" s="1455"/>
      <c r="V365" s="1455"/>
      <c r="W365" s="1455"/>
      <c r="X365" s="1455"/>
      <c r="Y365" s="1455"/>
      <c r="Z365" s="1455"/>
      <c r="AA365" s="1455"/>
      <c r="AB365" s="1455"/>
      <c r="AC365" s="1455"/>
    </row>
    <row r="366" customFormat="false" ht="15.75" hidden="false" customHeight="false" outlineLevel="0" collapsed="false">
      <c r="A366" s="1487"/>
      <c r="B366" s="1492"/>
      <c r="C366" s="1491"/>
      <c r="D366" s="1491"/>
      <c r="E366" s="1491"/>
      <c r="F366" s="1491"/>
      <c r="G366" s="1455"/>
      <c r="H366" s="1455"/>
      <c r="I366" s="1455"/>
      <c r="J366" s="1455"/>
      <c r="K366" s="1455"/>
      <c r="L366" s="1455"/>
      <c r="M366" s="1455"/>
      <c r="N366" s="1455"/>
      <c r="O366" s="1455"/>
      <c r="P366" s="1455"/>
      <c r="Q366" s="1455"/>
      <c r="R366" s="1455"/>
      <c r="S366" s="1455"/>
      <c r="T366" s="1455"/>
      <c r="U366" s="1455"/>
      <c r="V366" s="1455"/>
      <c r="W366" s="1455"/>
      <c r="X366" s="1455"/>
      <c r="Y366" s="1455"/>
      <c r="Z366" s="1455"/>
      <c r="AA366" s="1455"/>
      <c r="AB366" s="1455"/>
      <c r="AC366" s="1455"/>
    </row>
    <row r="367" customFormat="false" ht="15.75" hidden="false" customHeight="false" outlineLevel="0" collapsed="false">
      <c r="A367" s="1487"/>
      <c r="B367" s="1492"/>
      <c r="C367" s="1491"/>
      <c r="D367" s="1491"/>
      <c r="E367" s="1491"/>
      <c r="F367" s="1491"/>
      <c r="G367" s="1455"/>
      <c r="H367" s="1455"/>
      <c r="I367" s="1455"/>
      <c r="J367" s="1455"/>
      <c r="K367" s="1455"/>
      <c r="L367" s="1455"/>
      <c r="M367" s="1455"/>
      <c r="N367" s="1455"/>
      <c r="O367" s="1455"/>
      <c r="P367" s="1455"/>
      <c r="Q367" s="1455"/>
      <c r="R367" s="1455"/>
      <c r="S367" s="1455"/>
      <c r="T367" s="1455"/>
      <c r="U367" s="1455"/>
      <c r="V367" s="1455"/>
      <c r="W367" s="1455"/>
      <c r="X367" s="1455"/>
      <c r="Y367" s="1455"/>
      <c r="Z367" s="1455"/>
      <c r="AA367" s="1455"/>
      <c r="AB367" s="1455"/>
      <c r="AC367" s="1455"/>
    </row>
    <row r="368" customFormat="false" ht="15.75" hidden="false" customHeight="false" outlineLevel="0" collapsed="false">
      <c r="A368" s="1487"/>
      <c r="B368" s="1492"/>
      <c r="C368" s="1491"/>
      <c r="D368" s="1491"/>
      <c r="E368" s="1491"/>
      <c r="F368" s="1491"/>
      <c r="G368" s="1455"/>
      <c r="H368" s="1455"/>
      <c r="I368" s="1455"/>
      <c r="J368" s="1455"/>
      <c r="K368" s="1455"/>
      <c r="L368" s="1455"/>
      <c r="M368" s="1455"/>
      <c r="N368" s="1455"/>
      <c r="O368" s="1455"/>
      <c r="P368" s="1455"/>
      <c r="Q368" s="1455"/>
      <c r="R368" s="1455"/>
      <c r="S368" s="1455"/>
      <c r="T368" s="1455"/>
      <c r="U368" s="1455"/>
      <c r="V368" s="1455"/>
      <c r="W368" s="1455"/>
      <c r="X368" s="1455"/>
      <c r="Y368" s="1455"/>
      <c r="Z368" s="1455"/>
      <c r="AA368" s="1455"/>
      <c r="AB368" s="1455"/>
      <c r="AC368" s="1455"/>
    </row>
    <row r="369" customFormat="false" ht="15.75" hidden="false" customHeight="false" outlineLevel="0" collapsed="false">
      <c r="A369" s="1487"/>
      <c r="B369" s="1492"/>
      <c r="C369" s="1491"/>
      <c r="D369" s="1491"/>
      <c r="E369" s="1491"/>
      <c r="F369" s="1491"/>
      <c r="G369" s="1455"/>
      <c r="H369" s="1455"/>
      <c r="I369" s="1455"/>
      <c r="J369" s="1455"/>
      <c r="K369" s="1455"/>
      <c r="L369" s="1455"/>
      <c r="M369" s="1455"/>
      <c r="N369" s="1455"/>
      <c r="O369" s="1455"/>
      <c r="P369" s="1455"/>
      <c r="Q369" s="1455"/>
      <c r="R369" s="1455"/>
      <c r="S369" s="1455"/>
      <c r="T369" s="1455"/>
      <c r="U369" s="1455"/>
      <c r="V369" s="1455"/>
      <c r="W369" s="1455"/>
      <c r="X369" s="1455"/>
      <c r="Y369" s="1455"/>
      <c r="Z369" s="1455"/>
      <c r="AA369" s="1455"/>
      <c r="AB369" s="1455"/>
      <c r="AC369" s="1455"/>
    </row>
    <row r="370" customFormat="false" ht="15.75" hidden="false" customHeight="false" outlineLevel="0" collapsed="false">
      <c r="A370" s="1487"/>
      <c r="B370" s="1492"/>
      <c r="C370" s="1491"/>
      <c r="D370" s="1491"/>
      <c r="E370" s="1491"/>
      <c r="F370" s="1491"/>
      <c r="G370" s="1455"/>
      <c r="H370" s="1455"/>
      <c r="I370" s="1455"/>
      <c r="J370" s="1455"/>
      <c r="K370" s="1455"/>
      <c r="L370" s="1455"/>
      <c r="M370" s="1455"/>
      <c r="N370" s="1455"/>
      <c r="O370" s="1455"/>
      <c r="P370" s="1455"/>
      <c r="Q370" s="1455"/>
      <c r="R370" s="1455"/>
      <c r="S370" s="1455"/>
      <c r="T370" s="1455"/>
      <c r="U370" s="1455"/>
      <c r="V370" s="1455"/>
      <c r="W370" s="1455"/>
      <c r="X370" s="1455"/>
      <c r="Y370" s="1455"/>
      <c r="Z370" s="1455"/>
      <c r="AA370" s="1455"/>
      <c r="AB370" s="1455"/>
      <c r="AC370" s="1455"/>
    </row>
    <row r="371" customFormat="false" ht="15.75" hidden="false" customHeight="false" outlineLevel="0" collapsed="false">
      <c r="A371" s="1487"/>
      <c r="B371" s="1492"/>
      <c r="C371" s="1491"/>
      <c r="D371" s="1491"/>
      <c r="E371" s="1491"/>
      <c r="F371" s="1491"/>
      <c r="G371" s="1455"/>
      <c r="H371" s="1455"/>
      <c r="I371" s="1455"/>
      <c r="J371" s="1455"/>
      <c r="K371" s="1455"/>
      <c r="L371" s="1455"/>
      <c r="M371" s="1455"/>
      <c r="N371" s="1455"/>
      <c r="O371" s="1455"/>
      <c r="P371" s="1455"/>
      <c r="Q371" s="1455"/>
      <c r="R371" s="1455"/>
      <c r="S371" s="1455"/>
      <c r="T371" s="1455"/>
      <c r="U371" s="1455"/>
      <c r="V371" s="1455"/>
      <c r="W371" s="1455"/>
      <c r="X371" s="1455"/>
      <c r="Y371" s="1455"/>
      <c r="Z371" s="1455"/>
      <c r="AA371" s="1455"/>
      <c r="AB371" s="1455"/>
      <c r="AC371" s="1455"/>
    </row>
    <row r="372" customFormat="false" ht="15.75" hidden="false" customHeight="false" outlineLevel="0" collapsed="false">
      <c r="A372" s="1487"/>
      <c r="B372" s="1492"/>
      <c r="C372" s="1491"/>
      <c r="D372" s="1491"/>
      <c r="E372" s="1491"/>
      <c r="F372" s="1491"/>
      <c r="G372" s="1455"/>
      <c r="H372" s="1455"/>
      <c r="I372" s="1455"/>
      <c r="J372" s="1455"/>
      <c r="K372" s="1455"/>
      <c r="L372" s="1455"/>
      <c r="M372" s="1455"/>
      <c r="N372" s="1455"/>
      <c r="O372" s="1455"/>
      <c r="P372" s="1455"/>
      <c r="Q372" s="1455"/>
      <c r="R372" s="1455"/>
      <c r="S372" s="1455"/>
      <c r="T372" s="1455"/>
      <c r="U372" s="1455"/>
      <c r="V372" s="1455"/>
      <c r="W372" s="1455"/>
      <c r="X372" s="1455"/>
      <c r="Y372" s="1455"/>
      <c r="Z372" s="1455"/>
      <c r="AA372" s="1455"/>
      <c r="AB372" s="1455"/>
      <c r="AC372" s="1455"/>
    </row>
    <row r="373" customFormat="false" ht="15.75" hidden="false" customHeight="false" outlineLevel="0" collapsed="false">
      <c r="A373" s="1487"/>
      <c r="B373" s="1492"/>
      <c r="C373" s="1491"/>
      <c r="D373" s="1491"/>
      <c r="E373" s="1491"/>
      <c r="F373" s="1491"/>
      <c r="G373" s="1455"/>
      <c r="H373" s="1455"/>
      <c r="I373" s="1455"/>
      <c r="J373" s="1455"/>
      <c r="K373" s="1455"/>
      <c r="L373" s="1455"/>
      <c r="M373" s="1455"/>
      <c r="N373" s="1455"/>
      <c r="O373" s="1455"/>
      <c r="P373" s="1455"/>
      <c r="Q373" s="1455"/>
      <c r="R373" s="1455"/>
      <c r="S373" s="1455"/>
      <c r="T373" s="1455"/>
      <c r="U373" s="1455"/>
      <c r="V373" s="1455"/>
      <c r="W373" s="1455"/>
      <c r="X373" s="1455"/>
      <c r="Y373" s="1455"/>
      <c r="Z373" s="1455"/>
      <c r="AA373" s="1455"/>
      <c r="AB373" s="1455"/>
      <c r="AC373" s="1455"/>
    </row>
    <row r="374" customFormat="false" ht="15.75" hidden="false" customHeight="false" outlineLevel="0" collapsed="false">
      <c r="A374" s="1487"/>
      <c r="B374" s="1492"/>
      <c r="C374" s="1491"/>
      <c r="D374" s="1491"/>
      <c r="E374" s="1491"/>
      <c r="F374" s="1491"/>
      <c r="G374" s="1455"/>
      <c r="H374" s="1455"/>
      <c r="I374" s="1455"/>
      <c r="J374" s="1455"/>
      <c r="K374" s="1455"/>
      <c r="L374" s="1455"/>
      <c r="M374" s="1455"/>
      <c r="N374" s="1455"/>
      <c r="O374" s="1455"/>
      <c r="P374" s="1455"/>
      <c r="Q374" s="1455"/>
      <c r="R374" s="1455"/>
      <c r="S374" s="1455"/>
      <c r="T374" s="1455"/>
      <c r="U374" s="1455"/>
      <c r="V374" s="1455"/>
      <c r="W374" s="1455"/>
      <c r="X374" s="1455"/>
      <c r="Y374" s="1455"/>
      <c r="Z374" s="1455"/>
      <c r="AA374" s="1455"/>
      <c r="AB374" s="1455"/>
      <c r="AC374" s="1455"/>
    </row>
    <row r="375" customFormat="false" ht="15.75" hidden="false" customHeight="false" outlineLevel="0" collapsed="false">
      <c r="A375" s="1487"/>
      <c r="B375" s="1492"/>
      <c r="C375" s="1491"/>
      <c r="D375" s="1491"/>
      <c r="E375" s="1491"/>
      <c r="F375" s="1491"/>
      <c r="G375" s="1455"/>
      <c r="H375" s="1455"/>
      <c r="I375" s="1455"/>
      <c r="J375" s="1455"/>
      <c r="K375" s="1455"/>
      <c r="L375" s="1455"/>
      <c r="M375" s="1455"/>
      <c r="N375" s="1455"/>
      <c r="O375" s="1455"/>
      <c r="P375" s="1455"/>
      <c r="Q375" s="1455"/>
      <c r="R375" s="1455"/>
      <c r="S375" s="1455"/>
      <c r="T375" s="1455"/>
      <c r="U375" s="1455"/>
      <c r="V375" s="1455"/>
      <c r="W375" s="1455"/>
      <c r="X375" s="1455"/>
      <c r="Y375" s="1455"/>
      <c r="Z375" s="1455"/>
      <c r="AA375" s="1455"/>
      <c r="AB375" s="1455"/>
      <c r="AC375" s="1455"/>
    </row>
    <row r="376" customFormat="false" ht="15.75" hidden="false" customHeight="false" outlineLevel="0" collapsed="false">
      <c r="A376" s="1487"/>
      <c r="B376" s="1492"/>
      <c r="C376" s="1491"/>
      <c r="D376" s="1491"/>
      <c r="E376" s="1491"/>
      <c r="F376" s="1491"/>
      <c r="G376" s="1455"/>
      <c r="H376" s="1455"/>
      <c r="I376" s="1455"/>
      <c r="J376" s="1455"/>
      <c r="K376" s="1455"/>
      <c r="L376" s="1455"/>
      <c r="M376" s="1455"/>
      <c r="N376" s="1455"/>
      <c r="O376" s="1455"/>
      <c r="P376" s="1455"/>
      <c r="Q376" s="1455"/>
      <c r="R376" s="1455"/>
      <c r="S376" s="1455"/>
      <c r="T376" s="1455"/>
      <c r="U376" s="1455"/>
      <c r="V376" s="1455"/>
      <c r="W376" s="1455"/>
      <c r="X376" s="1455"/>
      <c r="Y376" s="1455"/>
      <c r="Z376" s="1455"/>
      <c r="AA376" s="1455"/>
      <c r="AB376" s="1455"/>
      <c r="AC376" s="1455"/>
    </row>
    <row r="377" customFormat="false" ht="15.75" hidden="false" customHeight="false" outlineLevel="0" collapsed="false">
      <c r="A377" s="1487"/>
      <c r="B377" s="1492"/>
      <c r="C377" s="1491"/>
      <c r="D377" s="1491"/>
      <c r="E377" s="1491"/>
      <c r="F377" s="1491"/>
      <c r="G377" s="1455"/>
      <c r="H377" s="1455"/>
      <c r="I377" s="1455"/>
      <c r="J377" s="1455"/>
      <c r="K377" s="1455"/>
      <c r="L377" s="1455"/>
      <c r="M377" s="1455"/>
      <c r="N377" s="1455"/>
      <c r="O377" s="1455"/>
      <c r="P377" s="1455"/>
      <c r="Q377" s="1455"/>
      <c r="R377" s="1455"/>
      <c r="S377" s="1455"/>
      <c r="T377" s="1455"/>
      <c r="U377" s="1455"/>
      <c r="V377" s="1455"/>
      <c r="W377" s="1455"/>
      <c r="X377" s="1455"/>
      <c r="Y377" s="1455"/>
      <c r="Z377" s="1455"/>
      <c r="AA377" s="1455"/>
      <c r="AB377" s="1455"/>
      <c r="AC377" s="1455"/>
    </row>
    <row r="378" customFormat="false" ht="15.75" hidden="false" customHeight="false" outlineLevel="0" collapsed="false">
      <c r="A378" s="1487"/>
      <c r="B378" s="1492"/>
      <c r="C378" s="1491"/>
      <c r="D378" s="1491"/>
      <c r="E378" s="1491"/>
      <c r="F378" s="1491"/>
      <c r="G378" s="1455"/>
      <c r="H378" s="1455"/>
      <c r="I378" s="1455"/>
      <c r="J378" s="1455"/>
      <c r="K378" s="1455"/>
      <c r="L378" s="1455"/>
      <c r="M378" s="1455"/>
      <c r="N378" s="1455"/>
      <c r="O378" s="1455"/>
      <c r="P378" s="1455"/>
      <c r="Q378" s="1455"/>
      <c r="R378" s="1455"/>
      <c r="S378" s="1455"/>
      <c r="T378" s="1455"/>
      <c r="U378" s="1455"/>
      <c r="V378" s="1455"/>
      <c r="W378" s="1455"/>
      <c r="X378" s="1455"/>
      <c r="Y378" s="1455"/>
      <c r="Z378" s="1455"/>
      <c r="AA378" s="1455"/>
      <c r="AB378" s="1455"/>
      <c r="AC378" s="1455"/>
    </row>
    <row r="379" customFormat="false" ht="15.75" hidden="false" customHeight="false" outlineLevel="0" collapsed="false">
      <c r="A379" s="1487"/>
      <c r="B379" s="1492"/>
      <c r="C379" s="1491"/>
      <c r="D379" s="1491"/>
      <c r="E379" s="1491"/>
      <c r="F379" s="1491"/>
      <c r="G379" s="1455"/>
      <c r="H379" s="1455"/>
      <c r="I379" s="1455"/>
      <c r="J379" s="1455"/>
      <c r="K379" s="1455"/>
      <c r="L379" s="1455"/>
      <c r="M379" s="1455"/>
      <c r="N379" s="1455"/>
      <c r="O379" s="1455"/>
      <c r="P379" s="1455"/>
      <c r="Q379" s="1455"/>
      <c r="R379" s="1455"/>
      <c r="S379" s="1455"/>
      <c r="T379" s="1455"/>
      <c r="U379" s="1455"/>
      <c r="V379" s="1455"/>
      <c r="W379" s="1455"/>
      <c r="X379" s="1455"/>
      <c r="Y379" s="1455"/>
      <c r="Z379" s="1455"/>
      <c r="AA379" s="1455"/>
      <c r="AB379" s="1455"/>
      <c r="AC379" s="1455"/>
    </row>
    <row r="380" customFormat="false" ht="15.75" hidden="false" customHeight="false" outlineLevel="0" collapsed="false">
      <c r="A380" s="1487"/>
      <c r="B380" s="1492"/>
      <c r="C380" s="1491"/>
      <c r="D380" s="1491"/>
      <c r="E380" s="1491"/>
      <c r="F380" s="1491"/>
      <c r="G380" s="1455"/>
      <c r="H380" s="1455"/>
      <c r="I380" s="1455"/>
      <c r="J380" s="1455"/>
      <c r="K380" s="1455"/>
      <c r="L380" s="1455"/>
      <c r="M380" s="1455"/>
      <c r="N380" s="1455"/>
      <c r="O380" s="1455"/>
      <c r="P380" s="1455"/>
      <c r="Q380" s="1455"/>
      <c r="R380" s="1455"/>
      <c r="S380" s="1455"/>
      <c r="T380" s="1455"/>
      <c r="U380" s="1455"/>
      <c r="V380" s="1455"/>
      <c r="W380" s="1455"/>
      <c r="X380" s="1455"/>
      <c r="Y380" s="1455"/>
      <c r="Z380" s="1455"/>
      <c r="AA380" s="1455"/>
      <c r="AB380" s="1455"/>
      <c r="AC380" s="1455"/>
    </row>
    <row r="381" customFormat="false" ht="15.75" hidden="false" customHeight="false" outlineLevel="0" collapsed="false">
      <c r="A381" s="1487"/>
      <c r="B381" s="1492"/>
      <c r="C381" s="1491"/>
      <c r="D381" s="1491"/>
      <c r="E381" s="1491"/>
      <c r="F381" s="1491"/>
      <c r="G381" s="1455"/>
      <c r="H381" s="1455"/>
      <c r="I381" s="1455"/>
      <c r="J381" s="1455"/>
      <c r="K381" s="1455"/>
      <c r="L381" s="1455"/>
      <c r="M381" s="1455"/>
      <c r="N381" s="1455"/>
      <c r="O381" s="1455"/>
      <c r="P381" s="1455"/>
      <c r="Q381" s="1455"/>
      <c r="R381" s="1455"/>
      <c r="S381" s="1455"/>
      <c r="T381" s="1455"/>
      <c r="U381" s="1455"/>
      <c r="V381" s="1455"/>
      <c r="W381" s="1455"/>
      <c r="X381" s="1455"/>
      <c r="Y381" s="1455"/>
      <c r="Z381" s="1455"/>
      <c r="AA381" s="1455"/>
      <c r="AB381" s="1455"/>
      <c r="AC381" s="1455"/>
    </row>
    <row r="382" customFormat="false" ht="15.75" hidden="false" customHeight="false" outlineLevel="0" collapsed="false">
      <c r="A382" s="1487"/>
      <c r="B382" s="1492"/>
      <c r="C382" s="1491"/>
      <c r="D382" s="1491"/>
      <c r="E382" s="1491"/>
      <c r="F382" s="1491"/>
      <c r="G382" s="1455"/>
      <c r="H382" s="1455"/>
      <c r="I382" s="1455"/>
      <c r="J382" s="1455"/>
      <c r="K382" s="1455"/>
      <c r="L382" s="1455"/>
      <c r="M382" s="1455"/>
      <c r="N382" s="1455"/>
      <c r="O382" s="1455"/>
      <c r="P382" s="1455"/>
      <c r="Q382" s="1455"/>
      <c r="R382" s="1455"/>
      <c r="S382" s="1455"/>
      <c r="T382" s="1455"/>
      <c r="U382" s="1455"/>
      <c r="V382" s="1455"/>
      <c r="W382" s="1455"/>
      <c r="X382" s="1455"/>
      <c r="Y382" s="1455"/>
      <c r="Z382" s="1455"/>
      <c r="AA382" s="1455"/>
      <c r="AB382" s="1455"/>
      <c r="AC382" s="1455"/>
    </row>
    <row r="383" customFormat="false" ht="15.75" hidden="false" customHeight="false" outlineLevel="0" collapsed="false">
      <c r="A383" s="1487"/>
      <c r="B383" s="1492"/>
      <c r="C383" s="1491"/>
      <c r="D383" s="1491"/>
      <c r="E383" s="1491"/>
      <c r="F383" s="1491"/>
      <c r="G383" s="1455"/>
      <c r="H383" s="1455"/>
      <c r="I383" s="1455"/>
      <c r="J383" s="1455"/>
      <c r="K383" s="1455"/>
      <c r="L383" s="1455"/>
      <c r="M383" s="1455"/>
      <c r="N383" s="1455"/>
      <c r="O383" s="1455"/>
      <c r="P383" s="1455"/>
      <c r="Q383" s="1455"/>
      <c r="R383" s="1455"/>
      <c r="S383" s="1455"/>
      <c r="T383" s="1455"/>
      <c r="U383" s="1455"/>
      <c r="V383" s="1455"/>
      <c r="W383" s="1455"/>
      <c r="X383" s="1455"/>
      <c r="Y383" s="1455"/>
      <c r="Z383" s="1455"/>
      <c r="AA383" s="1455"/>
      <c r="AB383" s="1455"/>
      <c r="AC383" s="1455"/>
    </row>
    <row r="384" customFormat="false" ht="15.75" hidden="false" customHeight="false" outlineLevel="0" collapsed="false">
      <c r="A384" s="1487"/>
      <c r="B384" s="1492"/>
      <c r="C384" s="1491"/>
      <c r="D384" s="1491"/>
      <c r="E384" s="1491"/>
      <c r="F384" s="1491"/>
      <c r="G384" s="1455"/>
      <c r="H384" s="1455"/>
      <c r="I384" s="1455"/>
      <c r="J384" s="1455"/>
      <c r="K384" s="1455"/>
      <c r="L384" s="1455"/>
      <c r="M384" s="1455"/>
      <c r="N384" s="1455"/>
      <c r="O384" s="1455"/>
      <c r="P384" s="1455"/>
      <c r="Q384" s="1455"/>
      <c r="R384" s="1455"/>
      <c r="S384" s="1455"/>
      <c r="T384" s="1455"/>
      <c r="U384" s="1455"/>
      <c r="V384" s="1455"/>
      <c r="W384" s="1455"/>
      <c r="X384" s="1455"/>
      <c r="Y384" s="1455"/>
      <c r="Z384" s="1455"/>
      <c r="AA384" s="1455"/>
      <c r="AB384" s="1455"/>
      <c r="AC384" s="1455"/>
    </row>
    <row r="385" customFormat="false" ht="15.75" hidden="false" customHeight="false" outlineLevel="0" collapsed="false">
      <c r="A385" s="1487"/>
      <c r="B385" s="1492"/>
      <c r="C385" s="1491"/>
      <c r="D385" s="1491"/>
      <c r="E385" s="1491"/>
      <c r="F385" s="1491"/>
      <c r="G385" s="1455"/>
      <c r="H385" s="1455"/>
      <c r="I385" s="1455"/>
      <c r="J385" s="1455"/>
      <c r="K385" s="1455"/>
      <c r="L385" s="1455"/>
      <c r="M385" s="1455"/>
      <c r="N385" s="1455"/>
      <c r="O385" s="1455"/>
      <c r="P385" s="1455"/>
      <c r="Q385" s="1455"/>
      <c r="R385" s="1455"/>
      <c r="S385" s="1455"/>
      <c r="T385" s="1455"/>
      <c r="U385" s="1455"/>
      <c r="V385" s="1455"/>
      <c r="W385" s="1455"/>
      <c r="X385" s="1455"/>
      <c r="Y385" s="1455"/>
      <c r="Z385" s="1455"/>
      <c r="AA385" s="1455"/>
      <c r="AB385" s="1455"/>
      <c r="AC385" s="1455"/>
    </row>
    <row r="386" customFormat="false" ht="15.75" hidden="false" customHeight="false" outlineLevel="0" collapsed="false">
      <c r="A386" s="1487"/>
      <c r="B386" s="1492"/>
      <c r="C386" s="1491"/>
      <c r="D386" s="1491"/>
      <c r="E386" s="1491"/>
      <c r="F386" s="1491"/>
      <c r="G386" s="1455"/>
      <c r="H386" s="1455"/>
      <c r="I386" s="1455"/>
      <c r="J386" s="1455"/>
      <c r="K386" s="1455"/>
      <c r="L386" s="1455"/>
      <c r="M386" s="1455"/>
      <c r="N386" s="1455"/>
      <c r="O386" s="1455"/>
      <c r="P386" s="1455"/>
      <c r="Q386" s="1455"/>
      <c r="R386" s="1455"/>
      <c r="S386" s="1455"/>
      <c r="T386" s="1455"/>
      <c r="U386" s="1455"/>
      <c r="V386" s="1455"/>
      <c r="W386" s="1455"/>
      <c r="X386" s="1455"/>
      <c r="Y386" s="1455"/>
      <c r="Z386" s="1455"/>
      <c r="AA386" s="1455"/>
      <c r="AB386" s="1455"/>
      <c r="AC386" s="1455"/>
    </row>
    <row r="387" customFormat="false" ht="15.75" hidden="false" customHeight="false" outlineLevel="0" collapsed="false">
      <c r="A387" s="1487"/>
      <c r="B387" s="1492"/>
      <c r="C387" s="1491"/>
      <c r="D387" s="1491"/>
      <c r="E387" s="1491"/>
      <c r="F387" s="1491"/>
      <c r="G387" s="1455"/>
      <c r="H387" s="1455"/>
      <c r="I387" s="1455"/>
      <c r="J387" s="1455"/>
      <c r="K387" s="1455"/>
      <c r="L387" s="1455"/>
      <c r="M387" s="1455"/>
      <c r="N387" s="1455"/>
      <c r="O387" s="1455"/>
      <c r="P387" s="1455"/>
      <c r="Q387" s="1455"/>
      <c r="R387" s="1455"/>
      <c r="S387" s="1455"/>
      <c r="T387" s="1455"/>
      <c r="U387" s="1455"/>
      <c r="V387" s="1455"/>
      <c r="W387" s="1455"/>
      <c r="X387" s="1455"/>
      <c r="Y387" s="1455"/>
      <c r="Z387" s="1455"/>
      <c r="AA387" s="1455"/>
      <c r="AB387" s="1455"/>
      <c r="AC387" s="1455"/>
    </row>
    <row r="388" customFormat="false" ht="15.75" hidden="false" customHeight="false" outlineLevel="0" collapsed="false">
      <c r="A388" s="1487"/>
      <c r="B388" s="1492"/>
      <c r="C388" s="1491"/>
      <c r="D388" s="1491"/>
      <c r="E388" s="1491"/>
      <c r="F388" s="1491"/>
      <c r="G388" s="1455"/>
      <c r="H388" s="1455"/>
      <c r="I388" s="1455"/>
      <c r="J388" s="1455"/>
      <c r="K388" s="1455"/>
      <c r="L388" s="1455"/>
      <c r="M388" s="1455"/>
      <c r="N388" s="1455"/>
      <c r="O388" s="1455"/>
      <c r="P388" s="1455"/>
      <c r="Q388" s="1455"/>
      <c r="R388" s="1455"/>
      <c r="S388" s="1455"/>
      <c r="T388" s="1455"/>
      <c r="U388" s="1455"/>
      <c r="V388" s="1455"/>
      <c r="W388" s="1455"/>
      <c r="X388" s="1455"/>
      <c r="Y388" s="1455"/>
      <c r="Z388" s="1455"/>
      <c r="AA388" s="1455"/>
      <c r="AB388" s="1455"/>
      <c r="AC388" s="1455"/>
    </row>
    <row r="389" customFormat="false" ht="15.75" hidden="false" customHeight="false" outlineLevel="0" collapsed="false">
      <c r="A389" s="1487"/>
      <c r="B389" s="1492"/>
      <c r="C389" s="1491"/>
      <c r="D389" s="1491"/>
      <c r="E389" s="1491"/>
      <c r="F389" s="1491"/>
      <c r="G389" s="1455"/>
      <c r="H389" s="1455"/>
      <c r="I389" s="1455"/>
      <c r="J389" s="1455"/>
      <c r="K389" s="1455"/>
      <c r="L389" s="1455"/>
      <c r="M389" s="1455"/>
      <c r="N389" s="1455"/>
      <c r="O389" s="1455"/>
      <c r="P389" s="1455"/>
      <c r="Q389" s="1455"/>
      <c r="R389" s="1455"/>
      <c r="S389" s="1455"/>
      <c r="T389" s="1455"/>
      <c r="U389" s="1455"/>
      <c r="V389" s="1455"/>
      <c r="W389" s="1455"/>
      <c r="X389" s="1455"/>
      <c r="Y389" s="1455"/>
      <c r="Z389" s="1455"/>
      <c r="AA389" s="1455"/>
      <c r="AB389" s="1455"/>
      <c r="AC389" s="1455"/>
    </row>
    <row r="390" customFormat="false" ht="15.75" hidden="false" customHeight="false" outlineLevel="0" collapsed="false">
      <c r="A390" s="1487"/>
      <c r="B390" s="1492"/>
      <c r="C390" s="1491"/>
      <c r="D390" s="1491"/>
      <c r="E390" s="1491"/>
      <c r="F390" s="1491"/>
      <c r="G390" s="1455"/>
      <c r="H390" s="1455"/>
      <c r="I390" s="1455"/>
      <c r="J390" s="1455"/>
      <c r="K390" s="1455"/>
      <c r="L390" s="1455"/>
      <c r="M390" s="1455"/>
      <c r="N390" s="1455"/>
      <c r="O390" s="1455"/>
      <c r="P390" s="1455"/>
      <c r="Q390" s="1455"/>
      <c r="R390" s="1455"/>
      <c r="S390" s="1455"/>
      <c r="T390" s="1455"/>
      <c r="U390" s="1455"/>
      <c r="V390" s="1455"/>
      <c r="W390" s="1455"/>
      <c r="X390" s="1455"/>
      <c r="Y390" s="1455"/>
      <c r="Z390" s="1455"/>
      <c r="AA390" s="1455"/>
      <c r="AB390" s="1455"/>
      <c r="AC390" s="1455"/>
    </row>
    <row r="391" customFormat="false" ht="15.75" hidden="false" customHeight="false" outlineLevel="0" collapsed="false">
      <c r="A391" s="1487"/>
      <c r="B391" s="1492"/>
      <c r="C391" s="1491"/>
      <c r="D391" s="1491"/>
      <c r="E391" s="1491"/>
      <c r="F391" s="1491"/>
      <c r="G391" s="1455"/>
      <c r="H391" s="1455"/>
      <c r="I391" s="1455"/>
      <c r="J391" s="1455"/>
      <c r="K391" s="1455"/>
      <c r="L391" s="1455"/>
      <c r="M391" s="1455"/>
      <c r="N391" s="1455"/>
      <c r="O391" s="1455"/>
      <c r="P391" s="1455"/>
      <c r="Q391" s="1455"/>
      <c r="R391" s="1455"/>
      <c r="S391" s="1455"/>
      <c r="T391" s="1455"/>
      <c r="U391" s="1455"/>
      <c r="V391" s="1455"/>
      <c r="W391" s="1455"/>
      <c r="X391" s="1455"/>
      <c r="Y391" s="1455"/>
      <c r="Z391" s="1455"/>
      <c r="AA391" s="1455"/>
      <c r="AB391" s="1455"/>
      <c r="AC391" s="1455"/>
    </row>
    <row r="392" customFormat="false" ht="15.75" hidden="false" customHeight="false" outlineLevel="0" collapsed="false">
      <c r="A392" s="1487"/>
      <c r="B392" s="1492"/>
      <c r="C392" s="1491"/>
      <c r="D392" s="1491"/>
      <c r="E392" s="1491"/>
      <c r="F392" s="1491"/>
      <c r="G392" s="1455"/>
      <c r="H392" s="1455"/>
      <c r="I392" s="1455"/>
      <c r="J392" s="1455"/>
      <c r="K392" s="1455"/>
      <c r="L392" s="1455"/>
      <c r="M392" s="1455"/>
      <c r="N392" s="1455"/>
      <c r="O392" s="1455"/>
      <c r="P392" s="1455"/>
      <c r="Q392" s="1455"/>
      <c r="R392" s="1455"/>
      <c r="S392" s="1455"/>
      <c r="T392" s="1455"/>
      <c r="U392" s="1455"/>
      <c r="V392" s="1455"/>
      <c r="W392" s="1455"/>
      <c r="X392" s="1455"/>
      <c r="Y392" s="1455"/>
      <c r="Z392" s="1455"/>
      <c r="AA392" s="1455"/>
      <c r="AB392" s="1455"/>
      <c r="AC392" s="1455"/>
    </row>
    <row r="393" customFormat="false" ht="15.75" hidden="false" customHeight="false" outlineLevel="0" collapsed="false">
      <c r="A393" s="1487"/>
      <c r="B393" s="1492"/>
      <c r="C393" s="1491"/>
      <c r="D393" s="1491"/>
      <c r="E393" s="1491"/>
      <c r="F393" s="1491"/>
      <c r="G393" s="1455"/>
      <c r="H393" s="1455"/>
      <c r="I393" s="1455"/>
      <c r="J393" s="1455"/>
      <c r="K393" s="1455"/>
      <c r="L393" s="1455"/>
      <c r="M393" s="1455"/>
      <c r="N393" s="1455"/>
      <c r="O393" s="1455"/>
      <c r="P393" s="1455"/>
      <c r="Q393" s="1455"/>
      <c r="R393" s="1455"/>
      <c r="S393" s="1455"/>
      <c r="T393" s="1455"/>
      <c r="U393" s="1455"/>
      <c r="V393" s="1455"/>
      <c r="W393" s="1455"/>
      <c r="X393" s="1455"/>
      <c r="Y393" s="1455"/>
      <c r="Z393" s="1455"/>
      <c r="AA393" s="1455"/>
      <c r="AB393" s="1455"/>
      <c r="AC393" s="1455"/>
    </row>
    <row r="394" customFormat="false" ht="15.75" hidden="false" customHeight="false" outlineLevel="0" collapsed="false">
      <c r="A394" s="1487"/>
      <c r="B394" s="1492"/>
      <c r="C394" s="1491"/>
      <c r="D394" s="1491"/>
      <c r="E394" s="1491"/>
      <c r="F394" s="1491"/>
      <c r="G394" s="1455"/>
      <c r="H394" s="1455"/>
      <c r="I394" s="1455"/>
      <c r="J394" s="1455"/>
      <c r="K394" s="1455"/>
      <c r="L394" s="1455"/>
      <c r="M394" s="1455"/>
      <c r="N394" s="1455"/>
      <c r="O394" s="1455"/>
      <c r="P394" s="1455"/>
      <c r="Q394" s="1455"/>
      <c r="R394" s="1455"/>
      <c r="S394" s="1455"/>
      <c r="T394" s="1455"/>
      <c r="U394" s="1455"/>
      <c r="V394" s="1455"/>
      <c r="W394" s="1455"/>
      <c r="X394" s="1455"/>
      <c r="Y394" s="1455"/>
      <c r="Z394" s="1455"/>
      <c r="AA394" s="1455"/>
      <c r="AB394" s="1455"/>
      <c r="AC394" s="1455"/>
    </row>
    <row r="395" customFormat="false" ht="15.75" hidden="false" customHeight="false" outlineLevel="0" collapsed="false">
      <c r="A395" s="1487"/>
      <c r="B395" s="1492"/>
      <c r="C395" s="1491"/>
      <c r="D395" s="1491"/>
      <c r="E395" s="1491"/>
      <c r="F395" s="1491"/>
      <c r="G395" s="1455"/>
      <c r="H395" s="1455"/>
      <c r="I395" s="1455"/>
      <c r="J395" s="1455"/>
      <c r="K395" s="1455"/>
      <c r="L395" s="1455"/>
      <c r="M395" s="1455"/>
      <c r="N395" s="1455"/>
      <c r="O395" s="1455"/>
      <c r="P395" s="1455"/>
      <c r="Q395" s="1455"/>
      <c r="R395" s="1455"/>
      <c r="S395" s="1455"/>
      <c r="T395" s="1455"/>
      <c r="U395" s="1455"/>
      <c r="V395" s="1455"/>
      <c r="W395" s="1455"/>
      <c r="X395" s="1455"/>
      <c r="Y395" s="1455"/>
      <c r="Z395" s="1455"/>
      <c r="AA395" s="1455"/>
      <c r="AB395" s="1455"/>
      <c r="AC395" s="1455"/>
    </row>
    <row r="396" customFormat="false" ht="15.75" hidden="false" customHeight="false" outlineLevel="0" collapsed="false">
      <c r="A396" s="1487"/>
      <c r="B396" s="1492"/>
      <c r="C396" s="1491"/>
      <c r="D396" s="1491"/>
      <c r="E396" s="1491"/>
      <c r="F396" s="1491"/>
      <c r="G396" s="1455"/>
      <c r="H396" s="1455"/>
      <c r="I396" s="1455"/>
      <c r="J396" s="1455"/>
      <c r="K396" s="1455"/>
      <c r="L396" s="1455"/>
      <c r="M396" s="1455"/>
      <c r="N396" s="1455"/>
      <c r="O396" s="1455"/>
      <c r="P396" s="1455"/>
      <c r="Q396" s="1455"/>
      <c r="R396" s="1455"/>
      <c r="S396" s="1455"/>
      <c r="T396" s="1455"/>
      <c r="U396" s="1455"/>
      <c r="V396" s="1455"/>
      <c r="W396" s="1455"/>
      <c r="X396" s="1455"/>
      <c r="Y396" s="1455"/>
      <c r="Z396" s="1455"/>
      <c r="AA396" s="1455"/>
      <c r="AB396" s="1455"/>
      <c r="AC396" s="1455"/>
    </row>
    <row r="397" customFormat="false" ht="15.75" hidden="false" customHeight="false" outlineLevel="0" collapsed="false">
      <c r="A397" s="1487"/>
      <c r="B397" s="1492"/>
      <c r="C397" s="1491"/>
      <c r="D397" s="1491"/>
      <c r="E397" s="1491"/>
      <c r="F397" s="1491"/>
      <c r="G397" s="1455"/>
      <c r="H397" s="1455"/>
      <c r="I397" s="1455"/>
      <c r="J397" s="1455"/>
      <c r="K397" s="1455"/>
      <c r="L397" s="1455"/>
      <c r="M397" s="1455"/>
      <c r="N397" s="1455"/>
      <c r="O397" s="1455"/>
      <c r="P397" s="1455"/>
      <c r="Q397" s="1455"/>
      <c r="R397" s="1455"/>
      <c r="S397" s="1455"/>
      <c r="T397" s="1455"/>
      <c r="U397" s="1455"/>
      <c r="V397" s="1455"/>
      <c r="W397" s="1455"/>
      <c r="X397" s="1455"/>
      <c r="Y397" s="1455"/>
      <c r="Z397" s="1455"/>
      <c r="AA397" s="1455"/>
      <c r="AB397" s="1455"/>
      <c r="AC397" s="1455"/>
    </row>
    <row r="398" customFormat="false" ht="15.75" hidden="false" customHeight="false" outlineLevel="0" collapsed="false">
      <c r="A398" s="1487"/>
      <c r="B398" s="1492"/>
      <c r="C398" s="1491"/>
      <c r="D398" s="1491"/>
      <c r="E398" s="1491"/>
      <c r="F398" s="1491"/>
      <c r="G398" s="1455"/>
      <c r="H398" s="1455"/>
      <c r="I398" s="1455"/>
      <c r="J398" s="1455"/>
      <c r="K398" s="1455"/>
      <c r="L398" s="1455"/>
      <c r="M398" s="1455"/>
      <c r="N398" s="1455"/>
      <c r="O398" s="1455"/>
      <c r="P398" s="1455"/>
      <c r="Q398" s="1455"/>
      <c r="R398" s="1455"/>
      <c r="S398" s="1455"/>
      <c r="T398" s="1455"/>
      <c r="U398" s="1455"/>
      <c r="V398" s="1455"/>
      <c r="W398" s="1455"/>
      <c r="X398" s="1455"/>
      <c r="Y398" s="1455"/>
      <c r="Z398" s="1455"/>
      <c r="AA398" s="1455"/>
      <c r="AB398" s="1455"/>
      <c r="AC398" s="1455"/>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5416666666667" right="0.235416666666667" top="0.747916666666667" bottom="0.747916666666667" header="0.511811023622047" footer="0.31388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1493" width="4.37"/>
    <col collapsed="false" customWidth="true" hidden="false" outlineLevel="0" max="2" min="2" style="1493" width="21.99"/>
    <col collapsed="false" customWidth="true" hidden="false" outlineLevel="0" max="3" min="3" style="1493" width="11.24"/>
    <col collapsed="false" customWidth="true" hidden="false" outlineLevel="0" max="4" min="4" style="1493" width="15.99"/>
    <col collapsed="false" customWidth="true" hidden="false" outlineLevel="0" max="5" min="5" style="1493" width="18.86"/>
    <col collapsed="false" customWidth="true" hidden="false" outlineLevel="0" max="6" min="6" style="1493" width="23.87"/>
    <col collapsed="false" customWidth="true" hidden="false" outlineLevel="0" max="7" min="7" style="1493" width="15.49"/>
    <col collapsed="false" customWidth="true" hidden="false" outlineLevel="0" max="8" min="8" style="1493" width="13.87"/>
    <col collapsed="false" customWidth="true" hidden="false" outlineLevel="0" max="9" min="9" style="1493" width="14.24"/>
    <col collapsed="false" customWidth="false" hidden="false" outlineLevel="0" max="257" min="10" style="1493" width="8.99"/>
  </cols>
  <sheetData>
    <row r="1" customFormat="false" ht="15.75" hidden="false" customHeight="false" outlineLevel="0" collapsed="false">
      <c r="A1" s="1494" t="s">
        <v>1367</v>
      </c>
      <c r="I1" s="1495" t="s">
        <v>1368</v>
      </c>
    </row>
    <row r="3" customFormat="false" ht="15.75" hidden="false" customHeight="false" outlineLevel="0" collapsed="false">
      <c r="A3" s="1496" t="s">
        <v>1369</v>
      </c>
      <c r="B3" s="1496"/>
      <c r="C3" s="1496"/>
      <c r="D3" s="1496"/>
      <c r="E3" s="1496"/>
      <c r="F3" s="1496"/>
      <c r="G3" s="1496"/>
      <c r="H3" s="1496"/>
      <c r="I3" s="1496"/>
    </row>
    <row r="5" customFormat="false" ht="15.75" hidden="false" customHeight="false" outlineLevel="0" collapsed="false">
      <c r="A5" s="1497" t="s">
        <v>1256</v>
      </c>
      <c r="B5" s="1497"/>
      <c r="C5" s="1497"/>
      <c r="D5" s="1497"/>
      <c r="E5" s="1497"/>
      <c r="F5" s="1497"/>
      <c r="G5" s="1497"/>
      <c r="H5" s="1497"/>
      <c r="I5" s="1497"/>
    </row>
    <row r="7" customFormat="false" ht="15.75" hidden="false" customHeight="true" outlineLevel="0" collapsed="false">
      <c r="A7" s="1119" t="s">
        <v>254</v>
      </c>
      <c r="B7" s="1119" t="s">
        <v>1370</v>
      </c>
      <c r="C7" s="1092" t="s">
        <v>1371</v>
      </c>
      <c r="D7" s="1092" t="s">
        <v>1372</v>
      </c>
      <c r="E7" s="1498" t="s">
        <v>1373</v>
      </c>
      <c r="F7" s="1498"/>
      <c r="G7" s="1092" t="s">
        <v>1374</v>
      </c>
      <c r="H7" s="1092" t="s">
        <v>1375</v>
      </c>
      <c r="I7" s="1119" t="s">
        <v>1376</v>
      </c>
    </row>
    <row r="8" customFormat="false" ht="72.75" hidden="false" customHeight="true" outlineLevel="0" collapsed="false">
      <c r="A8" s="1119"/>
      <c r="B8" s="1119"/>
      <c r="C8" s="1119"/>
      <c r="D8" s="1119"/>
      <c r="E8" s="1092" t="s">
        <v>1377</v>
      </c>
      <c r="F8" s="1092" t="s">
        <v>1378</v>
      </c>
      <c r="G8" s="1092"/>
      <c r="H8" s="1092"/>
      <c r="I8" s="1092"/>
    </row>
    <row r="9" customFormat="false" ht="15.75" hidden="false" customHeight="false" outlineLevel="0" collapsed="false">
      <c r="A9" s="1498" t="n">
        <v>1</v>
      </c>
      <c r="B9" s="1498" t="n">
        <v>2</v>
      </c>
      <c r="C9" s="1498" t="n">
        <v>3</v>
      </c>
      <c r="D9" s="1498" t="n">
        <v>4</v>
      </c>
      <c r="E9" s="1498" t="n">
        <v>5</v>
      </c>
      <c r="F9" s="1498" t="n">
        <v>6</v>
      </c>
      <c r="G9" s="1498" t="n">
        <v>7</v>
      </c>
      <c r="H9" s="1498" t="s">
        <v>1379</v>
      </c>
      <c r="I9" s="1498" t="n">
        <v>9</v>
      </c>
    </row>
    <row r="10" customFormat="false" ht="21" hidden="false" customHeight="true" outlineLevel="0" collapsed="false">
      <c r="A10" s="1499"/>
      <c r="B10" s="1500" t="s">
        <v>1380</v>
      </c>
      <c r="C10" s="1499"/>
      <c r="D10" s="1499"/>
      <c r="E10" s="1499"/>
      <c r="F10" s="1499"/>
      <c r="G10" s="1499"/>
      <c r="H10" s="1499"/>
      <c r="I10" s="1499"/>
    </row>
    <row r="11" customFormat="false" ht="21.75" hidden="false" customHeight="true" outlineLevel="0" collapsed="false">
      <c r="A11" s="1499"/>
      <c r="B11" s="1499" t="s">
        <v>1381</v>
      </c>
      <c r="C11" s="1499"/>
      <c r="D11" s="1499"/>
      <c r="E11" s="1499"/>
      <c r="F11" s="1499"/>
      <c r="G11" s="1499"/>
      <c r="H11" s="1499"/>
      <c r="I11" s="1499"/>
    </row>
    <row r="12" customFormat="false" ht="15.75" hidden="false" customHeight="false" outlineLevel="0" collapsed="false">
      <c r="A12" s="1499"/>
      <c r="B12" s="1499"/>
      <c r="C12" s="1499"/>
      <c r="D12" s="1499"/>
      <c r="E12" s="1499"/>
      <c r="F12" s="1499"/>
      <c r="G12" s="1499"/>
      <c r="H12" s="1499"/>
      <c r="I12" s="1499"/>
    </row>
    <row r="13" customFormat="false" ht="15.75" hidden="false" customHeight="false" outlineLevel="0" collapsed="false">
      <c r="A13" s="1499"/>
      <c r="B13" s="1499"/>
      <c r="C13" s="1499"/>
      <c r="D13" s="1499"/>
      <c r="E13" s="1499"/>
      <c r="F13" s="1499"/>
      <c r="G13" s="1499"/>
      <c r="H13" s="1499"/>
      <c r="I13" s="1499"/>
    </row>
    <row r="14" customFormat="false" ht="15.75" hidden="false" customHeight="false" outlineLevel="0" collapsed="false">
      <c r="A14" s="1499"/>
      <c r="B14" s="1499"/>
      <c r="C14" s="1499"/>
      <c r="D14" s="1499"/>
      <c r="E14" s="1499"/>
      <c r="F14" s="1499"/>
      <c r="G14" s="1499"/>
      <c r="H14" s="1499"/>
      <c r="I14" s="1499"/>
    </row>
    <row r="15" customFormat="false" ht="15.75" hidden="false" customHeight="false" outlineLevel="0" collapsed="false">
      <c r="A15" s="1499"/>
      <c r="B15" s="1499"/>
      <c r="C15" s="1499"/>
      <c r="D15" s="1499"/>
      <c r="E15" s="1499"/>
      <c r="F15" s="1499"/>
      <c r="G15" s="1499"/>
      <c r="H15" s="1499"/>
      <c r="I15" s="1499"/>
    </row>
    <row r="16" customFormat="false" ht="15.75" hidden="false" customHeight="false" outlineLevel="0" collapsed="false">
      <c r="A16" s="1499"/>
      <c r="B16" s="1499"/>
      <c r="C16" s="1499"/>
      <c r="D16" s="1499"/>
      <c r="E16" s="1499"/>
      <c r="F16" s="1499"/>
      <c r="G16" s="1499"/>
      <c r="H16" s="1499"/>
      <c r="I16" s="1499"/>
    </row>
    <row r="17" customFormat="false" ht="15.75" hidden="false" customHeight="false" outlineLevel="0" collapsed="false">
      <c r="A17" s="1499"/>
      <c r="B17" s="1499"/>
      <c r="C17" s="1499"/>
      <c r="D17" s="1499"/>
      <c r="E17" s="1499"/>
      <c r="F17" s="1499"/>
      <c r="G17" s="1499"/>
      <c r="H17" s="1499"/>
      <c r="I17" s="1499"/>
    </row>
    <row r="18" customFormat="false" ht="15.75" hidden="false" customHeight="false" outlineLevel="0" collapsed="false">
      <c r="A18" s="1499"/>
      <c r="B18" s="1499"/>
      <c r="C18" s="1499"/>
      <c r="D18" s="1499"/>
      <c r="E18" s="1499"/>
      <c r="F18" s="1499"/>
      <c r="G18" s="1499"/>
      <c r="H18" s="1499"/>
      <c r="I18" s="1499"/>
    </row>
    <row r="19" customFormat="false" ht="15.75" hidden="false" customHeight="false" outlineLevel="0" collapsed="false">
      <c r="A19" s="1499"/>
      <c r="B19" s="1499"/>
      <c r="C19" s="1499"/>
      <c r="D19" s="1499"/>
      <c r="E19" s="1499"/>
      <c r="F19" s="1499"/>
      <c r="G19" s="1499"/>
      <c r="H19" s="1499"/>
      <c r="I19" s="1499"/>
    </row>
    <row r="20" customFormat="false" ht="15.75" hidden="false" customHeight="false" outlineLevel="0" collapsed="false">
      <c r="A20" s="1499"/>
      <c r="B20" s="1499"/>
      <c r="C20" s="1499"/>
      <c r="D20" s="1499"/>
      <c r="E20" s="1499"/>
      <c r="F20" s="1499"/>
      <c r="G20" s="1499"/>
      <c r="H20" s="1499"/>
      <c r="I20" s="1499"/>
    </row>
    <row r="21" customFormat="false" ht="15.75" hidden="false" customHeight="false" outlineLevel="0" collapsed="false">
      <c r="A21" s="1499"/>
      <c r="B21" s="1499"/>
      <c r="C21" s="1499"/>
      <c r="D21" s="1499"/>
      <c r="E21" s="1499"/>
      <c r="F21" s="1499"/>
      <c r="G21" s="1499"/>
      <c r="H21" s="1499"/>
      <c r="I21" s="1499"/>
    </row>
    <row r="22" customFormat="false" ht="15.75" hidden="false" customHeight="false" outlineLevel="0" collapsed="false">
      <c r="A22" s="1499"/>
      <c r="B22" s="1499"/>
      <c r="C22" s="1499"/>
      <c r="D22" s="1499"/>
      <c r="E22" s="1499"/>
      <c r="F22" s="1499"/>
      <c r="G22" s="1499"/>
      <c r="H22" s="1499"/>
      <c r="I22" s="1499"/>
    </row>
    <row r="23" customFormat="false" ht="15.75" hidden="false" customHeight="false" outlineLevel="0" collapsed="false">
      <c r="A23" s="1499"/>
      <c r="B23" s="1499"/>
      <c r="C23" s="1499"/>
      <c r="D23" s="1499"/>
      <c r="E23" s="1499"/>
      <c r="F23" s="1499"/>
      <c r="G23" s="1499"/>
      <c r="H23" s="1499"/>
      <c r="I23" s="1499"/>
    </row>
    <row r="24" customFormat="false" ht="15.75" hidden="false" customHeight="false" outlineLevel="0" collapsed="false">
      <c r="A24" s="1499"/>
      <c r="B24" s="1499"/>
      <c r="C24" s="1499"/>
      <c r="D24" s="1499"/>
      <c r="E24" s="1499"/>
      <c r="F24" s="1499"/>
      <c r="G24" s="1499"/>
      <c r="H24" s="1499"/>
      <c r="I24" s="1499"/>
    </row>
    <row r="25" customFormat="false" ht="15.75" hidden="false" customHeight="false" outlineLevel="0" collapsed="false">
      <c r="A25" s="1499"/>
      <c r="B25" s="1499"/>
      <c r="C25" s="1499"/>
      <c r="D25" s="1499"/>
      <c r="E25" s="1499"/>
      <c r="F25" s="1499"/>
      <c r="G25" s="1499"/>
      <c r="H25" s="1499"/>
      <c r="I25" s="1499"/>
    </row>
    <row r="26" customFormat="false" ht="15.75" hidden="false" customHeight="false" outlineLevel="0" collapsed="false">
      <c r="A26" s="1499"/>
      <c r="B26" s="1499"/>
      <c r="C26" s="1499"/>
      <c r="D26" s="1499"/>
      <c r="E26" s="1499"/>
      <c r="F26" s="1499"/>
      <c r="G26" s="1499"/>
      <c r="H26" s="1499"/>
      <c r="I26" s="1499"/>
    </row>
    <row r="27" customFormat="false" ht="15.75" hidden="false" customHeight="false" outlineLevel="0" collapsed="false">
      <c r="A27" s="1499"/>
      <c r="B27" s="1499"/>
      <c r="C27" s="1499"/>
      <c r="D27" s="1499"/>
      <c r="E27" s="1499"/>
      <c r="F27" s="1499"/>
      <c r="G27" s="1499"/>
      <c r="H27" s="1499"/>
      <c r="I27" s="1499"/>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5416666666667" right="0.235416666666667"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1114" width="3.62"/>
    <col collapsed="false" customWidth="true" hidden="false" outlineLevel="0" max="2" min="2" style="1114" width="24.37"/>
    <col collapsed="false" customWidth="true" hidden="false" outlineLevel="0" max="3" min="3" style="1114" width="8.74"/>
    <col collapsed="false" customWidth="true" hidden="false" outlineLevel="0" max="4" min="4" style="1114" width="8.49"/>
    <col collapsed="false" customWidth="true" hidden="false" outlineLevel="0" max="5" min="5" style="1114" width="9.37"/>
    <col collapsed="false" customWidth="true" hidden="false" outlineLevel="0" max="8" min="6" style="1114" width="14.49"/>
    <col collapsed="false" customWidth="true" hidden="false" outlineLevel="0" max="9" min="9" style="1114" width="10.37"/>
    <col collapsed="false" customWidth="true" hidden="false" outlineLevel="0" max="11" min="10" style="1114" width="10.74"/>
    <col collapsed="false" customWidth="true" hidden="false" outlineLevel="0" max="12" min="12" style="1114" width="11.87"/>
    <col collapsed="false" customWidth="true" hidden="false" outlineLevel="0" max="13" min="13" style="1114" width="9.49"/>
    <col collapsed="false" customWidth="true" hidden="false" outlineLevel="0" max="14" min="14" style="1114" width="12.62"/>
    <col collapsed="false" customWidth="false" hidden="false" outlineLevel="0" max="257" min="15" style="1114" width="8.99"/>
  </cols>
  <sheetData>
    <row r="1" customFormat="false" ht="15.75" hidden="false" customHeight="false" outlineLevel="0" collapsed="false">
      <c r="A1" s="1088" t="s">
        <v>1382</v>
      </c>
      <c r="B1" s="1088"/>
      <c r="C1" s="1088"/>
      <c r="D1" s="1088"/>
      <c r="E1" s="1088"/>
      <c r="F1" s="1088"/>
      <c r="G1" s="1088"/>
      <c r="H1" s="1088"/>
      <c r="I1" s="1088"/>
      <c r="J1" s="1088"/>
      <c r="K1" s="1088"/>
      <c r="L1" s="1088"/>
      <c r="M1" s="1501" t="s">
        <v>1383</v>
      </c>
      <c r="N1" s="1501"/>
      <c r="O1" s="1501"/>
    </row>
    <row r="3" customFormat="false" ht="24" hidden="false" customHeight="true" outlineLevel="0" collapsed="false">
      <c r="A3" s="1502" t="s">
        <v>1384</v>
      </c>
      <c r="B3" s="1502"/>
      <c r="C3" s="1502"/>
      <c r="D3" s="1502"/>
      <c r="E3" s="1502"/>
      <c r="F3" s="1502"/>
      <c r="G3" s="1502"/>
      <c r="H3" s="1502"/>
      <c r="I3" s="1502"/>
      <c r="J3" s="1502"/>
      <c r="K3" s="1502"/>
      <c r="L3" s="1502"/>
      <c r="M3" s="1502"/>
      <c r="N3" s="1502"/>
      <c r="O3" s="1502"/>
    </row>
    <row r="4" customFormat="false" ht="15.75" hidden="false" customHeight="false" outlineLevel="0" collapsed="false">
      <c r="A4" s="1502"/>
      <c r="B4" s="1502"/>
      <c r="C4" s="1502"/>
      <c r="D4" s="1502"/>
      <c r="E4" s="1502"/>
      <c r="F4" s="1502"/>
      <c r="G4" s="1502"/>
      <c r="H4" s="1502"/>
      <c r="I4" s="1502"/>
      <c r="J4" s="1502"/>
      <c r="K4" s="1502"/>
      <c r="L4" s="1502"/>
      <c r="M4" s="1502"/>
      <c r="N4" s="1503" t="s">
        <v>1256</v>
      </c>
      <c r="O4" s="1503"/>
    </row>
    <row r="5" s="1118" customFormat="true" ht="28.5" hidden="false" customHeight="true" outlineLevel="0" collapsed="false">
      <c r="A5" s="1117" t="s">
        <v>3</v>
      </c>
      <c r="B5" s="1117"/>
      <c r="C5" s="1117" t="s">
        <v>1385</v>
      </c>
      <c r="D5" s="1117" t="s">
        <v>1386</v>
      </c>
      <c r="E5" s="1117" t="s">
        <v>1260</v>
      </c>
      <c r="F5" s="1411" t="s">
        <v>1261</v>
      </c>
      <c r="G5" s="1411"/>
      <c r="H5" s="1411"/>
      <c r="I5" s="1117" t="s">
        <v>1387</v>
      </c>
      <c r="J5" s="1117" t="s">
        <v>1388</v>
      </c>
      <c r="K5" s="1117" t="s">
        <v>1389</v>
      </c>
      <c r="L5" s="1117" t="s">
        <v>1390</v>
      </c>
      <c r="M5" s="1117" t="s">
        <v>1391</v>
      </c>
      <c r="N5" s="1117" t="s">
        <v>1392</v>
      </c>
      <c r="O5" s="1117" t="s">
        <v>184</v>
      </c>
    </row>
    <row r="6" s="1504" customFormat="true" ht="28.5" hidden="false" customHeight="true" outlineLevel="0" collapsed="false">
      <c r="A6" s="1117"/>
      <c r="B6" s="1117"/>
      <c r="C6" s="1117"/>
      <c r="D6" s="1117"/>
      <c r="E6" s="1117"/>
      <c r="F6" s="1411" t="s">
        <v>1270</v>
      </c>
      <c r="G6" s="1411" t="s">
        <v>1271</v>
      </c>
      <c r="H6" s="1411"/>
      <c r="I6" s="1117"/>
      <c r="J6" s="1117"/>
      <c r="K6" s="1117"/>
      <c r="L6" s="1117"/>
      <c r="M6" s="1117"/>
      <c r="N6" s="1117"/>
      <c r="O6" s="1117"/>
    </row>
    <row r="7" s="1504" customFormat="true" ht="54.75" hidden="false" customHeight="true" outlineLevel="0" collapsed="false">
      <c r="A7" s="1117"/>
      <c r="B7" s="1117"/>
      <c r="C7" s="1117"/>
      <c r="D7" s="1117"/>
      <c r="E7" s="1117"/>
      <c r="F7" s="1411"/>
      <c r="G7" s="1412" t="s">
        <v>186</v>
      </c>
      <c r="H7" s="1412" t="s">
        <v>1274</v>
      </c>
      <c r="I7" s="1117"/>
      <c r="J7" s="1117"/>
      <c r="K7" s="1117"/>
      <c r="L7" s="1117"/>
      <c r="M7" s="1117"/>
      <c r="N7" s="1117"/>
      <c r="O7" s="1117"/>
    </row>
    <row r="8" s="1088" customFormat="true" ht="18" hidden="false" customHeight="true" outlineLevel="0" collapsed="false">
      <c r="A8" s="1505"/>
      <c r="B8" s="1119" t="s">
        <v>1239</v>
      </c>
      <c r="C8" s="1505"/>
      <c r="D8" s="1505"/>
      <c r="E8" s="1505"/>
      <c r="F8" s="1505"/>
      <c r="G8" s="1505"/>
      <c r="H8" s="1505"/>
      <c r="I8" s="1505"/>
      <c r="J8" s="1505"/>
      <c r="K8" s="1505"/>
      <c r="L8" s="1505"/>
      <c r="M8" s="1505"/>
      <c r="N8" s="1505"/>
      <c r="O8" s="1505"/>
    </row>
    <row r="9" customFormat="false" ht="47.25" hidden="false" customHeight="false" outlineLevel="0" collapsed="false">
      <c r="A9" s="1119" t="s">
        <v>200</v>
      </c>
      <c r="B9" s="1120" t="s">
        <v>1393</v>
      </c>
      <c r="C9" s="1506"/>
      <c r="D9" s="1506"/>
      <c r="E9" s="1506"/>
      <c r="F9" s="1506"/>
      <c r="G9" s="1506"/>
      <c r="H9" s="1506"/>
      <c r="I9" s="1506"/>
      <c r="J9" s="1506"/>
      <c r="K9" s="1506"/>
      <c r="L9" s="1506"/>
      <c r="M9" s="1506"/>
      <c r="N9" s="1506"/>
      <c r="O9" s="1506"/>
    </row>
    <row r="10" customFormat="false" ht="18" hidden="false" customHeight="true" outlineLevel="0" collapsed="false">
      <c r="A10" s="1119" t="s">
        <v>67</v>
      </c>
      <c r="B10" s="1507" t="s">
        <v>1394</v>
      </c>
      <c r="C10" s="1506"/>
      <c r="D10" s="1506"/>
      <c r="E10" s="1506"/>
      <c r="F10" s="1506"/>
      <c r="G10" s="1506"/>
      <c r="H10" s="1506"/>
      <c r="I10" s="1506"/>
      <c r="J10" s="1506"/>
      <c r="K10" s="1506"/>
      <c r="L10" s="1506"/>
      <c r="M10" s="1506"/>
      <c r="N10" s="1506"/>
      <c r="O10" s="1506"/>
    </row>
    <row r="11" customFormat="false" ht="18" hidden="false" customHeight="true" outlineLevel="0" collapsed="false">
      <c r="A11" s="1119"/>
      <c r="B11" s="1508" t="s">
        <v>1395</v>
      </c>
      <c r="C11" s="1506"/>
      <c r="D11" s="1506"/>
      <c r="E11" s="1506"/>
      <c r="F11" s="1506"/>
      <c r="G11" s="1506"/>
      <c r="H11" s="1506"/>
      <c r="I11" s="1506"/>
      <c r="J11" s="1506"/>
      <c r="K11" s="1506"/>
      <c r="L11" s="1506"/>
      <c r="M11" s="1506"/>
      <c r="N11" s="1506"/>
      <c r="O11" s="1506"/>
    </row>
    <row r="12" customFormat="false" ht="18" hidden="false" customHeight="true" outlineLevel="0" collapsed="false">
      <c r="A12" s="1121" t="n">
        <v>1</v>
      </c>
      <c r="B12" s="1506" t="s">
        <v>1396</v>
      </c>
      <c r="C12" s="1506"/>
      <c r="D12" s="1506"/>
      <c r="E12" s="1506"/>
      <c r="F12" s="1506"/>
      <c r="G12" s="1506"/>
      <c r="H12" s="1506"/>
      <c r="I12" s="1506"/>
      <c r="J12" s="1506"/>
      <c r="K12" s="1506"/>
      <c r="L12" s="1506"/>
      <c r="M12" s="1506"/>
      <c r="N12" s="1506"/>
      <c r="O12" s="1506"/>
    </row>
    <row r="13" customFormat="false" ht="18" hidden="false" customHeight="true" outlineLevel="0" collapsed="false">
      <c r="A13" s="1121" t="n">
        <v>2</v>
      </c>
      <c r="B13" s="1506" t="s">
        <v>1396</v>
      </c>
      <c r="C13" s="1506"/>
      <c r="D13" s="1506"/>
      <c r="E13" s="1506"/>
      <c r="F13" s="1506"/>
      <c r="G13" s="1506"/>
      <c r="H13" s="1506"/>
      <c r="I13" s="1506"/>
      <c r="J13" s="1506"/>
      <c r="K13" s="1506"/>
      <c r="L13" s="1506"/>
      <c r="M13" s="1506"/>
      <c r="N13" s="1506"/>
      <c r="O13" s="1506"/>
    </row>
    <row r="14" s="1144" customFormat="true" ht="18" hidden="false" customHeight="true" outlineLevel="0" collapsed="false">
      <c r="A14" s="1509"/>
      <c r="B14" s="1508" t="s">
        <v>1397</v>
      </c>
      <c r="C14" s="1508"/>
      <c r="D14" s="1508"/>
      <c r="E14" s="1508"/>
      <c r="F14" s="1508"/>
      <c r="G14" s="1508"/>
      <c r="H14" s="1508"/>
      <c r="I14" s="1508"/>
      <c r="J14" s="1508"/>
      <c r="K14" s="1508"/>
      <c r="L14" s="1508"/>
      <c r="M14" s="1508"/>
      <c r="N14" s="1508"/>
      <c r="O14" s="1508"/>
    </row>
    <row r="15" customFormat="false" ht="18" hidden="false" customHeight="true" outlineLevel="0" collapsed="false">
      <c r="A15" s="1121" t="n">
        <v>1</v>
      </c>
      <c r="B15" s="1506" t="s">
        <v>1398</v>
      </c>
      <c r="C15" s="1506"/>
      <c r="D15" s="1506"/>
      <c r="E15" s="1506"/>
      <c r="F15" s="1506"/>
      <c r="G15" s="1506"/>
      <c r="H15" s="1506"/>
      <c r="I15" s="1506"/>
      <c r="J15" s="1506"/>
      <c r="K15" s="1506"/>
      <c r="L15" s="1506"/>
      <c r="M15" s="1506"/>
      <c r="N15" s="1506"/>
      <c r="O15" s="1506"/>
    </row>
    <row r="16" customFormat="false" ht="18" hidden="false" customHeight="true" outlineLevel="0" collapsed="false">
      <c r="A16" s="1121" t="n">
        <v>2</v>
      </c>
      <c r="B16" s="1506" t="s">
        <v>1398</v>
      </c>
      <c r="C16" s="1506"/>
      <c r="D16" s="1506"/>
      <c r="E16" s="1506"/>
      <c r="F16" s="1506"/>
      <c r="G16" s="1506"/>
      <c r="H16" s="1506"/>
      <c r="I16" s="1506"/>
      <c r="J16" s="1506"/>
      <c r="K16" s="1506"/>
      <c r="L16" s="1506"/>
      <c r="M16" s="1506"/>
      <c r="N16" s="1506"/>
      <c r="O16" s="1506"/>
    </row>
    <row r="17" s="1144" customFormat="true" ht="39.75" hidden="false" customHeight="true" outlineLevel="0" collapsed="false">
      <c r="A17" s="1119" t="s">
        <v>124</v>
      </c>
      <c r="B17" s="1510" t="s">
        <v>1399</v>
      </c>
      <c r="C17" s="1508"/>
      <c r="D17" s="1508"/>
      <c r="E17" s="1508"/>
      <c r="F17" s="1508"/>
      <c r="G17" s="1508"/>
      <c r="H17" s="1508"/>
      <c r="I17" s="1508"/>
      <c r="J17" s="1508"/>
      <c r="K17" s="1508"/>
      <c r="L17" s="1508"/>
      <c r="M17" s="1508"/>
      <c r="N17" s="1508"/>
      <c r="O17" s="1508"/>
    </row>
    <row r="18" customFormat="false" ht="18" hidden="false" customHeight="true" outlineLevel="0" collapsed="false">
      <c r="A18" s="1121" t="n">
        <v>1</v>
      </c>
      <c r="B18" s="1506" t="s">
        <v>1396</v>
      </c>
      <c r="C18" s="1506"/>
      <c r="D18" s="1506"/>
      <c r="E18" s="1506"/>
      <c r="F18" s="1506"/>
      <c r="G18" s="1506"/>
      <c r="H18" s="1506"/>
      <c r="I18" s="1506"/>
      <c r="J18" s="1506"/>
      <c r="K18" s="1506"/>
      <c r="L18" s="1506"/>
      <c r="M18" s="1506"/>
      <c r="N18" s="1506"/>
      <c r="O18" s="1506"/>
    </row>
    <row r="19" customFormat="false" ht="18" hidden="false" customHeight="true" outlineLevel="0" collapsed="false">
      <c r="A19" s="1121" t="n">
        <v>2</v>
      </c>
      <c r="B19" s="1506" t="s">
        <v>1396</v>
      </c>
      <c r="C19" s="1506"/>
      <c r="D19" s="1506"/>
      <c r="E19" s="1506"/>
      <c r="F19" s="1506"/>
      <c r="G19" s="1506"/>
      <c r="H19" s="1506"/>
      <c r="I19" s="1506"/>
      <c r="J19" s="1506"/>
      <c r="K19" s="1506"/>
      <c r="L19" s="1506"/>
      <c r="M19" s="1506"/>
      <c r="N19" s="1506"/>
      <c r="O19" s="1506"/>
    </row>
    <row r="20" customFormat="false" ht="18" hidden="false" customHeight="true" outlineLevel="0" collapsed="false">
      <c r="A20" s="1509"/>
      <c r="B20" s="1508" t="s">
        <v>1397</v>
      </c>
      <c r="C20" s="1506"/>
      <c r="D20" s="1506"/>
      <c r="E20" s="1506"/>
      <c r="F20" s="1506"/>
      <c r="G20" s="1506"/>
      <c r="H20" s="1506"/>
      <c r="I20" s="1506"/>
      <c r="J20" s="1506"/>
      <c r="K20" s="1506"/>
      <c r="L20" s="1506"/>
      <c r="M20" s="1506"/>
      <c r="N20" s="1506"/>
      <c r="O20" s="1506"/>
    </row>
    <row r="21" customFormat="false" ht="18" hidden="false" customHeight="true" outlineLevel="0" collapsed="false">
      <c r="A21" s="1121" t="n">
        <v>1</v>
      </c>
      <c r="B21" s="1506" t="s">
        <v>1398</v>
      </c>
      <c r="C21" s="1506"/>
      <c r="D21" s="1506"/>
      <c r="E21" s="1506"/>
      <c r="F21" s="1506"/>
      <c r="G21" s="1506"/>
      <c r="H21" s="1506"/>
      <c r="I21" s="1506"/>
      <c r="J21" s="1506"/>
      <c r="K21" s="1506"/>
      <c r="L21" s="1506"/>
      <c r="M21" s="1506"/>
      <c r="N21" s="1506"/>
      <c r="O21" s="1506"/>
    </row>
    <row r="22" customFormat="false" ht="18" hidden="false" customHeight="true" outlineLevel="0" collapsed="false">
      <c r="A22" s="1121" t="n">
        <v>2</v>
      </c>
      <c r="B22" s="1506" t="s">
        <v>1398</v>
      </c>
      <c r="C22" s="1506"/>
      <c r="D22" s="1506"/>
      <c r="E22" s="1506"/>
      <c r="F22" s="1506"/>
      <c r="G22" s="1506"/>
      <c r="H22" s="1506"/>
      <c r="I22" s="1506"/>
      <c r="J22" s="1506"/>
      <c r="K22" s="1506"/>
      <c r="L22" s="1506"/>
      <c r="M22" s="1506"/>
      <c r="N22" s="1506"/>
      <c r="O22" s="1506"/>
    </row>
    <row r="23" customFormat="false" ht="18" hidden="false" customHeight="true" outlineLevel="0" collapsed="false">
      <c r="A23" s="1505" t="s">
        <v>150</v>
      </c>
      <c r="B23" s="1507" t="s">
        <v>1400</v>
      </c>
      <c r="C23" s="1506"/>
      <c r="D23" s="1506"/>
      <c r="E23" s="1506"/>
      <c r="F23" s="1506"/>
      <c r="G23" s="1506"/>
      <c r="H23" s="1506"/>
      <c r="I23" s="1506"/>
      <c r="J23" s="1506"/>
      <c r="K23" s="1506"/>
      <c r="L23" s="1506"/>
      <c r="M23" s="1506"/>
      <c r="N23" s="1506"/>
      <c r="O23" s="1506"/>
    </row>
    <row r="24" customFormat="false" ht="18" hidden="false" customHeight="true" outlineLevel="0" collapsed="false">
      <c r="A24" s="1506"/>
      <c r="B24" s="1506" t="s">
        <v>1401</v>
      </c>
      <c r="C24" s="1506"/>
      <c r="D24" s="1506"/>
      <c r="E24" s="1506"/>
      <c r="F24" s="1506"/>
      <c r="G24" s="1506"/>
      <c r="H24" s="1506"/>
      <c r="I24" s="1506"/>
      <c r="J24" s="1506"/>
      <c r="K24" s="1506"/>
      <c r="L24" s="1506"/>
      <c r="M24" s="1506"/>
      <c r="N24" s="1506"/>
      <c r="O24" s="1506"/>
    </row>
    <row r="25" customFormat="false" ht="63" hidden="false" customHeight="false" outlineLevel="0" collapsed="false">
      <c r="A25" s="1505" t="s">
        <v>214</v>
      </c>
      <c r="B25" s="1120" t="s">
        <v>1402</v>
      </c>
      <c r="C25" s="1506"/>
      <c r="D25" s="1506"/>
      <c r="E25" s="1506"/>
      <c r="F25" s="1506"/>
      <c r="G25" s="1506"/>
      <c r="H25" s="1506"/>
      <c r="I25" s="1506"/>
      <c r="J25" s="1506"/>
      <c r="K25" s="1506"/>
      <c r="L25" s="1506"/>
      <c r="M25" s="1506"/>
      <c r="N25" s="1506"/>
      <c r="O25" s="1506"/>
    </row>
    <row r="26" customFormat="false" ht="15.75" hidden="false" customHeight="false" outlineLevel="0" collapsed="false">
      <c r="A26" s="1121" t="n">
        <v>1</v>
      </c>
      <c r="B26" s="1506" t="s">
        <v>1398</v>
      </c>
      <c r="C26" s="1506"/>
      <c r="D26" s="1506"/>
      <c r="E26" s="1506"/>
      <c r="F26" s="1506"/>
      <c r="G26" s="1506"/>
      <c r="H26" s="1506"/>
      <c r="I26" s="1506"/>
      <c r="J26" s="1506"/>
      <c r="K26" s="1506"/>
      <c r="L26" s="1506"/>
      <c r="M26" s="1506"/>
      <c r="N26" s="1506"/>
      <c r="O26" s="1506"/>
    </row>
    <row r="27" customFormat="false" ht="15.75" hidden="false" customHeight="false" outlineLevel="0" collapsed="false">
      <c r="A27" s="1121" t="n">
        <v>2</v>
      </c>
      <c r="B27" s="1506" t="s">
        <v>1398</v>
      </c>
      <c r="C27" s="1506"/>
      <c r="D27" s="1506"/>
      <c r="E27" s="1506"/>
      <c r="F27" s="1506"/>
      <c r="G27" s="1506"/>
      <c r="H27" s="1506"/>
      <c r="I27" s="1506"/>
      <c r="J27" s="1506"/>
      <c r="K27" s="1506"/>
      <c r="L27" s="1506"/>
      <c r="M27" s="1506"/>
      <c r="N27" s="1506"/>
      <c r="O27" s="1506"/>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5416666666667" right="0.235416666666667"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95"/>
  <sheetViews>
    <sheetView showFormulas="false" showGridLines="true" showRowColHeaders="true" showZeros="true" rightToLeft="false" tabSelected="false" showOutlineSymbols="true" defaultGridColor="true" view="pageBreakPreview" topLeftCell="A1" colorId="64" zoomScale="110" zoomScaleNormal="55" zoomScalePageLayoutView="110" workbookViewId="0">
      <pane xSplit="2" ySplit="9" topLeftCell="C57" activePane="bottomRight" state="frozen"/>
      <selection pane="topLeft" activeCell="A1" activeCellId="0" sqref="A1"/>
      <selection pane="topRight" activeCell="C1" activeCellId="0" sqref="C1"/>
      <selection pane="bottomLeft" activeCell="A57" activeCellId="0" sqref="A57"/>
      <selection pane="bottomRight" activeCell="B65" activeCellId="0" sqref="B65"/>
    </sheetView>
  </sheetViews>
  <sheetFormatPr defaultColWidth="8.9921875" defaultRowHeight="15.75" zeroHeight="false" outlineLevelRow="0" outlineLevelCol="0"/>
  <cols>
    <col collapsed="false" customWidth="true" hidden="false" outlineLevel="0" max="1" min="1" style="72" width="3.62"/>
    <col collapsed="false" customWidth="true" hidden="false" outlineLevel="0" max="2" min="2" style="73" width="37.37"/>
    <col collapsed="false" customWidth="true" hidden="false" outlineLevel="0" max="3" min="3" style="73" width="9.62"/>
    <col collapsed="false" customWidth="true" hidden="false" outlineLevel="0" max="4" min="4" style="72" width="10.99"/>
    <col collapsed="false" customWidth="true" hidden="false" outlineLevel="0" max="5" min="5" style="72" width="11.12"/>
    <col collapsed="false" customWidth="true" hidden="true" outlineLevel="0" max="6" min="6" style="72" width="10.99"/>
    <col collapsed="false" customWidth="true" hidden="false" outlineLevel="0" max="7" min="7" style="72" width="11.12"/>
    <col collapsed="false" customWidth="true" hidden="false" outlineLevel="0" max="9" min="8" style="73" width="11.87"/>
    <col collapsed="false" customWidth="true" hidden="false" outlineLevel="0" max="10" min="10" style="73" width="12.12"/>
    <col collapsed="false" customWidth="true" hidden="false" outlineLevel="0" max="11" min="11" style="73" width="13.62"/>
    <col collapsed="false" customWidth="false" hidden="false" outlineLevel="0" max="13" min="12" style="73" width="8.99"/>
    <col collapsed="false" customWidth="true" hidden="false" outlineLevel="0" max="14" min="14" style="73" width="9.24"/>
    <col collapsed="false" customWidth="false" hidden="false" outlineLevel="0" max="244" min="15" style="73" width="8.99"/>
    <col collapsed="false" customWidth="true" hidden="false" outlineLevel="0" max="245" min="245" style="73" width="3.62"/>
    <col collapsed="false" customWidth="true" hidden="false" outlineLevel="0" max="246" min="246" style="73" width="37.37"/>
    <col collapsed="false" customWidth="true" hidden="false" outlineLevel="0" max="247" min="247" style="73" width="9.62"/>
    <col collapsed="false" customWidth="true" hidden="false" outlineLevel="0" max="248" min="248" style="73" width="10.99"/>
    <col collapsed="false" customWidth="true" hidden="false" outlineLevel="0" max="249" min="249" style="73" width="9.62"/>
    <col collapsed="false" customWidth="true" hidden="false" outlineLevel="0" max="250" min="250" style="73" width="10.11"/>
    <col collapsed="false" customWidth="true" hidden="false" outlineLevel="0" max="251" min="251" style="73" width="12.37"/>
    <col collapsed="false" customWidth="true" hidden="false" outlineLevel="0" max="252" min="252" style="73" width="11.87"/>
    <col collapsed="false" customWidth="true" hidden="false" outlineLevel="0" max="253" min="253" style="73" width="12.12"/>
    <col collapsed="false" customWidth="true" hidden="false" outlineLevel="0" max="254" min="254" style="73" width="13.62"/>
    <col collapsed="false" customWidth="false" hidden="false" outlineLevel="0" max="257" min="255" style="73" width="8.99"/>
  </cols>
  <sheetData>
    <row r="1" customFormat="false" ht="19.5" hidden="false" customHeight="false" outlineLevel="0" collapsed="false">
      <c r="B1" s="74"/>
      <c r="C1" s="75"/>
      <c r="D1" s="76"/>
      <c r="E1" s="76"/>
      <c r="F1" s="76"/>
      <c r="G1" s="76"/>
      <c r="H1" s="75"/>
      <c r="I1" s="75"/>
      <c r="K1" s="77" t="s">
        <v>0</v>
      </c>
    </row>
    <row r="2" customFormat="false" ht="16.5" hidden="false" customHeight="true" outlineLevel="0" collapsed="false">
      <c r="A2" s="78" t="s">
        <v>63</v>
      </c>
      <c r="B2" s="78"/>
      <c r="C2" s="78"/>
      <c r="D2" s="78"/>
      <c r="E2" s="78"/>
      <c r="F2" s="78"/>
      <c r="G2" s="78"/>
      <c r="H2" s="78"/>
      <c r="I2" s="78"/>
      <c r="J2" s="78"/>
      <c r="K2" s="78"/>
    </row>
    <row r="3" customFormat="false" ht="20.45" hidden="false" customHeight="true" outlineLevel="0" collapsed="false">
      <c r="A3" s="78" t="s">
        <v>64</v>
      </c>
      <c r="B3" s="78"/>
      <c r="C3" s="78"/>
      <c r="D3" s="78"/>
      <c r="E3" s="78"/>
      <c r="F3" s="78"/>
      <c r="G3" s="78"/>
      <c r="H3" s="78"/>
      <c r="I3" s="78"/>
      <c r="J3" s="78"/>
      <c r="K3" s="78"/>
    </row>
    <row r="4" customFormat="false" ht="20.45" hidden="false" customHeight="true" outlineLevel="0" collapsed="false">
      <c r="A4" s="79" t="str">
        <f aca="false">'1. Chi tieu KT'!A4:K4</f>
        <v>(Kèm theo quyết định số          /QĐ-UBND ngày      /12/2018 của UBND tỉnh Điện Biên)</v>
      </c>
      <c r="B4" s="79"/>
      <c r="C4" s="79"/>
      <c r="D4" s="79"/>
      <c r="E4" s="79"/>
      <c r="F4" s="79"/>
      <c r="G4" s="79"/>
      <c r="H4" s="79"/>
      <c r="I4" s="79"/>
      <c r="J4" s="79"/>
      <c r="K4" s="79"/>
    </row>
    <row r="5" customFormat="false" ht="18.75" hidden="false" customHeight="false" outlineLevel="0" collapsed="false">
      <c r="A5" s="80"/>
      <c r="B5" s="80"/>
      <c r="C5" s="80"/>
      <c r="D5" s="80"/>
      <c r="E5" s="80"/>
      <c r="F5" s="80"/>
      <c r="G5" s="80"/>
      <c r="H5" s="80"/>
      <c r="I5" s="80"/>
      <c r="J5" s="80"/>
      <c r="K5" s="80"/>
    </row>
    <row r="6" s="82" customFormat="true" ht="26.25" hidden="false" customHeight="true" outlineLevel="0" collapsed="false">
      <c r="A6" s="81" t="s">
        <v>3</v>
      </c>
      <c r="B6" s="81" t="s">
        <v>4</v>
      </c>
      <c r="C6" s="81" t="s">
        <v>5</v>
      </c>
      <c r="D6" s="81" t="s">
        <v>6</v>
      </c>
      <c r="E6" s="81" t="s">
        <v>7</v>
      </c>
      <c r="F6" s="81"/>
      <c r="G6" s="81"/>
      <c r="H6" s="81"/>
      <c r="I6" s="81"/>
      <c r="J6" s="81" t="s">
        <v>8</v>
      </c>
      <c r="K6" s="81" t="s">
        <v>9</v>
      </c>
    </row>
    <row r="7" s="82" customFormat="true" ht="87" hidden="false" customHeight="true" outlineLevel="0" collapsed="false">
      <c r="A7" s="81"/>
      <c r="B7" s="81"/>
      <c r="C7" s="81"/>
      <c r="D7" s="81"/>
      <c r="E7" s="81" t="s">
        <v>10</v>
      </c>
      <c r="F7" s="81" t="s">
        <v>65</v>
      </c>
      <c r="G7" s="81" t="s">
        <v>12</v>
      </c>
      <c r="H7" s="81" t="s">
        <v>13</v>
      </c>
      <c r="I7" s="83" t="s">
        <v>14</v>
      </c>
      <c r="J7" s="81"/>
      <c r="K7" s="81"/>
    </row>
    <row r="8" s="84" customFormat="true" ht="15.75" hidden="false" customHeight="false" outlineLevel="0" collapsed="false">
      <c r="A8" s="81" t="n">
        <v>1</v>
      </c>
      <c r="B8" s="81" t="n">
        <v>2</v>
      </c>
      <c r="C8" s="81" t="n">
        <v>3</v>
      </c>
      <c r="D8" s="81" t="n">
        <v>4</v>
      </c>
      <c r="E8" s="81" t="n">
        <v>5</v>
      </c>
      <c r="F8" s="81" t="n">
        <v>6</v>
      </c>
      <c r="G8" s="81" t="n">
        <v>6</v>
      </c>
      <c r="H8" s="83" t="s">
        <v>15</v>
      </c>
      <c r="I8" s="83" t="s">
        <v>16</v>
      </c>
      <c r="J8" s="81" t="n">
        <v>9</v>
      </c>
      <c r="K8" s="81" t="s">
        <v>66</v>
      </c>
    </row>
    <row r="9" s="75" customFormat="true" ht="24.95" hidden="false" customHeight="true" outlineLevel="0" collapsed="false">
      <c r="A9" s="85" t="s">
        <v>67</v>
      </c>
      <c r="B9" s="86" t="s">
        <v>68</v>
      </c>
      <c r="C9" s="85"/>
      <c r="D9" s="85"/>
      <c r="E9" s="85"/>
      <c r="F9" s="85"/>
      <c r="G9" s="85"/>
      <c r="H9" s="87"/>
      <c r="I9" s="87"/>
      <c r="J9" s="87"/>
      <c r="K9" s="87"/>
    </row>
    <row r="10" s="74" customFormat="true" ht="39.95" hidden="false" customHeight="true" outlineLevel="0" collapsed="false">
      <c r="A10" s="85" t="n">
        <v>1</v>
      </c>
      <c r="B10" s="86" t="s">
        <v>69</v>
      </c>
      <c r="C10" s="88" t="s">
        <v>19</v>
      </c>
      <c r="D10" s="89" t="n">
        <v>3635.044217</v>
      </c>
      <c r="E10" s="89" t="n">
        <v>3763.33</v>
      </c>
      <c r="F10" s="89" t="n">
        <v>1792.17683</v>
      </c>
      <c r="G10" s="89" t="n">
        <v>3816.12</v>
      </c>
      <c r="H10" s="89" t="n">
        <v>104.981391482204</v>
      </c>
      <c r="I10" s="89" t="n">
        <f aca="false">G10/E10*100</f>
        <v>101.402747035206</v>
      </c>
      <c r="J10" s="89" t="n">
        <v>3987.8454</v>
      </c>
      <c r="K10" s="90" t="n">
        <f aca="false">J10/G10*100</f>
        <v>104.5</v>
      </c>
    </row>
    <row r="11" s="74" customFormat="true" ht="35.25" hidden="false" customHeight="true" outlineLevel="0" collapsed="false">
      <c r="A11" s="85" t="n">
        <v>2</v>
      </c>
      <c r="B11" s="86" t="s">
        <v>70</v>
      </c>
      <c r="C11" s="88"/>
      <c r="D11" s="91"/>
      <c r="E11" s="91"/>
      <c r="F11" s="91"/>
      <c r="G11" s="91"/>
      <c r="H11" s="92"/>
      <c r="I11" s="92"/>
      <c r="J11" s="91"/>
      <c r="K11" s="93"/>
    </row>
    <row r="12" s="99" customFormat="true" ht="24.95" hidden="false" customHeight="true" outlineLevel="0" collapsed="false">
      <c r="A12" s="88" t="s">
        <v>47</v>
      </c>
      <c r="B12" s="94" t="s">
        <v>71</v>
      </c>
      <c r="C12" s="88"/>
      <c r="D12" s="95"/>
      <c r="E12" s="96"/>
      <c r="F12" s="96"/>
      <c r="G12" s="97"/>
      <c r="H12" s="96"/>
      <c r="I12" s="96"/>
      <c r="J12" s="95"/>
      <c r="K12" s="98"/>
    </row>
    <row r="13" s="99" customFormat="true" ht="24.95" hidden="false" customHeight="true" outlineLevel="0" collapsed="false">
      <c r="A13" s="88" t="s">
        <v>21</v>
      </c>
      <c r="B13" s="94" t="s">
        <v>72</v>
      </c>
      <c r="C13" s="88" t="s">
        <v>73</v>
      </c>
      <c r="D13" s="96" t="n">
        <v>35.51</v>
      </c>
      <c r="E13" s="96" t="n">
        <v>35.68</v>
      </c>
      <c r="F13" s="96" t="n">
        <v>59.17</v>
      </c>
      <c r="G13" s="96" t="n">
        <v>36.128230507798</v>
      </c>
      <c r="H13" s="96" t="n">
        <f aca="false">G13/D13*100</f>
        <v>101.741003964511</v>
      </c>
      <c r="I13" s="56" t="n">
        <f aca="false">+G13/E13*100</f>
        <v>101.256251423201</v>
      </c>
      <c r="J13" s="100" t="n">
        <f aca="false">'[1]2.1 - NN '!G12*10/('[1]2.1 - NN '!G16+'[1]2.1 - NN '!G20+'[1]2.1 - NN '!G24)</f>
        <v>36.272918184002</v>
      </c>
      <c r="K13" s="101" t="n">
        <f aca="false">J13*100/G13</f>
        <v>100.40048370532</v>
      </c>
      <c r="L13" s="99" t="s">
        <v>74</v>
      </c>
    </row>
    <row r="14" s="99" customFormat="true" ht="24.95" hidden="false" customHeight="true" outlineLevel="0" collapsed="false">
      <c r="A14" s="88" t="s">
        <v>21</v>
      </c>
      <c r="B14" s="94" t="s">
        <v>75</v>
      </c>
      <c r="C14" s="88" t="s">
        <v>76</v>
      </c>
      <c r="D14" s="102" t="n">
        <f aca="false">'[2]2.1 - NN '!D11/1000000</f>
        <v>0.178116</v>
      </c>
      <c r="E14" s="102" t="n">
        <v>0.179</v>
      </c>
      <c r="F14" s="102" t="n">
        <v>0.055207</v>
      </c>
      <c r="G14" s="102" t="n">
        <f aca="false">'[2]2.1 - NN '!F11/1000000</f>
        <v>0.18534935</v>
      </c>
      <c r="H14" s="96" t="n">
        <f aca="false">G14/D14*100</f>
        <v>104.061033259224</v>
      </c>
      <c r="I14" s="56" t="n">
        <f aca="false">+G14/E14*100</f>
        <v>103.547122905028</v>
      </c>
      <c r="J14" s="103" t="n">
        <f aca="false">'[1]2.1 - NN '!G12/1000000</f>
        <v>0.18569725316</v>
      </c>
      <c r="K14" s="101" t="n">
        <f aca="false">J14*100/G14</f>
        <v>100.187701311065</v>
      </c>
      <c r="L14" s="99" t="s">
        <v>74</v>
      </c>
    </row>
    <row r="15" s="99" customFormat="true" ht="23.45" hidden="false" customHeight="true" outlineLevel="0" collapsed="false">
      <c r="A15" s="88" t="s">
        <v>54</v>
      </c>
      <c r="B15" s="94" t="s">
        <v>77</v>
      </c>
      <c r="C15" s="88"/>
      <c r="D15" s="96"/>
      <c r="E15" s="96"/>
      <c r="F15" s="96"/>
      <c r="G15" s="96"/>
      <c r="H15" s="96"/>
      <c r="I15" s="96"/>
      <c r="J15" s="96"/>
      <c r="K15" s="101"/>
    </row>
    <row r="16" s="99" customFormat="true" ht="23.45" hidden="false" customHeight="true" outlineLevel="0" collapsed="false">
      <c r="A16" s="88" t="s">
        <v>21</v>
      </c>
      <c r="B16" s="94" t="s">
        <v>72</v>
      </c>
      <c r="C16" s="88" t="s">
        <v>73</v>
      </c>
      <c r="D16" s="96" t="n">
        <v>26.18</v>
      </c>
      <c r="E16" s="96" t="n">
        <v>26.4</v>
      </c>
      <c r="F16" s="96" t="n">
        <v>25.99</v>
      </c>
      <c r="G16" s="96" t="n">
        <f aca="false">'[2]2.1 - NN '!F28</f>
        <v>26.6252316024115</v>
      </c>
      <c r="H16" s="96" t="n">
        <f aca="false">G16/D16*100</f>
        <v>101.700655471396</v>
      </c>
      <c r="I16" s="56" t="n">
        <f aca="false">+G16/E16*100</f>
        <v>100.853150009135</v>
      </c>
      <c r="J16" s="96" t="n">
        <f aca="false">'[2]2.1 - NN '!G28</f>
        <v>26.93921909932</v>
      </c>
      <c r="K16" s="101" t="n">
        <f aca="false">J16*100/G16</f>
        <v>101.179285504807</v>
      </c>
      <c r="L16" s="99" t="s">
        <v>74</v>
      </c>
    </row>
    <row r="17" s="99" customFormat="true" ht="23.45" hidden="false" customHeight="true" outlineLevel="0" collapsed="false">
      <c r="A17" s="88" t="s">
        <v>21</v>
      </c>
      <c r="B17" s="94" t="s">
        <v>75</v>
      </c>
      <c r="C17" s="88" t="s">
        <v>76</v>
      </c>
      <c r="D17" s="102" t="n">
        <v>0.08</v>
      </c>
      <c r="E17" s="102" t="n">
        <v>0.08</v>
      </c>
      <c r="F17" s="102" t="n">
        <v>0.074197</v>
      </c>
      <c r="G17" s="102" t="n">
        <f aca="false">'[2]2.1 - NN '!F29/1000000</f>
        <v>0.0792512</v>
      </c>
      <c r="H17" s="96" t="n">
        <f aca="false">G17/D17*100</f>
        <v>99.064</v>
      </c>
      <c r="I17" s="56" t="n">
        <f aca="false">+G17/E17*100</f>
        <v>99.064</v>
      </c>
      <c r="J17" s="102" t="n">
        <f aca="false">'[2]2.1 - NN '!G29/1000000</f>
        <v>0.079131343</v>
      </c>
      <c r="K17" s="101" t="n">
        <f aca="false">J17*100/G17</f>
        <v>99.8487631733021</v>
      </c>
      <c r="L17" s="99" t="s">
        <v>74</v>
      </c>
    </row>
    <row r="18" s="99" customFormat="true" ht="23.45" hidden="false" customHeight="true" outlineLevel="0" collapsed="false">
      <c r="A18" s="88" t="s">
        <v>78</v>
      </c>
      <c r="B18" s="94" t="s">
        <v>79</v>
      </c>
      <c r="C18" s="81"/>
      <c r="D18" s="96"/>
      <c r="E18" s="96"/>
      <c r="F18" s="96"/>
      <c r="G18" s="96"/>
      <c r="H18" s="96"/>
      <c r="I18" s="96"/>
      <c r="J18" s="97"/>
      <c r="K18" s="101"/>
    </row>
    <row r="19" s="99" customFormat="true" ht="23.45" hidden="false" customHeight="true" outlineLevel="0" collapsed="false">
      <c r="A19" s="88"/>
      <c r="B19" s="94" t="s">
        <v>80</v>
      </c>
      <c r="C19" s="81" t="s">
        <v>81</v>
      </c>
      <c r="D19" s="96" t="n">
        <v>7964.6</v>
      </c>
      <c r="E19" s="96" t="n">
        <v>6104.9</v>
      </c>
      <c r="F19" s="96"/>
      <c r="G19" s="95" t="n">
        <f aca="false">'[2]2.1 - NN '!F48</f>
        <v>3312.94</v>
      </c>
      <c r="H19" s="96" t="n">
        <f aca="false">G19/D19*100</f>
        <v>41.5958114657359</v>
      </c>
      <c r="I19" s="56" t="n">
        <f aca="false">+G19/E19*100</f>
        <v>54.2669003587282</v>
      </c>
      <c r="J19" s="95" t="n">
        <f aca="false">'[3]2.1 - NN '!G49</f>
        <v>6921.9</v>
      </c>
      <c r="K19" s="101" t="n">
        <f aca="false">J19*100/G19</f>
        <v>208.935265957126</v>
      </c>
      <c r="L19" s="99" t="s">
        <v>74</v>
      </c>
    </row>
    <row r="20" s="99" customFormat="true" ht="23.45" hidden="false" customHeight="true" outlineLevel="0" collapsed="false">
      <c r="A20" s="88"/>
      <c r="B20" s="94" t="s">
        <v>82</v>
      </c>
      <c r="C20" s="81" t="s">
        <v>81</v>
      </c>
      <c r="D20" s="96" t="n">
        <v>74.1</v>
      </c>
      <c r="E20" s="96" t="n">
        <v>95</v>
      </c>
      <c r="F20" s="96" t="n">
        <v>40.6</v>
      </c>
      <c r="G20" s="104" t="n">
        <f aca="false">'[2]2.1 - NN '!F44</f>
        <v>75.6</v>
      </c>
      <c r="H20" s="96" t="n">
        <f aca="false">G20/D20*100</f>
        <v>102.024291497976</v>
      </c>
      <c r="I20" s="56" t="n">
        <f aca="false">+G20/E20*100</f>
        <v>79.5789473684211</v>
      </c>
      <c r="J20" s="95" t="n">
        <f aca="false">'[3]2.1 - NN '!G45</f>
        <v>90</v>
      </c>
      <c r="K20" s="101" t="n">
        <f aca="false">J20*100/G20</f>
        <v>119.047619047619</v>
      </c>
      <c r="L20" s="99" t="s">
        <v>74</v>
      </c>
    </row>
    <row r="21" s="99" customFormat="true" ht="23.45" hidden="false" customHeight="true" outlineLevel="0" collapsed="false">
      <c r="A21" s="88"/>
      <c r="B21" s="94" t="s">
        <v>83</v>
      </c>
      <c r="C21" s="81" t="s">
        <v>81</v>
      </c>
      <c r="D21" s="96" t="n">
        <v>443.3</v>
      </c>
      <c r="E21" s="96" t="n">
        <v>1027</v>
      </c>
      <c r="F21" s="96" t="n">
        <v>252.42</v>
      </c>
      <c r="G21" s="104" t="n">
        <f aca="false">'[2]2.1 - NN '!F53</f>
        <v>999.59</v>
      </c>
      <c r="H21" s="96" t="n">
        <f aca="false">G21/D21*100</f>
        <v>225.488382585157</v>
      </c>
      <c r="I21" s="56" t="n">
        <f aca="false">+G21/E21*100</f>
        <v>97.3310613437196</v>
      </c>
      <c r="J21" s="95" t="n">
        <f aca="false">'[3]2.1 - NN '!G54</f>
        <v>1858.829</v>
      </c>
      <c r="K21" s="101" t="n">
        <f aca="false">J21*100/G21</f>
        <v>185.959143248732</v>
      </c>
      <c r="L21" s="99" t="s">
        <v>74</v>
      </c>
    </row>
    <row r="22" s="74" customFormat="true" ht="33" hidden="false" customHeight="true" outlineLevel="0" collapsed="false">
      <c r="A22" s="85" t="n">
        <v>3</v>
      </c>
      <c r="B22" s="86" t="s">
        <v>84</v>
      </c>
      <c r="C22" s="81"/>
      <c r="D22" s="105" t="n">
        <f aca="false">+D23+D24+D25</f>
        <v>570739</v>
      </c>
      <c r="E22" s="105" t="n">
        <f aca="false">+E23+E24+E25</f>
        <v>594480</v>
      </c>
      <c r="F22" s="105" t="n">
        <f aca="false">+F23+F24+F25</f>
        <v>587988</v>
      </c>
      <c r="G22" s="105" t="n">
        <f aca="false">+G23+G24+G25</f>
        <v>581464</v>
      </c>
      <c r="H22" s="92" t="n">
        <f aca="false">+G22/D22*100</f>
        <v>101.879142655399</v>
      </c>
      <c r="I22" s="92" t="n">
        <f aca="false">+G22/E22*100</f>
        <v>97.8105234827076</v>
      </c>
      <c r="J22" s="105" t="n">
        <f aca="false">+J23+J24+J25</f>
        <v>606798</v>
      </c>
      <c r="K22" s="106" t="n">
        <f aca="false">+J22/G22*100</f>
        <v>104.356933533288</v>
      </c>
      <c r="N22" s="107"/>
    </row>
    <row r="23" s="74" customFormat="true" ht="23.45" hidden="false" customHeight="true" outlineLevel="0" collapsed="false">
      <c r="A23" s="85"/>
      <c r="B23" s="94" t="s">
        <v>85</v>
      </c>
      <c r="C23" s="81" t="s">
        <v>86</v>
      </c>
      <c r="D23" s="108" t="n">
        <v>125350</v>
      </c>
      <c r="E23" s="95" t="n">
        <v>126904</v>
      </c>
      <c r="F23" s="95" t="n">
        <v>127751</v>
      </c>
      <c r="G23" s="95" t="n">
        <v>128646</v>
      </c>
      <c r="H23" s="109" t="n">
        <f aca="false">+G23/D23*100</f>
        <v>102.629437574791</v>
      </c>
      <c r="I23" s="56" t="n">
        <f aca="false">+G23/E23*100</f>
        <v>101.372691168127</v>
      </c>
      <c r="J23" s="95" t="n">
        <v>130754</v>
      </c>
      <c r="K23" s="101" t="n">
        <f aca="false">J23*100/G23</f>
        <v>101.63860516456</v>
      </c>
      <c r="L23" s="99" t="s">
        <v>74</v>
      </c>
    </row>
    <row r="24" s="74" customFormat="true" ht="23.45" hidden="false" customHeight="true" outlineLevel="0" collapsed="false">
      <c r="A24" s="85"/>
      <c r="B24" s="94" t="s">
        <v>87</v>
      </c>
      <c r="C24" s="81" t="s">
        <v>86</v>
      </c>
      <c r="D24" s="108" t="n">
        <v>61877</v>
      </c>
      <c r="E24" s="95" t="n">
        <v>65243</v>
      </c>
      <c r="F24" s="95" t="n">
        <v>65707</v>
      </c>
      <c r="G24" s="95" t="n">
        <v>68441</v>
      </c>
      <c r="H24" s="109" t="n">
        <f aca="false">+G24/D24*100</f>
        <v>110.608141959048</v>
      </c>
      <c r="I24" s="56" t="n">
        <f aca="false">+G24/E24*100</f>
        <v>104.901675275509</v>
      </c>
      <c r="J24" s="95" t="n">
        <v>71337</v>
      </c>
      <c r="K24" s="101" t="n">
        <f aca="false">J24*100/G24</f>
        <v>104.231381774083</v>
      </c>
      <c r="L24" s="99" t="s">
        <v>74</v>
      </c>
    </row>
    <row r="25" s="74" customFormat="true" ht="23.45" hidden="false" customHeight="true" outlineLevel="0" collapsed="false">
      <c r="A25" s="85"/>
      <c r="B25" s="94" t="s">
        <v>88</v>
      </c>
      <c r="C25" s="81" t="s">
        <v>86</v>
      </c>
      <c r="D25" s="108" t="n">
        <v>383512</v>
      </c>
      <c r="E25" s="95" t="n">
        <v>402333</v>
      </c>
      <c r="F25" s="95" t="n">
        <v>394530</v>
      </c>
      <c r="G25" s="95" t="n">
        <v>384377</v>
      </c>
      <c r="H25" s="109" t="n">
        <f aca="false">+G25/D25*100</f>
        <v>100.225547049375</v>
      </c>
      <c r="I25" s="56" t="n">
        <f aca="false">+G25/E25*100</f>
        <v>95.5370302709447</v>
      </c>
      <c r="J25" s="95" t="n">
        <v>404707</v>
      </c>
      <c r="K25" s="101" t="n">
        <f aca="false">J25*100/G25</f>
        <v>105.28907817065</v>
      </c>
      <c r="L25" s="99" t="s">
        <v>74</v>
      </c>
    </row>
    <row r="26" s="74" customFormat="true" ht="23.45" hidden="false" customHeight="true" outlineLevel="0" collapsed="false">
      <c r="A26" s="85"/>
      <c r="B26" s="94" t="s">
        <v>89</v>
      </c>
      <c r="C26" s="81" t="s">
        <v>86</v>
      </c>
      <c r="D26" s="108" t="n">
        <v>3822155</v>
      </c>
      <c r="E26" s="95" t="n">
        <v>4041308</v>
      </c>
      <c r="F26" s="95" t="n">
        <v>4033740</v>
      </c>
      <c r="G26" s="95" t="n">
        <v>3839167</v>
      </c>
      <c r="H26" s="109" t="n">
        <f aca="false">+G26/D26*100</f>
        <v>100.445089223226</v>
      </c>
      <c r="I26" s="56" t="n">
        <f aca="false">+G26/E26*100</f>
        <v>94.9981293185276</v>
      </c>
      <c r="J26" s="95" t="n">
        <v>4077179</v>
      </c>
      <c r="K26" s="101" t="n">
        <f aca="false">J26*100/G26</f>
        <v>106.199574022177</v>
      </c>
      <c r="L26" s="99" t="s">
        <v>74</v>
      </c>
    </row>
    <row r="27" s="99" customFormat="true" ht="23.45" hidden="true" customHeight="true" outlineLevel="0" collapsed="false">
      <c r="A27" s="88" t="s">
        <v>21</v>
      </c>
      <c r="B27" s="94" t="s">
        <v>90</v>
      </c>
      <c r="C27" s="88" t="s">
        <v>91</v>
      </c>
      <c r="D27" s="110" t="n">
        <v>20.6</v>
      </c>
      <c r="E27" s="110"/>
      <c r="F27" s="110" t="n">
        <v>12.03246</v>
      </c>
      <c r="G27" s="110" t="n">
        <v>21.88</v>
      </c>
      <c r="H27" s="96" t="n">
        <v>106.2</v>
      </c>
      <c r="I27" s="96"/>
      <c r="J27" s="96" t="n">
        <v>22.76</v>
      </c>
      <c r="K27" s="101" t="n">
        <f aca="false">J27*100/G27</f>
        <v>104.021937842779</v>
      </c>
    </row>
    <row r="28" s="99" customFormat="true" ht="23.45" hidden="true" customHeight="true" outlineLevel="0" collapsed="false">
      <c r="A28" s="88"/>
      <c r="B28" s="111" t="s">
        <v>92</v>
      </c>
      <c r="C28" s="112" t="s">
        <v>91</v>
      </c>
      <c r="D28" s="110" t="n">
        <v>1.59506</v>
      </c>
      <c r="E28" s="110"/>
      <c r="F28" s="110" t="n">
        <v>0.9841</v>
      </c>
      <c r="G28" s="110" t="n">
        <v>1.6827883</v>
      </c>
      <c r="H28" s="96" t="n">
        <v>105.5</v>
      </c>
      <c r="I28" s="96"/>
      <c r="J28" s="96" t="n">
        <v>1.74</v>
      </c>
      <c r="K28" s="101" t="n">
        <f aca="false">J28*100/G28</f>
        <v>103.399815651202</v>
      </c>
    </row>
    <row r="29" s="74" customFormat="true" ht="24" hidden="false" customHeight="true" outlineLevel="0" collapsed="false">
      <c r="A29" s="85" t="n">
        <v>4</v>
      </c>
      <c r="B29" s="86" t="s">
        <v>93</v>
      </c>
      <c r="C29" s="81"/>
      <c r="D29" s="113"/>
      <c r="E29" s="113"/>
      <c r="F29" s="113"/>
      <c r="G29" s="113"/>
      <c r="H29" s="113"/>
      <c r="I29" s="113"/>
      <c r="J29" s="113"/>
      <c r="K29" s="114"/>
    </row>
    <row r="30" s="99" customFormat="true" ht="18.75" hidden="true" customHeight="false" outlineLevel="0" collapsed="false">
      <c r="A30" s="88" t="s">
        <v>47</v>
      </c>
      <c r="B30" s="94" t="s">
        <v>94</v>
      </c>
      <c r="C30" s="81"/>
      <c r="D30" s="96"/>
      <c r="E30" s="96"/>
      <c r="F30" s="96"/>
      <c r="G30" s="96"/>
      <c r="H30" s="96" t="e">
        <f aca="false"/>
        <v>#DIV/0!</v>
      </c>
      <c r="I30" s="96"/>
      <c r="J30" s="96"/>
      <c r="K30" s="101"/>
    </row>
    <row r="31" s="99" customFormat="true" ht="18.75" hidden="true" customHeight="false" outlineLevel="0" collapsed="false">
      <c r="A31" s="88"/>
      <c r="B31" s="94" t="s">
        <v>95</v>
      </c>
      <c r="C31" s="81" t="s">
        <v>96</v>
      </c>
      <c r="D31" s="96"/>
      <c r="E31" s="96"/>
      <c r="F31" s="96"/>
      <c r="G31" s="96"/>
      <c r="H31" s="96" t="e">
        <f aca="false"/>
        <v>#DIV/0!</v>
      </c>
      <c r="I31" s="96"/>
      <c r="J31" s="96"/>
      <c r="K31" s="101"/>
    </row>
    <row r="32" s="99" customFormat="true" ht="18.75" hidden="true" customHeight="false" outlineLevel="0" collapsed="false">
      <c r="A32" s="88"/>
      <c r="B32" s="94" t="s">
        <v>97</v>
      </c>
      <c r="C32" s="81" t="s">
        <v>96</v>
      </c>
      <c r="D32" s="96"/>
      <c r="E32" s="96"/>
      <c r="F32" s="96"/>
      <c r="G32" s="96"/>
      <c r="H32" s="96" t="e">
        <f aca="false"/>
        <v>#DIV/0!</v>
      </c>
      <c r="I32" s="96"/>
      <c r="J32" s="96"/>
      <c r="K32" s="101"/>
    </row>
    <row r="33" s="99" customFormat="true" ht="24" hidden="false" customHeight="true" outlineLevel="0" collapsed="false">
      <c r="A33" s="88" t="s">
        <v>21</v>
      </c>
      <c r="B33" s="115" t="s">
        <v>98</v>
      </c>
      <c r="C33" s="81" t="s">
        <v>96</v>
      </c>
      <c r="D33" s="116" t="n">
        <f aca="false">'[3]2.1 - NN '!D66/1000</f>
        <v>1.00943</v>
      </c>
      <c r="E33" s="116" t="n">
        <f aca="false">'[3]2.1 - NN '!E66/1000</f>
        <v>3.05283</v>
      </c>
      <c r="F33" s="116" t="n">
        <v>1.315</v>
      </c>
      <c r="G33" s="116" t="n">
        <v>1.542</v>
      </c>
      <c r="H33" s="109" t="n">
        <f aca="false">G33*100/D33</f>
        <v>152.759478121316</v>
      </c>
      <c r="I33" s="117" t="n">
        <f aca="false">+G33/E33*100</f>
        <v>50.5105099203035</v>
      </c>
      <c r="J33" s="118" t="n">
        <f aca="false">'[3]2.1 - NN '!G66/1000</f>
        <v>1.0164</v>
      </c>
      <c r="K33" s="119" t="n">
        <f aca="false">J33*100/G33</f>
        <v>65.9143968871595</v>
      </c>
      <c r="L33" s="99" t="s">
        <v>74</v>
      </c>
    </row>
    <row r="34" s="99" customFormat="true" ht="18.75" hidden="true" customHeight="false" outlineLevel="0" collapsed="false">
      <c r="A34" s="88"/>
      <c r="B34" s="111" t="s">
        <v>99</v>
      </c>
      <c r="C34" s="81"/>
      <c r="D34" s="110"/>
      <c r="E34" s="110"/>
      <c r="F34" s="110"/>
      <c r="G34" s="110"/>
      <c r="H34" s="96" t="e">
        <f aca="false">G34*100/D34</f>
        <v>#DIV/0!</v>
      </c>
      <c r="I34" s="96"/>
      <c r="J34" s="96"/>
      <c r="K34" s="101" t="e">
        <f aca="false">J34*100/G34</f>
        <v>#DIV/0!</v>
      </c>
    </row>
    <row r="35" s="99" customFormat="true" ht="18.75" hidden="true" customHeight="false" outlineLevel="0" collapsed="false">
      <c r="A35" s="88"/>
      <c r="B35" s="94" t="s">
        <v>100</v>
      </c>
      <c r="C35" s="81" t="s">
        <v>96</v>
      </c>
      <c r="D35" s="110"/>
      <c r="E35" s="110"/>
      <c r="F35" s="110"/>
      <c r="G35" s="110"/>
      <c r="H35" s="96" t="e">
        <f aca="false">G35*100/D35</f>
        <v>#DIV/0!</v>
      </c>
      <c r="I35" s="96"/>
      <c r="J35" s="96"/>
      <c r="K35" s="101" t="e">
        <f aca="false">J35*100/G35</f>
        <v>#DIV/0!</v>
      </c>
    </row>
    <row r="36" s="99" customFormat="true" ht="18.75" hidden="true" customHeight="false" outlineLevel="0" collapsed="false">
      <c r="A36" s="88"/>
      <c r="B36" s="94" t="s">
        <v>101</v>
      </c>
      <c r="C36" s="81" t="s">
        <v>96</v>
      </c>
      <c r="D36" s="110"/>
      <c r="E36" s="110"/>
      <c r="F36" s="110"/>
      <c r="G36" s="110"/>
      <c r="H36" s="96" t="e">
        <f aca="false">G36*100/D36</f>
        <v>#DIV/0!</v>
      </c>
      <c r="I36" s="96"/>
      <c r="J36" s="96"/>
      <c r="K36" s="101" t="e">
        <f aca="false">J36*100/G36</f>
        <v>#DIV/0!</v>
      </c>
    </row>
    <row r="37" s="99" customFormat="true" ht="18.75" hidden="true" customHeight="false" outlineLevel="0" collapsed="false">
      <c r="A37" s="88"/>
      <c r="B37" s="94" t="s">
        <v>102</v>
      </c>
      <c r="C37" s="81" t="s">
        <v>96</v>
      </c>
      <c r="D37" s="110"/>
      <c r="E37" s="110"/>
      <c r="F37" s="110"/>
      <c r="G37" s="110"/>
      <c r="H37" s="96" t="e">
        <f aca="false">G37*100/D37</f>
        <v>#DIV/0!</v>
      </c>
      <c r="I37" s="96"/>
      <c r="J37" s="96"/>
      <c r="K37" s="101" t="e">
        <f aca="false">J37*100/G37</f>
        <v>#DIV/0!</v>
      </c>
    </row>
    <row r="38" s="99" customFormat="true" ht="18.75" hidden="true" customHeight="false" outlineLevel="0" collapsed="false">
      <c r="A38" s="88"/>
      <c r="B38" s="94" t="s">
        <v>103</v>
      </c>
      <c r="C38" s="81" t="s">
        <v>96</v>
      </c>
      <c r="D38" s="110"/>
      <c r="E38" s="110"/>
      <c r="F38" s="110"/>
      <c r="G38" s="110"/>
      <c r="H38" s="96" t="e">
        <f aca="false">G38*100/D38</f>
        <v>#DIV/0!</v>
      </c>
      <c r="I38" s="96"/>
      <c r="J38" s="96"/>
      <c r="K38" s="101" t="e">
        <f aca="false">J38*100/G38</f>
        <v>#DIV/0!</v>
      </c>
    </row>
    <row r="39" s="99" customFormat="true" ht="24" hidden="false" customHeight="true" outlineLevel="0" collapsed="false">
      <c r="A39" s="88" t="s">
        <v>21</v>
      </c>
      <c r="B39" s="94" t="s">
        <v>104</v>
      </c>
      <c r="C39" s="81" t="s">
        <v>31</v>
      </c>
      <c r="D39" s="110" t="n">
        <v>39.01</v>
      </c>
      <c r="E39" s="110" t="n">
        <v>39.02</v>
      </c>
      <c r="F39" s="110"/>
      <c r="G39" s="110" t="n">
        <f aca="false">'[3]2.1 - NN '!F72</f>
        <v>39.74</v>
      </c>
      <c r="H39" s="96" t="n">
        <f aca="false">G39-D39</f>
        <v>0.730000000000004</v>
      </c>
      <c r="I39" s="56" t="n">
        <f aca="false">+G39/E39*100</f>
        <v>101.845207585853</v>
      </c>
      <c r="J39" s="96" t="n">
        <f aca="false">'[3]2.1 - NN '!G72</f>
        <v>40.31</v>
      </c>
      <c r="K39" s="101" t="n">
        <f aca="false">J39-G39</f>
        <v>0.57</v>
      </c>
      <c r="L39" s="99" t="s">
        <v>74</v>
      </c>
    </row>
    <row r="40" s="99" customFormat="true" ht="18.75" hidden="true" customHeight="false" outlineLevel="0" collapsed="false">
      <c r="A40" s="88" t="s">
        <v>54</v>
      </c>
      <c r="B40" s="94" t="s">
        <v>105</v>
      </c>
      <c r="C40" s="81"/>
      <c r="D40" s="96"/>
      <c r="E40" s="96"/>
      <c r="F40" s="96"/>
      <c r="G40" s="96"/>
      <c r="H40" s="96"/>
      <c r="I40" s="96"/>
      <c r="J40" s="96"/>
      <c r="K40" s="101"/>
    </row>
    <row r="41" s="99" customFormat="true" ht="18.75" hidden="true" customHeight="false" outlineLevel="0" collapsed="false">
      <c r="A41" s="88"/>
      <c r="B41" s="94" t="s">
        <v>106</v>
      </c>
      <c r="C41" s="81" t="s">
        <v>107</v>
      </c>
      <c r="D41" s="96"/>
      <c r="E41" s="96"/>
      <c r="F41" s="96"/>
      <c r="G41" s="96"/>
      <c r="H41" s="96"/>
      <c r="I41" s="96"/>
      <c r="J41" s="96"/>
      <c r="K41" s="101"/>
    </row>
    <row r="42" s="99" customFormat="true" ht="18.75" hidden="true" customHeight="false" outlineLevel="0" collapsed="false">
      <c r="A42" s="88"/>
      <c r="B42" s="111" t="s">
        <v>99</v>
      </c>
      <c r="C42" s="81"/>
      <c r="D42" s="96"/>
      <c r="E42" s="96"/>
      <c r="F42" s="96"/>
      <c r="G42" s="96"/>
      <c r="H42" s="96"/>
      <c r="I42" s="96"/>
      <c r="J42" s="96"/>
      <c r="K42" s="101"/>
    </row>
    <row r="43" s="99" customFormat="true" ht="18.75" hidden="true" customHeight="false" outlineLevel="0" collapsed="false">
      <c r="A43" s="88"/>
      <c r="B43" s="94" t="s">
        <v>108</v>
      </c>
      <c r="C43" s="81" t="s">
        <v>107</v>
      </c>
      <c r="D43" s="96"/>
      <c r="E43" s="96"/>
      <c r="F43" s="96"/>
      <c r="G43" s="96"/>
      <c r="H43" s="96"/>
      <c r="I43" s="96"/>
      <c r="J43" s="96"/>
      <c r="K43" s="101"/>
    </row>
    <row r="44" s="99" customFormat="true" ht="18.75" hidden="true" customHeight="false" outlineLevel="0" collapsed="false">
      <c r="A44" s="88"/>
      <c r="B44" s="94" t="s">
        <v>109</v>
      </c>
      <c r="C44" s="81" t="s">
        <v>107</v>
      </c>
      <c r="D44" s="96"/>
      <c r="E44" s="96"/>
      <c r="F44" s="96"/>
      <c r="G44" s="96"/>
      <c r="H44" s="96"/>
      <c r="I44" s="96"/>
      <c r="J44" s="96"/>
      <c r="K44" s="101"/>
    </row>
    <row r="45" s="74" customFormat="true" ht="24" hidden="false" customHeight="true" outlineLevel="0" collapsed="false">
      <c r="A45" s="85" t="n">
        <v>5</v>
      </c>
      <c r="B45" s="86" t="s">
        <v>110</v>
      </c>
      <c r="C45" s="81" t="s">
        <v>91</v>
      </c>
      <c r="D45" s="102" t="n">
        <f aca="false">D46+D47</f>
        <v>2.808</v>
      </c>
      <c r="E45" s="102" t="n">
        <f aca="false">E46+E47</f>
        <v>2.965</v>
      </c>
      <c r="F45" s="102" t="n">
        <f aca="false">F46+F47</f>
        <v>1.49881</v>
      </c>
      <c r="G45" s="102" t="n">
        <f aca="false">G46+G47</f>
        <v>3.06929</v>
      </c>
      <c r="H45" s="96" t="n">
        <f aca="false">G45*100/D45</f>
        <v>109.305199430199</v>
      </c>
      <c r="I45" s="56" t="n">
        <f aca="false">+G45/E45*100</f>
        <v>103.5173693086</v>
      </c>
      <c r="J45" s="102" t="n">
        <f aca="false">J46+J47</f>
        <v>3.2814485</v>
      </c>
      <c r="K45" s="101" t="n">
        <f aca="false">J45*100/G45</f>
        <v>106.912298935584</v>
      </c>
      <c r="L45" s="99" t="s">
        <v>74</v>
      </c>
      <c r="N45" s="74" t="n">
        <f aca="false">G45/D45*100</f>
        <v>109.305199430199</v>
      </c>
    </row>
    <row r="46" s="99" customFormat="true" ht="24" hidden="false" customHeight="true" outlineLevel="0" collapsed="false">
      <c r="A46" s="88" t="s">
        <v>21</v>
      </c>
      <c r="B46" s="94" t="s">
        <v>111</v>
      </c>
      <c r="C46" s="81" t="s">
        <v>91</v>
      </c>
      <c r="D46" s="102" t="n">
        <v>0.25</v>
      </c>
      <c r="E46" s="102" t="n">
        <v>0.253</v>
      </c>
      <c r="F46" s="102" t="n">
        <v>0.12081</v>
      </c>
      <c r="G46" s="102" t="n">
        <f aca="false">'[2]2.1 - NN '!F63/1000</f>
        <v>0.2515</v>
      </c>
      <c r="H46" s="96" t="n">
        <f aca="false">G46*100/D46</f>
        <v>100.6</v>
      </c>
      <c r="I46" s="56" t="n">
        <f aca="false">+G46/E46*100</f>
        <v>99.4071146245059</v>
      </c>
      <c r="J46" s="102" t="n">
        <f aca="false">'[2]2.1 - NN '!G63/1000</f>
        <v>0.258455</v>
      </c>
      <c r="K46" s="101" t="n">
        <f aca="false">J46*100/G46</f>
        <v>102.765407554672</v>
      </c>
      <c r="L46" s="99" t="s">
        <v>74</v>
      </c>
    </row>
    <row r="47" s="99" customFormat="true" ht="24" hidden="false" customHeight="true" outlineLevel="0" collapsed="false">
      <c r="A47" s="88" t="s">
        <v>21</v>
      </c>
      <c r="B47" s="94" t="s">
        <v>112</v>
      </c>
      <c r="C47" s="81" t="s">
        <v>91</v>
      </c>
      <c r="D47" s="102" t="n">
        <v>2.558</v>
      </c>
      <c r="E47" s="102" t="n">
        <v>2.712</v>
      </c>
      <c r="F47" s="102" t="n">
        <v>1.378</v>
      </c>
      <c r="G47" s="102" t="n">
        <f aca="false">'[2]2.1 - NN '!F62/1000</f>
        <v>2.81779</v>
      </c>
      <c r="H47" s="96" t="n">
        <f aca="false">G47*100/D47</f>
        <v>110.15598123534</v>
      </c>
      <c r="I47" s="56" t="n">
        <f aca="false">+G47/E47*100</f>
        <v>103.90081120944</v>
      </c>
      <c r="J47" s="102" t="n">
        <f aca="false">'[2]2.1 - NN '!G62/1000</f>
        <v>3.0229935</v>
      </c>
      <c r="K47" s="101" t="n">
        <f aca="false">J47*100/G47</f>
        <v>107.2824270084</v>
      </c>
      <c r="L47" s="99" t="s">
        <v>74</v>
      </c>
    </row>
    <row r="48" s="99" customFormat="true" ht="18.75" hidden="true" customHeight="false" outlineLevel="0" collapsed="false">
      <c r="A48" s="88"/>
      <c r="B48" s="111" t="s">
        <v>99</v>
      </c>
      <c r="C48" s="81"/>
      <c r="D48" s="96"/>
      <c r="E48" s="96"/>
      <c r="F48" s="96"/>
      <c r="G48" s="96"/>
      <c r="H48" s="96" t="e">
        <f aca="false"/>
        <v>#DIV/0!</v>
      </c>
      <c r="I48" s="96"/>
      <c r="J48" s="96"/>
      <c r="K48" s="101"/>
    </row>
    <row r="49" s="99" customFormat="true" ht="18.75" hidden="true" customHeight="false" outlineLevel="0" collapsed="false">
      <c r="A49" s="88"/>
      <c r="B49" s="94" t="s">
        <v>113</v>
      </c>
      <c r="C49" s="81" t="s">
        <v>91</v>
      </c>
      <c r="D49" s="96"/>
      <c r="E49" s="96"/>
      <c r="F49" s="96"/>
      <c r="G49" s="96"/>
      <c r="H49" s="96" t="e">
        <f aca="false"/>
        <v>#DIV/0!</v>
      </c>
      <c r="I49" s="96"/>
      <c r="J49" s="96"/>
      <c r="K49" s="101"/>
    </row>
    <row r="50" s="99" customFormat="true" ht="18.75" hidden="true" customHeight="false" outlineLevel="0" collapsed="false">
      <c r="A50" s="88"/>
      <c r="B50" s="94" t="s">
        <v>114</v>
      </c>
      <c r="C50" s="81" t="s">
        <v>91</v>
      </c>
      <c r="D50" s="96"/>
      <c r="E50" s="96"/>
      <c r="F50" s="96"/>
      <c r="G50" s="96"/>
      <c r="H50" s="96" t="e">
        <f aca="false"/>
        <v>#DIV/0!</v>
      </c>
      <c r="I50" s="96"/>
      <c r="J50" s="96"/>
      <c r="K50" s="101"/>
    </row>
    <row r="51" s="99" customFormat="true" ht="40.5" hidden="false" customHeight="true" outlineLevel="0" collapsed="false">
      <c r="A51" s="85" t="n">
        <v>6</v>
      </c>
      <c r="B51" s="86" t="s">
        <v>115</v>
      </c>
      <c r="C51" s="88"/>
      <c r="D51" s="96"/>
      <c r="E51" s="96"/>
      <c r="F51" s="96"/>
      <c r="G51" s="96"/>
      <c r="H51" s="96"/>
      <c r="I51" s="96"/>
      <c r="J51" s="96"/>
      <c r="K51" s="101"/>
    </row>
    <row r="52" s="99" customFormat="true" ht="40.5" hidden="false" customHeight="true" outlineLevel="0" collapsed="false">
      <c r="A52" s="88"/>
      <c r="B52" s="94" t="s">
        <v>116</v>
      </c>
      <c r="C52" s="88" t="s">
        <v>31</v>
      </c>
      <c r="D52" s="120" t="n">
        <v>79.19</v>
      </c>
      <c r="E52" s="96" t="n">
        <v>78.55</v>
      </c>
      <c r="F52" s="96"/>
      <c r="G52" s="96" t="n">
        <v>79.92</v>
      </c>
      <c r="H52" s="101" t="n">
        <v>0.730000000000004</v>
      </c>
      <c r="I52" s="101" t="n">
        <v>101.744112030554</v>
      </c>
      <c r="J52" s="101" t="n">
        <v>80.65</v>
      </c>
      <c r="K52" s="101" t="n">
        <v>0.730000000000004</v>
      </c>
      <c r="L52" s="99" t="s">
        <v>74</v>
      </c>
    </row>
    <row r="53" s="99" customFormat="true" ht="40.5" hidden="false" customHeight="true" outlineLevel="0" collapsed="false">
      <c r="A53" s="88" t="s">
        <v>21</v>
      </c>
      <c r="B53" s="94" t="s">
        <v>117</v>
      </c>
      <c r="C53" s="88" t="s">
        <v>118</v>
      </c>
      <c r="D53" s="110" t="n">
        <v>6.74</v>
      </c>
      <c r="E53" s="110" t="n">
        <v>7.76</v>
      </c>
      <c r="F53" s="96"/>
      <c r="G53" s="96" t="n">
        <v>8.2</v>
      </c>
      <c r="H53" s="121" t="n">
        <v>1.21661721068249</v>
      </c>
      <c r="I53" s="101" t="n">
        <v>105.670103092784</v>
      </c>
      <c r="J53" s="101" t="n">
        <v>8.9</v>
      </c>
      <c r="K53" s="121" t="n">
        <v>1.08536585365854</v>
      </c>
      <c r="L53" s="99" t="s">
        <v>74</v>
      </c>
    </row>
    <row r="54" s="99" customFormat="true" ht="40.5" hidden="false" customHeight="true" outlineLevel="0" collapsed="false">
      <c r="A54" s="88" t="s">
        <v>21</v>
      </c>
      <c r="B54" s="94" t="s">
        <v>119</v>
      </c>
      <c r="C54" s="88" t="s">
        <v>120</v>
      </c>
      <c r="D54" s="122" t="n">
        <f aca="false">D55+D56</f>
        <v>16</v>
      </c>
      <c r="E54" s="122" t="n">
        <f aca="false">E55+E56</f>
        <v>22</v>
      </c>
      <c r="F54" s="96"/>
      <c r="G54" s="123" t="n">
        <v>22</v>
      </c>
      <c r="H54" s="124" t="n">
        <v>1.375</v>
      </c>
      <c r="I54" s="101" t="n">
        <v>100</v>
      </c>
      <c r="J54" s="108" t="n">
        <v>30</v>
      </c>
      <c r="K54" s="121" t="n">
        <v>1.36363636363636</v>
      </c>
      <c r="L54" s="99" t="s">
        <v>74</v>
      </c>
    </row>
    <row r="55" s="99" customFormat="true" ht="40.5" hidden="false" customHeight="true" outlineLevel="0" collapsed="false">
      <c r="A55" s="88" t="s">
        <v>59</v>
      </c>
      <c r="B55" s="94" t="s">
        <v>121</v>
      </c>
      <c r="C55" s="88" t="s">
        <v>120</v>
      </c>
      <c r="D55" s="122" t="n">
        <v>13</v>
      </c>
      <c r="E55" s="123" t="n">
        <v>12</v>
      </c>
      <c r="F55" s="96"/>
      <c r="G55" s="95" t="n">
        <v>16</v>
      </c>
      <c r="H55" s="124"/>
      <c r="I55" s="101" t="n">
        <v>133.333333333333</v>
      </c>
      <c r="J55" s="108" t="n">
        <v>18</v>
      </c>
      <c r="K55" s="121"/>
      <c r="L55" s="99" t="s">
        <v>74</v>
      </c>
    </row>
    <row r="56" s="99" customFormat="true" ht="40.5" hidden="false" customHeight="true" outlineLevel="0" collapsed="false">
      <c r="A56" s="88" t="s">
        <v>59</v>
      </c>
      <c r="B56" s="94" t="s">
        <v>122</v>
      </c>
      <c r="C56" s="88" t="s">
        <v>120</v>
      </c>
      <c r="D56" s="122" t="n">
        <v>3</v>
      </c>
      <c r="E56" s="123" t="n">
        <v>10</v>
      </c>
      <c r="F56" s="96"/>
      <c r="G56" s="95" t="n">
        <v>6</v>
      </c>
      <c r="H56" s="124"/>
      <c r="I56" s="101" t="n">
        <v>60</v>
      </c>
      <c r="J56" s="108" t="n">
        <v>12</v>
      </c>
      <c r="K56" s="121"/>
      <c r="L56" s="99" t="s">
        <v>74</v>
      </c>
    </row>
    <row r="57" s="99" customFormat="true" ht="39.95" hidden="false" customHeight="true" outlineLevel="0" collapsed="false">
      <c r="A57" s="88" t="s">
        <v>21</v>
      </c>
      <c r="B57" s="94" t="s">
        <v>123</v>
      </c>
      <c r="C57" s="88" t="s">
        <v>31</v>
      </c>
      <c r="D57" s="125" t="n">
        <f aca="false">16/116</f>
        <v>0.137931034482759</v>
      </c>
      <c r="E57" s="125" t="n">
        <f aca="false">22/116</f>
        <v>0.189655172413793</v>
      </c>
      <c r="F57" s="96" t="n">
        <v>7.9</v>
      </c>
      <c r="G57" s="125" t="n">
        <v>0.189655172413793</v>
      </c>
      <c r="H57" s="124" t="n">
        <v>1.375</v>
      </c>
      <c r="I57" s="101" t="n">
        <v>100</v>
      </c>
      <c r="J57" s="121" t="n">
        <v>0.25</v>
      </c>
      <c r="K57" s="121" t="n">
        <v>1.31818181818182</v>
      </c>
      <c r="L57" s="99" t="s">
        <v>74</v>
      </c>
    </row>
    <row r="58" s="99" customFormat="true" ht="40.5" hidden="false" customHeight="true" outlineLevel="0" collapsed="false">
      <c r="A58" s="88" t="s">
        <v>59</v>
      </c>
      <c r="B58" s="94" t="s">
        <v>122</v>
      </c>
      <c r="C58" s="88" t="s">
        <v>120</v>
      </c>
      <c r="D58" s="122" t="n">
        <v>3</v>
      </c>
      <c r="E58" s="123" t="n">
        <v>10</v>
      </c>
      <c r="F58" s="122" t="e">
        <f aca="false">F59+#REF!</f>
        <v>#REF!</v>
      </c>
      <c r="G58" s="95" t="n">
        <v>6</v>
      </c>
      <c r="H58" s="124"/>
      <c r="I58" s="101" t="n">
        <v>60</v>
      </c>
      <c r="J58" s="108" t="n">
        <v>12</v>
      </c>
      <c r="K58" s="121"/>
      <c r="L58" s="99" t="s">
        <v>74</v>
      </c>
    </row>
    <row r="59" s="99" customFormat="true" ht="35.25" hidden="false" customHeight="true" outlineLevel="0" collapsed="false">
      <c r="A59" s="88" t="s">
        <v>21</v>
      </c>
      <c r="B59" s="94" t="s">
        <v>123</v>
      </c>
      <c r="C59" s="88" t="s">
        <v>31</v>
      </c>
      <c r="D59" s="125" t="n">
        <f aca="false">16/116</f>
        <v>0.137931034482759</v>
      </c>
      <c r="E59" s="125" t="n">
        <f aca="false">22/116</f>
        <v>0.189655172413793</v>
      </c>
      <c r="F59" s="95" t="n">
        <f aca="false">D59</f>
        <v>0.137931034482759</v>
      </c>
      <c r="G59" s="125" t="n">
        <v>0.189655172413793</v>
      </c>
      <c r="H59" s="124" t="n">
        <v>1.375</v>
      </c>
      <c r="I59" s="101" t="n">
        <v>100</v>
      </c>
      <c r="J59" s="121" t="n">
        <v>0.25</v>
      </c>
      <c r="K59" s="121" t="n">
        <v>1.31818181818182</v>
      </c>
      <c r="L59" s="99" t="s">
        <v>74</v>
      </c>
    </row>
    <row r="60" customFormat="false" ht="24" hidden="false" customHeight="true" outlineLevel="0" collapsed="false">
      <c r="A60" s="85" t="s">
        <v>124</v>
      </c>
      <c r="B60" s="86" t="s">
        <v>125</v>
      </c>
      <c r="C60" s="85"/>
      <c r="D60" s="89"/>
      <c r="E60" s="89"/>
      <c r="F60" s="89"/>
      <c r="G60" s="89"/>
      <c r="H60" s="89"/>
      <c r="I60" s="89"/>
      <c r="J60" s="89"/>
      <c r="K60" s="90"/>
    </row>
    <row r="61" s="130" customFormat="true" ht="39.95" hidden="false" customHeight="true" outlineLevel="0" collapsed="false">
      <c r="A61" s="19" t="n">
        <v>1</v>
      </c>
      <c r="B61" s="43" t="s">
        <v>126</v>
      </c>
      <c r="C61" s="19" t="s">
        <v>127</v>
      </c>
      <c r="D61" s="126" t="n">
        <v>2405.79</v>
      </c>
      <c r="E61" s="127" t="n">
        <v>2830</v>
      </c>
      <c r="F61" s="63" t="n">
        <v>1227.24</v>
      </c>
      <c r="G61" s="63" t="n">
        <v>2717.433</v>
      </c>
      <c r="H61" s="63" t="n">
        <f aca="false">+G61/D61*100</f>
        <v>112.953873779507</v>
      </c>
      <c r="I61" s="63" t="n">
        <f aca="false">+G61/E61*100</f>
        <v>96.0223674911661</v>
      </c>
      <c r="J61" s="128" t="n">
        <v>3070</v>
      </c>
      <c r="K61" s="129" t="n">
        <f aca="false">+J61/G61*100</f>
        <v>112.974266522854</v>
      </c>
    </row>
    <row r="62" s="75" customFormat="true" ht="30.75" hidden="false" customHeight="true" outlineLevel="0" collapsed="false">
      <c r="A62" s="19" t="n">
        <v>2</v>
      </c>
      <c r="B62" s="43" t="s">
        <v>128</v>
      </c>
      <c r="C62" s="31" t="s">
        <v>31</v>
      </c>
      <c r="D62" s="63" t="n">
        <v>112.48</v>
      </c>
      <c r="E62" s="63"/>
      <c r="F62" s="63" t="n">
        <v>109.19</v>
      </c>
      <c r="G62" s="63" t="n">
        <v>112.82</v>
      </c>
      <c r="H62" s="56" t="n">
        <f aca="false">+G62/D62*100</f>
        <v>100.302275960171</v>
      </c>
      <c r="I62" s="63"/>
      <c r="J62" s="63"/>
      <c r="K62" s="129"/>
    </row>
    <row r="63" s="75" customFormat="true" ht="24" hidden="false" customHeight="true" outlineLevel="0" collapsed="false">
      <c r="A63" s="31" t="s">
        <v>21</v>
      </c>
      <c r="B63" s="32" t="s">
        <v>129</v>
      </c>
      <c r="C63" s="31" t="s">
        <v>31</v>
      </c>
      <c r="D63" s="131" t="n">
        <v>105.96</v>
      </c>
      <c r="E63" s="56"/>
      <c r="F63" s="56" t="n">
        <v>100.21</v>
      </c>
      <c r="G63" s="56" t="n">
        <v>104.31</v>
      </c>
      <c r="H63" s="56" t="n">
        <f aca="false">+G63/D63*100</f>
        <v>98.4428086070215</v>
      </c>
      <c r="I63" s="56"/>
      <c r="J63" s="56"/>
      <c r="K63" s="132"/>
    </row>
    <row r="64" s="75" customFormat="true" ht="24" hidden="false" customHeight="true" outlineLevel="0" collapsed="false">
      <c r="A64" s="35" t="s">
        <v>21</v>
      </c>
      <c r="B64" s="32" t="s">
        <v>130</v>
      </c>
      <c r="C64" s="31" t="s">
        <v>31</v>
      </c>
      <c r="D64" s="131" t="n">
        <v>103.22</v>
      </c>
      <c r="E64" s="56"/>
      <c r="F64" s="56" t="n">
        <v>106.89</v>
      </c>
      <c r="G64" s="56" t="n">
        <v>109.02</v>
      </c>
      <c r="H64" s="56" t="n">
        <f aca="false">+G64/D64*100</f>
        <v>105.619066072467</v>
      </c>
      <c r="I64" s="56"/>
      <c r="J64" s="56"/>
      <c r="K64" s="132"/>
    </row>
    <row r="65" s="75" customFormat="true" ht="24" hidden="false" customHeight="true" outlineLevel="0" collapsed="false">
      <c r="A65" s="31" t="s">
        <v>21</v>
      </c>
      <c r="B65" s="32" t="s">
        <v>131</v>
      </c>
      <c r="C65" s="31" t="s">
        <v>31</v>
      </c>
      <c r="D65" s="131" t="n">
        <v>135.16</v>
      </c>
      <c r="E65" s="56"/>
      <c r="F65" s="56" t="n">
        <v>120.08</v>
      </c>
      <c r="G65" s="56" t="n">
        <v>128.94</v>
      </c>
      <c r="H65" s="56" t="n">
        <f aca="false">+G65/D65*100</f>
        <v>95.3980467593963</v>
      </c>
      <c r="I65" s="56"/>
      <c r="J65" s="56"/>
      <c r="K65" s="132"/>
    </row>
    <row r="66" s="75" customFormat="true" ht="36" hidden="false" customHeight="true" outlineLevel="0" collapsed="false">
      <c r="A66" s="35" t="s">
        <v>21</v>
      </c>
      <c r="B66" s="32" t="s">
        <v>132</v>
      </c>
      <c r="C66" s="31" t="s">
        <v>31</v>
      </c>
      <c r="D66" s="131" t="n">
        <v>104.57</v>
      </c>
      <c r="E66" s="56"/>
      <c r="F66" s="56" t="n">
        <v>104.28</v>
      </c>
      <c r="G66" s="56" t="n">
        <v>105.99</v>
      </c>
      <c r="H66" s="56" t="n">
        <f aca="false">+G66/D66*100</f>
        <v>101.357942048389</v>
      </c>
      <c r="I66" s="56"/>
      <c r="J66" s="56"/>
      <c r="K66" s="132"/>
    </row>
    <row r="67" s="75" customFormat="true" ht="24" hidden="false" customHeight="true" outlineLevel="0" collapsed="false">
      <c r="A67" s="19" t="n">
        <v>3</v>
      </c>
      <c r="B67" s="43" t="s">
        <v>133</v>
      </c>
      <c r="C67" s="19"/>
      <c r="D67" s="63"/>
      <c r="E67" s="63"/>
      <c r="F67" s="63"/>
      <c r="G67" s="63"/>
      <c r="H67" s="63"/>
      <c r="I67" s="63"/>
      <c r="J67" s="63"/>
      <c r="K67" s="129"/>
    </row>
    <row r="68" s="75" customFormat="true" ht="24" hidden="false" customHeight="true" outlineLevel="0" collapsed="false">
      <c r="A68" s="19"/>
      <c r="B68" s="32" t="s">
        <v>134</v>
      </c>
      <c r="C68" s="133" t="s">
        <v>135</v>
      </c>
      <c r="D68" s="131" t="n">
        <v>398</v>
      </c>
      <c r="E68" s="131" t="n">
        <v>440</v>
      </c>
      <c r="F68" s="56" t="n">
        <v>125</v>
      </c>
      <c r="G68" s="131" t="n">
        <v>512</v>
      </c>
      <c r="H68" s="56" t="n">
        <f aca="false">+G68/D68*100</f>
        <v>128.643216080402</v>
      </c>
      <c r="I68" s="56" t="n">
        <f aca="false">+G68/E68*100</f>
        <v>116.363636363636</v>
      </c>
      <c r="J68" s="131" t="n">
        <v>522</v>
      </c>
      <c r="K68" s="132" t="n">
        <f aca="false">+J68/G68*100</f>
        <v>101.953125</v>
      </c>
    </row>
    <row r="69" s="75" customFormat="true" ht="24" hidden="false" customHeight="true" outlineLevel="0" collapsed="false">
      <c r="A69" s="19"/>
      <c r="B69" s="134" t="s">
        <v>136</v>
      </c>
      <c r="C69" s="133" t="s">
        <v>137</v>
      </c>
      <c r="D69" s="131" t="n">
        <v>8.95</v>
      </c>
      <c r="E69" s="131" t="n">
        <v>10</v>
      </c>
      <c r="F69" s="56" t="n">
        <v>3</v>
      </c>
      <c r="G69" s="131" t="n">
        <v>6.444</v>
      </c>
      <c r="H69" s="56" t="n">
        <f aca="false">+G69/D69*100</f>
        <v>72</v>
      </c>
      <c r="I69" s="56" t="n">
        <f aca="false">+G69/E69*100</f>
        <v>64.44</v>
      </c>
      <c r="J69" s="131" t="n">
        <v>7</v>
      </c>
      <c r="K69" s="132" t="n">
        <f aca="false">+J69/G69*100</f>
        <v>108.62818125388</v>
      </c>
    </row>
    <row r="70" s="75" customFormat="true" ht="24" hidden="false" customHeight="true" outlineLevel="0" collapsed="false">
      <c r="A70" s="19"/>
      <c r="B70" s="32" t="s">
        <v>138</v>
      </c>
      <c r="C70" s="135" t="s">
        <v>139</v>
      </c>
      <c r="D70" s="131" t="n">
        <v>691.014</v>
      </c>
      <c r="E70" s="131" t="n">
        <v>650</v>
      </c>
      <c r="F70" s="56" t="n">
        <v>363.5</v>
      </c>
      <c r="G70" s="131" t="n">
        <v>735.693</v>
      </c>
      <c r="H70" s="56" t="n">
        <f aca="false">+G70/D70*100</f>
        <v>106.465715600552</v>
      </c>
      <c r="I70" s="56" t="n">
        <f aca="false">+G70/E70*100</f>
        <v>113.183538461538</v>
      </c>
      <c r="J70" s="131" t="n">
        <v>700</v>
      </c>
      <c r="K70" s="132" t="n">
        <f aca="false">+J70/G70*100</f>
        <v>95.1483839046994</v>
      </c>
    </row>
    <row r="71" s="75" customFormat="true" ht="24" hidden="false" customHeight="true" outlineLevel="0" collapsed="false">
      <c r="A71" s="19"/>
      <c r="B71" s="32" t="s">
        <v>140</v>
      </c>
      <c r="C71" s="135" t="s">
        <v>141</v>
      </c>
      <c r="D71" s="131" t="n">
        <v>69.7</v>
      </c>
      <c r="E71" s="131" t="n">
        <v>70</v>
      </c>
      <c r="F71" s="56" t="n">
        <v>33.4</v>
      </c>
      <c r="G71" s="131" t="n">
        <v>70</v>
      </c>
      <c r="H71" s="56" t="n">
        <f aca="false">+G71/D71*100</f>
        <v>100.430416068867</v>
      </c>
      <c r="I71" s="56" t="n">
        <f aca="false">+G71/E71*100</f>
        <v>100</v>
      </c>
      <c r="J71" s="131" t="n">
        <v>73</v>
      </c>
      <c r="K71" s="132" t="n">
        <f aca="false">+J71/G71*100</f>
        <v>104.285714285714</v>
      </c>
    </row>
    <row r="72" s="75" customFormat="true" ht="24" hidden="false" customHeight="true" outlineLevel="0" collapsed="false">
      <c r="A72" s="19"/>
      <c r="B72" s="32" t="s">
        <v>142</v>
      </c>
      <c r="C72" s="135" t="s">
        <v>143</v>
      </c>
      <c r="D72" s="131" t="n">
        <v>8.307</v>
      </c>
      <c r="E72" s="131" t="n">
        <v>8.45</v>
      </c>
      <c r="F72" s="136" t="n">
        <v>4.1</v>
      </c>
      <c r="G72" s="131" t="n">
        <v>8.73</v>
      </c>
      <c r="H72" s="56" t="n">
        <f aca="false">+G72/D72*100</f>
        <v>105.092091007584</v>
      </c>
      <c r="I72" s="56" t="n">
        <f aca="false">+G72/E72*100</f>
        <v>103.313609467456</v>
      </c>
      <c r="J72" s="131" t="n">
        <v>8.7</v>
      </c>
      <c r="K72" s="132" t="n">
        <f aca="false">+J72/G72*100</f>
        <v>99.6563573883161</v>
      </c>
    </row>
    <row r="73" customFormat="false" ht="39.95" hidden="false" customHeight="true" outlineLevel="0" collapsed="false">
      <c r="A73" s="19"/>
      <c r="B73" s="32" t="s">
        <v>144</v>
      </c>
      <c r="C73" s="135" t="s">
        <v>145</v>
      </c>
      <c r="D73" s="131" t="n">
        <v>2178</v>
      </c>
      <c r="E73" s="131" t="n">
        <v>2200</v>
      </c>
      <c r="F73" s="56" t="n">
        <v>1071</v>
      </c>
      <c r="G73" s="131" t="n">
        <v>2240</v>
      </c>
      <c r="H73" s="56" t="n">
        <f aca="false">+G73/D73*100</f>
        <v>102.846648301194</v>
      </c>
      <c r="I73" s="56" t="n">
        <f aca="false">+G73/E73*100</f>
        <v>101.818181818182</v>
      </c>
      <c r="J73" s="131" t="n">
        <v>2300</v>
      </c>
      <c r="K73" s="132" t="n">
        <f aca="false">+J73/G73*100</f>
        <v>102.678571428571</v>
      </c>
    </row>
    <row r="74" customFormat="false" ht="24" hidden="false" customHeight="true" outlineLevel="0" collapsed="false">
      <c r="A74" s="19"/>
      <c r="B74" s="32" t="s">
        <v>146</v>
      </c>
      <c r="C74" s="133" t="s">
        <v>91</v>
      </c>
      <c r="D74" s="131" t="n">
        <v>237.3</v>
      </c>
      <c r="E74" s="131" t="n">
        <v>270</v>
      </c>
      <c r="F74" s="56" t="n">
        <v>133.8</v>
      </c>
      <c r="G74" s="131" t="n">
        <v>264.154</v>
      </c>
      <c r="H74" s="56" t="n">
        <f aca="false">+G74/D74*100</f>
        <v>111.316477033291</v>
      </c>
      <c r="I74" s="56" t="n">
        <f aca="false">+G74/E74*100</f>
        <v>97.8348148148148</v>
      </c>
      <c r="J74" s="131" t="n">
        <v>270</v>
      </c>
      <c r="K74" s="132" t="n">
        <f aca="false">+J74/G74*100</f>
        <v>102.213102962666</v>
      </c>
    </row>
    <row r="75" customFormat="false" ht="24" hidden="false" customHeight="true" outlineLevel="0" collapsed="false">
      <c r="A75" s="19"/>
      <c r="B75" s="32" t="s">
        <v>147</v>
      </c>
      <c r="C75" s="135" t="s">
        <v>81</v>
      </c>
      <c r="D75" s="131" t="n">
        <v>813</v>
      </c>
      <c r="E75" s="131" t="n">
        <v>1100</v>
      </c>
      <c r="F75" s="56" t="n">
        <v>331</v>
      </c>
      <c r="G75" s="131" t="n">
        <v>713</v>
      </c>
      <c r="H75" s="56" t="n">
        <f aca="false">+G75/D75*100</f>
        <v>87.69987699877</v>
      </c>
      <c r="I75" s="56" t="n">
        <f aca="false">+G75/E75*100</f>
        <v>64.8181818181818</v>
      </c>
      <c r="J75" s="131" t="n">
        <v>1100</v>
      </c>
      <c r="K75" s="132" t="n">
        <f aca="false">+J75/G75*100</f>
        <v>154.277699859748</v>
      </c>
    </row>
    <row r="76" customFormat="false" ht="24" hidden="false" customHeight="true" outlineLevel="0" collapsed="false">
      <c r="A76" s="19"/>
      <c r="B76" s="32" t="s">
        <v>148</v>
      </c>
      <c r="C76" s="135" t="s">
        <v>149</v>
      </c>
      <c r="D76" s="137" t="n">
        <v>23246</v>
      </c>
      <c r="E76" s="137" t="n">
        <v>30000</v>
      </c>
      <c r="F76" s="56" t="n">
        <v>12510</v>
      </c>
      <c r="G76" s="138" t="n">
        <v>24783</v>
      </c>
      <c r="H76" s="56" t="n">
        <f aca="false">+G76/D76*100</f>
        <v>106.611890217672</v>
      </c>
      <c r="I76" s="56" t="n">
        <f aca="false">+G76/E76*100</f>
        <v>82.61</v>
      </c>
      <c r="J76" s="137" t="n">
        <v>25890.76</v>
      </c>
      <c r="K76" s="132" t="n">
        <f aca="false">+J76/G76*100</f>
        <v>104.469838195537</v>
      </c>
    </row>
    <row r="77" customFormat="false" ht="24" hidden="false" customHeight="true" outlineLevel="0" collapsed="false">
      <c r="A77" s="19" t="s">
        <v>150</v>
      </c>
      <c r="B77" s="43" t="s">
        <v>151</v>
      </c>
      <c r="C77" s="19"/>
      <c r="D77" s="63"/>
      <c r="E77" s="63"/>
      <c r="F77" s="63"/>
      <c r="G77" s="63"/>
      <c r="H77" s="63"/>
      <c r="I77" s="63"/>
      <c r="J77" s="63"/>
      <c r="K77" s="129"/>
    </row>
    <row r="78" customFormat="false" ht="31.5" hidden="false" customHeight="true" outlineLevel="0" collapsed="false">
      <c r="A78" s="31" t="s">
        <v>21</v>
      </c>
      <c r="B78" s="32" t="s">
        <v>152</v>
      </c>
      <c r="C78" s="31" t="s">
        <v>19</v>
      </c>
      <c r="D78" s="137" t="n">
        <v>9525.202</v>
      </c>
      <c r="E78" s="137" t="n">
        <v>11100</v>
      </c>
      <c r="F78" s="56" t="n">
        <v>5222.15</v>
      </c>
      <c r="G78" s="137" t="n">
        <v>11142.034</v>
      </c>
      <c r="H78" s="56" t="n">
        <f aca="false">+G78/D78*100</f>
        <v>116.974254194294</v>
      </c>
      <c r="I78" s="56" t="n">
        <f aca="false">+G78/E78*100</f>
        <v>100.378684684685</v>
      </c>
      <c r="J78" s="56" t="n">
        <v>12760</v>
      </c>
      <c r="K78" s="132" t="n">
        <f aca="false">+J78/G78*100</f>
        <v>114.521280405355</v>
      </c>
    </row>
    <row r="79" customFormat="false" ht="24" hidden="false" customHeight="true" outlineLevel="0" collapsed="false">
      <c r="A79" s="19" t="s">
        <v>153</v>
      </c>
      <c r="B79" s="43" t="s">
        <v>154</v>
      </c>
      <c r="C79" s="31"/>
      <c r="D79" s="56"/>
      <c r="E79" s="56"/>
      <c r="F79" s="56"/>
      <c r="G79" s="56"/>
      <c r="H79" s="56"/>
      <c r="I79" s="56"/>
      <c r="J79" s="56"/>
      <c r="K79" s="132"/>
    </row>
    <row r="80" customFormat="false" ht="24" hidden="false" customHeight="true" outlineLevel="0" collapsed="false">
      <c r="A80" s="19"/>
      <c r="B80" s="43" t="s">
        <v>155</v>
      </c>
      <c r="C80" s="139"/>
      <c r="D80" s="137"/>
      <c r="E80" s="137"/>
      <c r="F80" s="56"/>
      <c r="G80" s="56"/>
      <c r="H80" s="56"/>
      <c r="I80" s="56"/>
      <c r="J80" s="56"/>
      <c r="K80" s="132"/>
    </row>
    <row r="81" customFormat="false" ht="24" hidden="false" customHeight="true" outlineLevel="0" collapsed="false">
      <c r="A81" s="19"/>
      <c r="B81" s="140" t="s">
        <v>156</v>
      </c>
      <c r="C81" s="141" t="s">
        <v>157</v>
      </c>
      <c r="D81" s="137" t="n">
        <v>5.4</v>
      </c>
      <c r="E81" s="137" t="n">
        <v>12.7</v>
      </c>
      <c r="F81" s="56" t="n">
        <v>4.4</v>
      </c>
      <c r="G81" s="56" t="n">
        <v>12.7</v>
      </c>
      <c r="H81" s="56" t="n">
        <f aca="false">+G81/D81*100</f>
        <v>235.185185185185</v>
      </c>
      <c r="I81" s="56" t="n">
        <f aca="false">+G81/E81*100</f>
        <v>100</v>
      </c>
      <c r="J81" s="56" t="n">
        <v>13</v>
      </c>
      <c r="K81" s="132" t="n">
        <f aca="false">+J81/G81*100</f>
        <v>102.362204724409</v>
      </c>
    </row>
    <row r="82" customFormat="false" ht="24" hidden="false" customHeight="true" outlineLevel="0" collapsed="false">
      <c r="A82" s="19"/>
      <c r="B82" s="140" t="s">
        <v>158</v>
      </c>
      <c r="C82" s="141" t="s">
        <v>159</v>
      </c>
      <c r="D82" s="137" t="n">
        <v>81.7</v>
      </c>
      <c r="E82" s="137" t="n">
        <v>140</v>
      </c>
      <c r="F82" s="56" t="n">
        <v>49.5</v>
      </c>
      <c r="G82" s="56" t="n">
        <v>140</v>
      </c>
      <c r="H82" s="56" t="n">
        <f aca="false">+G82/D82*100</f>
        <v>171.358629130967</v>
      </c>
      <c r="I82" s="56" t="n">
        <f aca="false">+G82/E82*100</f>
        <v>100</v>
      </c>
      <c r="J82" s="56" t="n">
        <v>150</v>
      </c>
      <c r="K82" s="132" t="n">
        <f aca="false">+J82/G82*100</f>
        <v>107.142857142857</v>
      </c>
    </row>
    <row r="83" customFormat="false" ht="24" hidden="false" customHeight="true" outlineLevel="0" collapsed="false">
      <c r="A83" s="19"/>
      <c r="B83" s="140" t="s">
        <v>160</v>
      </c>
      <c r="C83" s="141" t="s">
        <v>157</v>
      </c>
      <c r="D83" s="137" t="n">
        <v>12.4</v>
      </c>
      <c r="E83" s="137" t="n">
        <v>13.3</v>
      </c>
      <c r="F83" s="56" t="n">
        <v>10.54</v>
      </c>
      <c r="G83" s="56" t="n">
        <v>13.3</v>
      </c>
      <c r="H83" s="56" t="n">
        <f aca="false">+G83/D83*100</f>
        <v>107.258064516129</v>
      </c>
      <c r="I83" s="56" t="n">
        <f aca="false">+G83/E83*100</f>
        <v>100</v>
      </c>
      <c r="J83" s="56" t="n">
        <v>16</v>
      </c>
      <c r="K83" s="132" t="n">
        <f aca="false">+J83/G83*100</f>
        <v>120.300751879699</v>
      </c>
    </row>
    <row r="84" customFormat="false" ht="24" hidden="false" customHeight="true" outlineLevel="0" collapsed="false">
      <c r="A84" s="19"/>
      <c r="B84" s="140" t="s">
        <v>161</v>
      </c>
      <c r="C84" s="141" t="s">
        <v>157</v>
      </c>
      <c r="D84" s="137" t="n">
        <v>13.3</v>
      </c>
      <c r="E84" s="137" t="n">
        <v>9.6</v>
      </c>
      <c r="F84" s="56" t="n">
        <v>4.76</v>
      </c>
      <c r="G84" s="56" t="n">
        <v>9.6</v>
      </c>
      <c r="H84" s="56" t="n">
        <f aca="false">+G84/D84*100</f>
        <v>72.1804511278195</v>
      </c>
      <c r="I84" s="56" t="n">
        <f aca="false">+G84/E84*100</f>
        <v>100</v>
      </c>
      <c r="J84" s="56" t="n">
        <v>10</v>
      </c>
      <c r="K84" s="132" t="n">
        <f aca="false">+J84/G84*100</f>
        <v>104.166666666667</v>
      </c>
    </row>
    <row r="85" customFormat="false" ht="24" hidden="false" customHeight="true" outlineLevel="0" collapsed="false">
      <c r="A85" s="19"/>
      <c r="B85" s="43" t="s">
        <v>162</v>
      </c>
      <c r="C85" s="141"/>
      <c r="D85" s="137"/>
      <c r="E85" s="137"/>
      <c r="F85" s="56"/>
      <c r="G85" s="56"/>
      <c r="H85" s="56"/>
      <c r="I85" s="56"/>
      <c r="J85" s="56"/>
      <c r="K85" s="132"/>
    </row>
    <row r="86" customFormat="false" ht="24" hidden="false" customHeight="true" outlineLevel="0" collapsed="false">
      <c r="A86" s="19"/>
      <c r="B86" s="140" t="s">
        <v>163</v>
      </c>
      <c r="C86" s="141" t="s">
        <v>164</v>
      </c>
      <c r="D86" s="137" t="n">
        <v>3</v>
      </c>
      <c r="E86" s="137" t="n">
        <v>5</v>
      </c>
      <c r="F86" s="56" t="n">
        <v>2.5</v>
      </c>
      <c r="G86" s="56" t="n">
        <v>5</v>
      </c>
      <c r="H86" s="56" t="n">
        <f aca="false">+G86/D86*100</f>
        <v>166.666666666667</v>
      </c>
      <c r="I86" s="56" t="n">
        <f aca="false">+G86/E86*100</f>
        <v>100</v>
      </c>
      <c r="J86" s="56" t="n">
        <v>5</v>
      </c>
      <c r="K86" s="132" t="n">
        <f aca="false">+J86/G86*100</f>
        <v>100</v>
      </c>
    </row>
    <row r="87" customFormat="false" ht="24" hidden="false" customHeight="true" outlineLevel="0" collapsed="false">
      <c r="A87" s="19"/>
      <c r="B87" s="140" t="s">
        <v>165</v>
      </c>
      <c r="C87" s="141" t="s">
        <v>164</v>
      </c>
      <c r="D87" s="137" t="n">
        <v>5.7</v>
      </c>
      <c r="E87" s="137" t="n">
        <v>8</v>
      </c>
      <c r="F87" s="56" t="n">
        <v>4</v>
      </c>
      <c r="G87" s="56" t="n">
        <v>8</v>
      </c>
      <c r="H87" s="56" t="n">
        <f aca="false">+G87/D87*100</f>
        <v>140.350877192982</v>
      </c>
      <c r="I87" s="56" t="n">
        <f aca="false">+G87/E87*100</f>
        <v>100</v>
      </c>
      <c r="J87" s="56" t="n">
        <v>11</v>
      </c>
      <c r="K87" s="132" t="n">
        <f aca="false">+J87/G87*100</f>
        <v>137.5</v>
      </c>
    </row>
    <row r="88" customFormat="false" ht="24" hidden="false" customHeight="true" outlineLevel="0" collapsed="false">
      <c r="A88" s="19"/>
      <c r="B88" s="32" t="s">
        <v>166</v>
      </c>
      <c r="C88" s="141" t="s">
        <v>164</v>
      </c>
      <c r="D88" s="137" t="n">
        <v>7.3</v>
      </c>
      <c r="E88" s="137" t="n">
        <v>9</v>
      </c>
      <c r="F88" s="56" t="n">
        <v>4.5</v>
      </c>
      <c r="G88" s="56" t="n">
        <v>9</v>
      </c>
      <c r="H88" s="56" t="n">
        <f aca="false">+G88/D88*100</f>
        <v>123.287671232877</v>
      </c>
      <c r="I88" s="56" t="n">
        <f aca="false">+G88/E88*100</f>
        <v>100</v>
      </c>
      <c r="J88" s="56" t="n">
        <v>17</v>
      </c>
      <c r="K88" s="132" t="n">
        <f aca="false">+J88/G88*100</f>
        <v>188.888888888889</v>
      </c>
    </row>
    <row r="89" customFormat="false" ht="18" hidden="false" customHeight="true" outlineLevel="0" collapsed="false">
      <c r="A89" s="19"/>
      <c r="B89" s="142" t="s">
        <v>167</v>
      </c>
      <c r="C89" s="143"/>
      <c r="D89" s="110"/>
      <c r="E89" s="110"/>
      <c r="F89" s="56"/>
      <c r="G89" s="56"/>
      <c r="H89" s="56"/>
      <c r="I89" s="56"/>
      <c r="J89" s="56"/>
      <c r="K89" s="132"/>
    </row>
    <row r="90" customFormat="false" ht="29.25" hidden="false" customHeight="true" outlineLevel="0" collapsed="false">
      <c r="A90" s="19"/>
      <c r="B90" s="142" t="s">
        <v>168</v>
      </c>
      <c r="C90" s="144"/>
      <c r="D90" s="110"/>
      <c r="E90" s="110"/>
      <c r="F90" s="56"/>
      <c r="G90" s="56"/>
      <c r="H90" s="56"/>
      <c r="I90" s="56"/>
      <c r="J90" s="56"/>
      <c r="K90" s="132"/>
    </row>
    <row r="91" customFormat="false" ht="32.45" hidden="false" customHeight="true" outlineLevel="0" collapsed="false">
      <c r="A91" s="19"/>
      <c r="B91" s="145" t="s">
        <v>169</v>
      </c>
      <c r="C91" s="146" t="s">
        <v>170</v>
      </c>
      <c r="D91" s="147" t="n">
        <v>1227.16</v>
      </c>
      <c r="E91" s="147" t="n">
        <v>1500</v>
      </c>
      <c r="F91" s="148" t="n">
        <v>1501.875537</v>
      </c>
      <c r="G91" s="147" t="n">
        <v>1501.875537</v>
      </c>
      <c r="H91" s="56" t="n">
        <f aca="false">G91/D91%</f>
        <v>122.386285162489</v>
      </c>
      <c r="I91" s="56" t="n">
        <f aca="false">+G91/E91*100</f>
        <v>100.1250358</v>
      </c>
      <c r="J91" s="149" t="n">
        <v>1800</v>
      </c>
      <c r="K91" s="132" t="n">
        <f aca="false">J91/G91%</f>
        <v>119.850144413132</v>
      </c>
    </row>
    <row r="92" customFormat="false" ht="31.5" hidden="false" customHeight="false" outlineLevel="0" collapsed="false">
      <c r="A92" s="31"/>
      <c r="B92" s="145" t="s">
        <v>171</v>
      </c>
      <c r="C92" s="146" t="s">
        <v>172</v>
      </c>
      <c r="D92" s="147" t="n">
        <v>250571.29</v>
      </c>
      <c r="E92" s="147" t="n">
        <v>290000</v>
      </c>
      <c r="F92" s="148" t="n">
        <v>290737.973795</v>
      </c>
      <c r="G92" s="147" t="n">
        <v>290737.973795</v>
      </c>
      <c r="H92" s="56" t="n">
        <f aca="false">G92/D92%</f>
        <v>116.030042306523</v>
      </c>
      <c r="I92" s="56" t="n">
        <f aca="false">+G92/E92*100</f>
        <v>100.254473722414</v>
      </c>
      <c r="J92" s="149" t="n">
        <v>330000</v>
      </c>
      <c r="K92" s="132" t="n">
        <f aca="false">J92/G92%</f>
        <v>113.504264920235</v>
      </c>
    </row>
    <row r="93" customFormat="false" ht="27.6" hidden="false" customHeight="true" outlineLevel="0" collapsed="false">
      <c r="A93" s="31"/>
      <c r="B93" s="142" t="s">
        <v>173</v>
      </c>
      <c r="C93" s="146"/>
      <c r="D93" s="147"/>
      <c r="E93" s="147"/>
      <c r="F93" s="148"/>
      <c r="G93" s="147"/>
      <c r="H93" s="56"/>
      <c r="I93" s="56"/>
      <c r="J93" s="149"/>
      <c r="K93" s="132"/>
    </row>
    <row r="94" customFormat="false" ht="43.5" hidden="false" customHeight="true" outlineLevel="0" collapsed="false">
      <c r="A94" s="31"/>
      <c r="B94" s="145" t="s">
        <v>174</v>
      </c>
      <c r="C94" s="146" t="s">
        <v>175</v>
      </c>
      <c r="D94" s="147" t="n">
        <v>3266.71</v>
      </c>
      <c r="E94" s="147" t="n">
        <v>3650</v>
      </c>
      <c r="F94" s="148" t="n">
        <v>3656.388333</v>
      </c>
      <c r="G94" s="147" t="n">
        <v>3656.388333</v>
      </c>
      <c r="H94" s="56" t="n">
        <f aca="false">G94/D94%</f>
        <v>111.928770322435</v>
      </c>
      <c r="I94" s="56" t="n">
        <f aca="false">+G94/E94*100</f>
        <v>100.175022821918</v>
      </c>
      <c r="J94" s="149" t="n">
        <v>3750</v>
      </c>
      <c r="K94" s="132" t="n">
        <f aca="false">J94/G94%</f>
        <v>102.560222232281</v>
      </c>
    </row>
    <row r="95" customFormat="false" ht="31.5" hidden="false" customHeight="false" outlineLevel="0" collapsed="false">
      <c r="A95" s="31"/>
      <c r="B95" s="145" t="s">
        <v>176</v>
      </c>
      <c r="C95" s="146" t="s">
        <v>177</v>
      </c>
      <c r="D95" s="147" t="n">
        <v>136455.12</v>
      </c>
      <c r="E95" s="147" t="n">
        <v>160000</v>
      </c>
      <c r="F95" s="148" t="n">
        <v>160491.670344</v>
      </c>
      <c r="G95" s="147" t="n">
        <v>160491.670344</v>
      </c>
      <c r="H95" s="56" t="n">
        <f aca="false">G95/D95%</f>
        <v>117.614986043763</v>
      </c>
      <c r="I95" s="56" t="n">
        <f aca="false">+G95/E95*100</f>
        <v>100.307293965</v>
      </c>
      <c r="J95" s="149" t="n">
        <v>170000</v>
      </c>
      <c r="K95" s="132" t="n">
        <f aca="false">J95/G95%</f>
        <v>105.924500402806</v>
      </c>
    </row>
  </sheetData>
  <mergeCells count="10">
    <mergeCell ref="A2:K2"/>
    <mergeCell ref="A3:K3"/>
    <mergeCell ref="A4:K4"/>
    <mergeCell ref="A6:A7"/>
    <mergeCell ref="B6:B7"/>
    <mergeCell ref="C6:C7"/>
    <mergeCell ref="D6:D7"/>
    <mergeCell ref="E6:I6"/>
    <mergeCell ref="J6:J7"/>
    <mergeCell ref="K6:K7"/>
  </mergeCells>
  <printOptions headings="false" gridLines="false" gridLinesSet="true" horizontalCentered="true" verticalCentered="false"/>
  <pageMargins left="0.39375" right="0.39375" top="0.472222222222222" bottom="0.511805555555556"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44" activePane="bottomRight" state="frozen"/>
      <selection pane="topLeft" activeCell="A1" activeCellId="0" sqref="A1"/>
      <selection pane="topRight" activeCell="D1" activeCellId="0" sqref="D1"/>
      <selection pane="bottomLeft" activeCell="A44" activeCellId="0" sqref="A44"/>
      <selection pane="bottomRight" activeCell="G24" activeCellId="0" sqref="G24"/>
    </sheetView>
  </sheetViews>
  <sheetFormatPr defaultColWidth="8.6171875" defaultRowHeight="12.75" zeroHeight="false" outlineLevelRow="0" outlineLevelCol="0"/>
  <cols>
    <col collapsed="false" customWidth="true" hidden="false" outlineLevel="0" max="1" min="1" style="150" width="3.37"/>
    <col collapsed="false" customWidth="true" hidden="false" outlineLevel="0" max="2" min="2" style="151" width="18.99"/>
    <col collapsed="false" customWidth="true" hidden="false" outlineLevel="0" max="3" min="3" style="150" width="5.87"/>
    <col collapsed="false" customWidth="true" hidden="false" outlineLevel="0" max="5" min="4" style="151" width="8.87"/>
    <col collapsed="false" customWidth="true" hidden="false" outlineLevel="0" max="6" min="6" style="152" width="8.74"/>
    <col collapsed="false" customWidth="true" hidden="false" outlineLevel="0" max="7" min="7" style="151" width="9.49"/>
    <col collapsed="false" customWidth="true" hidden="false" outlineLevel="0" max="8" min="8" style="151" width="8.74"/>
    <col collapsed="false" customWidth="true" hidden="false" outlineLevel="0" max="9" min="9" style="151" width="8.12"/>
    <col collapsed="false" customWidth="true" hidden="false" outlineLevel="0" max="10" min="10" style="151" width="8.24"/>
    <col collapsed="false" customWidth="true" hidden="false" outlineLevel="0" max="12" min="11" style="151" width="7.74"/>
    <col collapsed="false" customWidth="false" hidden="false" outlineLevel="0" max="13" min="13" style="151" width="8.62"/>
    <col collapsed="false" customWidth="true" hidden="false" outlineLevel="0" max="14" min="14" style="151" width="7.74"/>
    <col collapsed="false" customWidth="true" hidden="false" outlineLevel="0" max="15" min="15" style="151" width="8.12"/>
    <col collapsed="false" customWidth="true" hidden="false" outlineLevel="0" max="17" min="16" style="151" width="7.74"/>
    <col collapsed="false" customWidth="true" hidden="false" outlineLevel="0" max="18" min="18" style="151" width="8.24"/>
    <col collapsed="false" customWidth="true" hidden="false" outlineLevel="0" max="19" min="19" style="151" width="8.37"/>
    <col collapsed="false" customWidth="true" hidden="false" outlineLevel="0" max="20" min="20" style="151" width="9.24"/>
    <col collapsed="false" customWidth="true" hidden="false" outlineLevel="0" max="21" min="21" style="151" width="12.99"/>
    <col collapsed="false" customWidth="true" hidden="false" outlineLevel="0" max="22" min="22" style="151" width="14.49"/>
    <col collapsed="false" customWidth="true" hidden="false" outlineLevel="0" max="25" min="23" style="151" width="12.99"/>
    <col collapsed="false" customWidth="true" hidden="false" outlineLevel="0" max="27" min="26" style="151" width="9.37"/>
    <col collapsed="false" customWidth="false" hidden="false" outlineLevel="0" max="30" min="28" style="151" width="8.62"/>
    <col collapsed="false" customWidth="true" hidden="false" outlineLevel="0" max="31" min="31" style="151" width="9.12"/>
    <col collapsed="false" customWidth="false" hidden="false" outlineLevel="0" max="257" min="32" style="151" width="8.62"/>
  </cols>
  <sheetData>
    <row r="1" s="154" customFormat="true" ht="12.75" hidden="false" customHeight="true" outlineLevel="0" collapsed="false">
      <c r="A1" s="153" t="s">
        <v>178</v>
      </c>
      <c r="F1" s="150"/>
    </row>
    <row r="2" s="154" customFormat="true" ht="21.95" hidden="false" customHeight="true" outlineLevel="0" collapsed="false">
      <c r="A2" s="155" t="s">
        <v>179</v>
      </c>
      <c r="B2" s="155"/>
      <c r="C2" s="155"/>
      <c r="D2" s="155"/>
      <c r="E2" s="155"/>
      <c r="F2" s="155"/>
      <c r="G2" s="155"/>
      <c r="H2" s="155"/>
      <c r="I2" s="155"/>
      <c r="J2" s="155"/>
      <c r="K2" s="155"/>
      <c r="L2" s="155"/>
      <c r="M2" s="155"/>
      <c r="N2" s="155"/>
      <c r="O2" s="155"/>
      <c r="P2" s="155"/>
      <c r="Q2" s="155"/>
      <c r="R2" s="155"/>
      <c r="S2" s="155"/>
    </row>
    <row r="3" s="154" customFormat="true" ht="12.75" hidden="false" customHeight="true" outlineLevel="0" collapsed="false">
      <c r="A3" s="156" t="str">
        <f aca="false">'[1]2. CN NN DV'!A4:K4</f>
        <v>(Kèm theo quyết định số          /QĐ-UBND ngày      /12/2018 của UBND tỉnh Điện Biên)</v>
      </c>
      <c r="B3" s="156"/>
      <c r="C3" s="156"/>
      <c r="D3" s="156"/>
      <c r="E3" s="156"/>
      <c r="F3" s="156"/>
      <c r="G3" s="156"/>
      <c r="H3" s="156"/>
      <c r="I3" s="156"/>
      <c r="J3" s="156"/>
      <c r="K3" s="156"/>
      <c r="L3" s="156"/>
      <c r="M3" s="156"/>
      <c r="N3" s="156"/>
      <c r="O3" s="156"/>
      <c r="P3" s="156"/>
      <c r="Q3" s="156"/>
      <c r="R3" s="156"/>
      <c r="S3" s="156"/>
    </row>
    <row r="4" s="154" customFormat="true" ht="12.75" hidden="false" customHeight="true" outlineLevel="0" collapsed="false">
      <c r="F4" s="150"/>
    </row>
    <row r="5" s="164" customFormat="true" ht="18" hidden="false" customHeight="true" outlineLevel="0" collapsed="false">
      <c r="A5" s="157" t="s">
        <v>3</v>
      </c>
      <c r="B5" s="158" t="s">
        <v>4</v>
      </c>
      <c r="C5" s="157" t="s">
        <v>180</v>
      </c>
      <c r="D5" s="159" t="s">
        <v>181</v>
      </c>
      <c r="E5" s="158" t="s">
        <v>7</v>
      </c>
      <c r="F5" s="158"/>
      <c r="G5" s="158" t="s">
        <v>182</v>
      </c>
      <c r="H5" s="158"/>
      <c r="I5" s="158"/>
      <c r="J5" s="158"/>
      <c r="K5" s="158"/>
      <c r="L5" s="158"/>
      <c r="M5" s="158"/>
      <c r="N5" s="158"/>
      <c r="O5" s="158"/>
      <c r="P5" s="158"/>
      <c r="Q5" s="158"/>
      <c r="R5" s="158" t="s">
        <v>183</v>
      </c>
      <c r="S5" s="158"/>
      <c r="T5" s="160" t="s">
        <v>184</v>
      </c>
      <c r="U5" s="161"/>
      <c r="V5" s="162"/>
      <c r="W5" s="163"/>
    </row>
    <row r="6" s="164" customFormat="true" ht="42" hidden="false" customHeight="true" outlineLevel="0" collapsed="false">
      <c r="A6" s="157"/>
      <c r="B6" s="158"/>
      <c r="C6" s="157"/>
      <c r="D6" s="159"/>
      <c r="E6" s="158" t="s">
        <v>10</v>
      </c>
      <c r="F6" s="159" t="s">
        <v>185</v>
      </c>
      <c r="G6" s="159" t="s">
        <v>186</v>
      </c>
      <c r="H6" s="158" t="s">
        <v>187</v>
      </c>
      <c r="I6" s="158" t="s">
        <v>188</v>
      </c>
      <c r="J6" s="158" t="s">
        <v>189</v>
      </c>
      <c r="K6" s="158" t="s">
        <v>190</v>
      </c>
      <c r="L6" s="158" t="s">
        <v>191</v>
      </c>
      <c r="M6" s="158" t="s">
        <v>192</v>
      </c>
      <c r="N6" s="158" t="s">
        <v>193</v>
      </c>
      <c r="O6" s="158" t="s">
        <v>194</v>
      </c>
      <c r="P6" s="158" t="s">
        <v>195</v>
      </c>
      <c r="Q6" s="158" t="s">
        <v>196</v>
      </c>
      <c r="R6" s="158" t="s">
        <v>197</v>
      </c>
      <c r="S6" s="158" t="s">
        <v>198</v>
      </c>
      <c r="T6" s="160"/>
      <c r="U6" s="161"/>
      <c r="V6" s="162"/>
      <c r="W6" s="163"/>
    </row>
    <row r="7" s="170" customFormat="true" ht="17.25" hidden="false" customHeight="true" outlineLevel="0" collapsed="false">
      <c r="A7" s="165" t="s">
        <v>67</v>
      </c>
      <c r="B7" s="166" t="s">
        <v>199</v>
      </c>
      <c r="C7" s="165"/>
      <c r="D7" s="167"/>
      <c r="E7" s="167"/>
      <c r="F7" s="168"/>
      <c r="G7" s="169"/>
      <c r="H7" s="167"/>
      <c r="I7" s="167"/>
      <c r="J7" s="167"/>
      <c r="K7" s="167"/>
      <c r="L7" s="167"/>
      <c r="M7" s="167"/>
      <c r="N7" s="167"/>
      <c r="O7" s="167"/>
      <c r="P7" s="167"/>
      <c r="Q7" s="167"/>
      <c r="R7" s="167"/>
      <c r="S7" s="167"/>
    </row>
    <row r="8" s="170" customFormat="true" ht="17.25" hidden="false" customHeight="true" outlineLevel="0" collapsed="false">
      <c r="A8" s="165" t="s">
        <v>200</v>
      </c>
      <c r="B8" s="166" t="s">
        <v>201</v>
      </c>
      <c r="C8" s="165"/>
      <c r="D8" s="167"/>
      <c r="E8" s="171"/>
      <c r="F8" s="171"/>
      <c r="G8" s="172"/>
      <c r="H8" s="167"/>
      <c r="I8" s="167"/>
      <c r="J8" s="167"/>
      <c r="K8" s="167"/>
      <c r="L8" s="167"/>
      <c r="M8" s="167"/>
      <c r="N8" s="167"/>
      <c r="O8" s="167"/>
      <c r="P8" s="167"/>
      <c r="Q8" s="167"/>
      <c r="R8" s="167"/>
      <c r="S8" s="167"/>
    </row>
    <row r="9" s="170" customFormat="true" ht="27.75" hidden="false" customHeight="true" outlineLevel="0" collapsed="false">
      <c r="A9" s="165"/>
      <c r="B9" s="173" t="s">
        <v>202</v>
      </c>
      <c r="C9" s="165" t="s">
        <v>203</v>
      </c>
      <c r="D9" s="167" t="n">
        <f aca="false">D16+D20+D24+D28</f>
        <v>80757.24</v>
      </c>
      <c r="E9" s="167" t="n">
        <f aca="false">E16+E20+E24+E28</f>
        <v>80764</v>
      </c>
      <c r="F9" s="167" t="n">
        <f aca="false">F16+F20+F24+F28</f>
        <v>81068.8</v>
      </c>
      <c r="G9" s="167" t="n">
        <f aca="false">G16+G20+G24+G28</f>
        <v>80568.492</v>
      </c>
      <c r="H9" s="167" t="n">
        <f aca="false">H16+H20+H24+H28</f>
        <v>18147</v>
      </c>
      <c r="I9" s="167" t="n">
        <f aca="false">I16+I20+I24+I28</f>
        <v>4293</v>
      </c>
      <c r="J9" s="167" t="n">
        <f aca="false">J16+J20+J24+J28</f>
        <v>12700</v>
      </c>
      <c r="K9" s="167" t="n">
        <f aca="false">K16+K20+K24+K28</f>
        <v>6385</v>
      </c>
      <c r="L9" s="167" t="n">
        <f aca="false">L16+L20+L24+L28</f>
        <v>8424.1</v>
      </c>
      <c r="M9" s="167" t="n">
        <f aca="false">M16+M20+M24+M28</f>
        <v>9781</v>
      </c>
      <c r="N9" s="167" t="n">
        <f aca="false">N16+N20+N24+N28</f>
        <v>1360.632</v>
      </c>
      <c r="O9" s="167" t="n">
        <f aca="false">O16+O20+O24+O28</f>
        <v>12226</v>
      </c>
      <c r="P9" s="167" t="n">
        <f aca="false">P16+P20+P24+P28</f>
        <v>6453</v>
      </c>
      <c r="Q9" s="167" t="n">
        <f aca="false">Q16+Q20+Q24+Q28</f>
        <v>798.76</v>
      </c>
      <c r="R9" s="174" t="n">
        <f aca="false">F9/D9*100</f>
        <v>100.385798226883</v>
      </c>
      <c r="S9" s="174" t="n">
        <f aca="false">G9/F9*100</f>
        <v>99.3828599905266</v>
      </c>
    </row>
    <row r="10" s="179" customFormat="true" ht="17.25" hidden="false" customHeight="true" outlineLevel="0" collapsed="false">
      <c r="A10" s="175"/>
      <c r="B10" s="176" t="s">
        <v>204</v>
      </c>
      <c r="C10" s="175" t="s">
        <v>81</v>
      </c>
      <c r="D10" s="177" t="n">
        <f aca="false">D12+D30</f>
        <v>258206.1</v>
      </c>
      <c r="E10" s="177" t="n">
        <f aca="false">E12+E30</f>
        <v>259790</v>
      </c>
      <c r="F10" s="177" t="n">
        <f aca="false">F12+F30</f>
        <v>264600.55</v>
      </c>
      <c r="G10" s="177" t="n">
        <f aca="false">G12+G30</f>
        <v>264828.59616</v>
      </c>
      <c r="H10" s="177" t="n">
        <f aca="false">H12+H30</f>
        <v>94511.57</v>
      </c>
      <c r="I10" s="177" t="n">
        <f aca="false">I12+I30</f>
        <v>18571.74</v>
      </c>
      <c r="J10" s="177" t="n">
        <f aca="false">J12+J30</f>
        <v>37199</v>
      </c>
      <c r="K10" s="177" t="n">
        <f aca="false">K12+K30</f>
        <v>15022.75</v>
      </c>
      <c r="L10" s="177" t="n">
        <f aca="false">L12+L30</f>
        <v>19309.11</v>
      </c>
      <c r="M10" s="177" t="n">
        <f aca="false">M12+M30</f>
        <v>24518.52</v>
      </c>
      <c r="N10" s="177" t="n">
        <f aca="false">N12+N30</f>
        <v>7223.56416</v>
      </c>
      <c r="O10" s="177" t="n">
        <f aca="false">O12+O30</f>
        <v>28451.49</v>
      </c>
      <c r="P10" s="177" t="n">
        <f aca="false">P12+P30</f>
        <v>17037.25</v>
      </c>
      <c r="Q10" s="177" t="n">
        <f aca="false">Q12+Q30</f>
        <v>2983.602</v>
      </c>
      <c r="R10" s="178" t="n">
        <f aca="false">F10/D10*100</f>
        <v>102.476490679345</v>
      </c>
      <c r="S10" s="178" t="n">
        <f aca="false">G10/F10*100</f>
        <v>100.086185066509</v>
      </c>
      <c r="T10" s="179" t="n">
        <f aca="false">G10-F10</f>
        <v>228.046160000027</v>
      </c>
    </row>
    <row r="11" s="179" customFormat="true" ht="17.25" hidden="false" customHeight="true" outlineLevel="0" collapsed="false">
      <c r="A11" s="175"/>
      <c r="B11" s="176" t="s">
        <v>27</v>
      </c>
      <c r="C11" s="175"/>
      <c r="D11" s="177"/>
      <c r="E11" s="177"/>
      <c r="F11" s="172"/>
      <c r="G11" s="177"/>
      <c r="H11" s="177"/>
      <c r="I11" s="177"/>
      <c r="J11" s="177"/>
      <c r="K11" s="177"/>
      <c r="L11" s="177"/>
      <c r="M11" s="177"/>
      <c r="N11" s="177"/>
      <c r="O11" s="177"/>
      <c r="P11" s="177"/>
      <c r="Q11" s="177"/>
      <c r="R11" s="178"/>
      <c r="S11" s="178"/>
      <c r="T11" s="179" t="n">
        <f aca="false">G11-F11</f>
        <v>0</v>
      </c>
    </row>
    <row r="12" s="183" customFormat="true" ht="17.25" hidden="false" customHeight="true" outlineLevel="0" collapsed="false">
      <c r="A12" s="180"/>
      <c r="B12" s="181" t="s">
        <v>205</v>
      </c>
      <c r="C12" s="180" t="s">
        <v>81</v>
      </c>
      <c r="D12" s="182" t="n">
        <f aca="false">D18+D22+D26</f>
        <v>178116</v>
      </c>
      <c r="E12" s="182" t="n">
        <f aca="false">E18+E22+E26</f>
        <v>178971</v>
      </c>
      <c r="F12" s="182" t="n">
        <f aca="false">F18+F22+F26</f>
        <v>185349.35</v>
      </c>
      <c r="G12" s="182" t="n">
        <f aca="false">G18+G22+G26</f>
        <v>185697.25316</v>
      </c>
      <c r="H12" s="182" t="n">
        <f aca="false">H18+H22+H26</f>
        <v>71311.57</v>
      </c>
      <c r="I12" s="182" t="n">
        <f aca="false">I18+I22+I26</f>
        <v>15035.74</v>
      </c>
      <c r="J12" s="182" t="n">
        <f aca="false">J18+J22+J26</f>
        <v>19095.5</v>
      </c>
      <c r="K12" s="182" t="n">
        <f aca="false">K18+K22+K26</f>
        <v>12034.75</v>
      </c>
      <c r="L12" s="182" t="n">
        <f aca="false">L18+L22+L26</f>
        <v>16477.11</v>
      </c>
      <c r="M12" s="182" t="n">
        <f aca="false">M18+M22+M26</f>
        <v>14410.52</v>
      </c>
      <c r="N12" s="182" t="n">
        <f aca="false">N18+N22+N26</f>
        <v>6150.87116</v>
      </c>
      <c r="O12" s="182" t="n">
        <f aca="false">O18+O22+O26</f>
        <v>17933.59</v>
      </c>
      <c r="P12" s="182" t="n">
        <f aca="false">P18+P22+P26</f>
        <v>11057.5</v>
      </c>
      <c r="Q12" s="182" t="n">
        <f aca="false">Q18+Q22+Q26</f>
        <v>2190.102</v>
      </c>
      <c r="R12" s="178" t="n">
        <f aca="false">F12/D12*100</f>
        <v>104.061033259224</v>
      </c>
      <c r="S12" s="178" t="n">
        <f aca="false">G12/F12*100</f>
        <v>100.187701311065</v>
      </c>
      <c r="T12" s="179" t="n">
        <f aca="false">G12-F12</f>
        <v>347.903160000016</v>
      </c>
    </row>
    <row r="13" s="183" customFormat="true" ht="17.25" hidden="false" customHeight="true" outlineLevel="0" collapsed="false">
      <c r="A13" s="180"/>
      <c r="B13" s="181" t="s">
        <v>206</v>
      </c>
      <c r="C13" s="180" t="s">
        <v>81</v>
      </c>
      <c r="D13" s="182" t="n">
        <f aca="false">D18+D22</f>
        <v>144180.8</v>
      </c>
      <c r="E13" s="182" t="n">
        <f aca="false">E18+E22</f>
        <v>145629</v>
      </c>
      <c r="F13" s="182" t="n">
        <f aca="false">F18+F22</f>
        <v>150973.41</v>
      </c>
      <c r="G13" s="182" t="n">
        <f aca="false">G18+G22</f>
        <v>151932.70316</v>
      </c>
      <c r="H13" s="182" t="n">
        <f aca="false">H18+H22</f>
        <v>67956.07</v>
      </c>
      <c r="I13" s="182" t="n">
        <f aca="false">I18+I22</f>
        <v>13901.74</v>
      </c>
      <c r="J13" s="182" t="n">
        <f aca="false">J18+J22</f>
        <v>14573.5</v>
      </c>
      <c r="K13" s="182" t="n">
        <f aca="false">K18+K22</f>
        <v>5914.75</v>
      </c>
      <c r="L13" s="182" t="n">
        <f aca="false">L18+L22</f>
        <v>9910.71</v>
      </c>
      <c r="M13" s="182" t="n">
        <f aca="false">M18+M22</f>
        <v>11549.72</v>
      </c>
      <c r="N13" s="182" t="n">
        <f aca="false">N18+N22</f>
        <v>6069.74116</v>
      </c>
      <c r="O13" s="182" t="n">
        <f aca="false">O18+O22</f>
        <v>10896.07</v>
      </c>
      <c r="P13" s="182" t="n">
        <f aca="false">P18+P22</f>
        <v>9060</v>
      </c>
      <c r="Q13" s="182" t="n">
        <f aca="false">Q18+Q22</f>
        <v>2100.402</v>
      </c>
      <c r="R13" s="178" t="n">
        <f aca="false">F13/D13*100</f>
        <v>104.711175135663</v>
      </c>
      <c r="S13" s="178" t="n">
        <f aca="false">G13/F13*100</f>
        <v>100.635405373701</v>
      </c>
      <c r="T13" s="179" t="n">
        <f aca="false">G13-F13</f>
        <v>959.293160000001</v>
      </c>
    </row>
    <row r="14" s="183" customFormat="true" ht="35.25" hidden="false" customHeight="true" outlineLevel="0" collapsed="false">
      <c r="A14" s="180"/>
      <c r="B14" s="184" t="s">
        <v>207</v>
      </c>
      <c r="C14" s="180" t="s">
        <v>31</v>
      </c>
      <c r="D14" s="185" t="n">
        <f aca="false">D13/D10*100</f>
        <v>55.839424397797</v>
      </c>
      <c r="E14" s="185" t="n">
        <f aca="false">E13/E10*100</f>
        <v>56.0564301936179</v>
      </c>
      <c r="F14" s="185" t="n">
        <f aca="false">F13/F10*100</f>
        <v>57.0571036228005</v>
      </c>
      <c r="G14" s="185" t="n">
        <f aca="false">G13/G10*100</f>
        <v>57.3702029777055</v>
      </c>
      <c r="H14" s="185" t="n">
        <f aca="false">H13/H10*100</f>
        <v>71.9023818988511</v>
      </c>
      <c r="I14" s="185" t="n">
        <f aca="false">I13/I10*100</f>
        <v>74.8542678284318</v>
      </c>
      <c r="J14" s="185" t="n">
        <f aca="false">J13/J10*100</f>
        <v>39.1771284174306</v>
      </c>
      <c r="K14" s="185" t="n">
        <f aca="false">K13/K10*100</f>
        <v>39.3719525386497</v>
      </c>
      <c r="L14" s="185" t="n">
        <f aca="false">L13/L10*100</f>
        <v>51.3266017957327</v>
      </c>
      <c r="M14" s="185" t="n">
        <f aca="false">M13/M10*100</f>
        <v>47.1061059150389</v>
      </c>
      <c r="N14" s="185" t="n">
        <f aca="false">N13/N10*100</f>
        <v>84.0269571302596</v>
      </c>
      <c r="O14" s="185" t="n">
        <f aca="false">O13/O10*100</f>
        <v>38.2970101038645</v>
      </c>
      <c r="P14" s="185" t="n">
        <f aca="false">P13/P10*100</f>
        <v>53.1775961496134</v>
      </c>
      <c r="Q14" s="185" t="n">
        <f aca="false">Q13/Q10*100</f>
        <v>70.3981965423002</v>
      </c>
      <c r="R14" s="178" t="n">
        <f aca="false">F14/D14*100</f>
        <v>102.180680116487</v>
      </c>
      <c r="S14" s="178" t="n">
        <f aca="false">G14/F14*100</f>
        <v>100.548747368908</v>
      </c>
      <c r="T14" s="179" t="n">
        <f aca="false">G14-F14</f>
        <v>0.313099354905006</v>
      </c>
    </row>
    <row r="15" s="170" customFormat="true" ht="17.25" hidden="false" customHeight="true" outlineLevel="0" collapsed="false">
      <c r="A15" s="165" t="n">
        <v>1</v>
      </c>
      <c r="B15" s="166" t="s">
        <v>208</v>
      </c>
      <c r="C15" s="165"/>
      <c r="D15" s="167"/>
      <c r="E15" s="171"/>
      <c r="F15" s="186"/>
      <c r="G15" s="172"/>
      <c r="H15" s="167"/>
      <c r="I15" s="167"/>
      <c r="J15" s="167"/>
      <c r="K15" s="167"/>
      <c r="L15" s="167"/>
      <c r="M15" s="167"/>
      <c r="N15" s="167"/>
      <c r="O15" s="167"/>
      <c r="P15" s="167"/>
      <c r="Q15" s="167"/>
      <c r="R15" s="167"/>
      <c r="S15" s="167"/>
      <c r="T15" s="179" t="n">
        <f aca="false">G15-F15</f>
        <v>0</v>
      </c>
      <c r="U15" s="187"/>
    </row>
    <row r="16" s="179" customFormat="true" ht="17.25" hidden="false" customHeight="true" outlineLevel="0" collapsed="false">
      <c r="A16" s="175"/>
      <c r="B16" s="188" t="s">
        <v>209</v>
      </c>
      <c r="C16" s="175" t="s">
        <v>203</v>
      </c>
      <c r="D16" s="189" t="n">
        <v>9076.47</v>
      </c>
      <c r="E16" s="169" t="n">
        <v>9182</v>
      </c>
      <c r="F16" s="190" t="n">
        <f aca="false">'[4]Biểu 01'!F14</f>
        <v>9329.57</v>
      </c>
      <c r="G16" s="169" t="n">
        <f aca="false">SUM(H16:Q16)</f>
        <v>9415.73</v>
      </c>
      <c r="H16" s="169" t="n">
        <v>4876.9</v>
      </c>
      <c r="I16" s="169" t="n">
        <v>1028</v>
      </c>
      <c r="J16" s="169" t="n">
        <v>1025</v>
      </c>
      <c r="K16" s="169" t="n">
        <v>85</v>
      </c>
      <c r="L16" s="169" t="n">
        <v>171.1</v>
      </c>
      <c r="M16" s="169" t="n">
        <v>545</v>
      </c>
      <c r="N16" s="172" t="n">
        <v>475.37</v>
      </c>
      <c r="O16" s="169" t="n">
        <v>722</v>
      </c>
      <c r="P16" s="169" t="n">
        <v>295</v>
      </c>
      <c r="Q16" s="169" t="n">
        <v>192.36</v>
      </c>
      <c r="R16" s="178" t="n">
        <f aca="false">F16/D16*100</f>
        <v>102.788529020643</v>
      </c>
      <c r="S16" s="178" t="n">
        <f aca="false">G16/F16*100</f>
        <v>100.923515231677</v>
      </c>
      <c r="T16" s="179" t="n">
        <f aca="false">G16-F16</f>
        <v>86.1599999999999</v>
      </c>
    </row>
    <row r="17" s="179" customFormat="true" ht="17.25" hidden="false" customHeight="true" outlineLevel="0" collapsed="false">
      <c r="A17" s="175"/>
      <c r="B17" s="188" t="s">
        <v>72</v>
      </c>
      <c r="C17" s="175" t="s">
        <v>73</v>
      </c>
      <c r="D17" s="191" t="n">
        <v>58.643635686561</v>
      </c>
      <c r="E17" s="172" t="n">
        <v>58.74</v>
      </c>
      <c r="F17" s="190" t="n">
        <f aca="false">'[4]Biểu 01'!F15</f>
        <v>59.1743349371943</v>
      </c>
      <c r="G17" s="172" t="n">
        <f aca="false">G18*10/G16</f>
        <v>59.4822404210826</v>
      </c>
      <c r="H17" s="169" t="n">
        <v>62</v>
      </c>
      <c r="I17" s="169" t="n">
        <v>62.2785992217899</v>
      </c>
      <c r="J17" s="169" t="n">
        <v>59</v>
      </c>
      <c r="K17" s="169" t="n">
        <v>53.5</v>
      </c>
      <c r="L17" s="169" t="n">
        <v>51</v>
      </c>
      <c r="M17" s="169" t="n">
        <v>59.2</v>
      </c>
      <c r="N17" s="169" t="n">
        <v>61.88</v>
      </c>
      <c r="O17" s="169" t="n">
        <v>45.6</v>
      </c>
      <c r="P17" s="169" t="n">
        <v>49.2203389830508</v>
      </c>
      <c r="Q17" s="169" t="n">
        <v>56.1801829902267</v>
      </c>
      <c r="R17" s="178" t="n">
        <f aca="false">F17/D17*100</f>
        <v>100.904956257265</v>
      </c>
      <c r="S17" s="178" t="n">
        <f aca="false">G17/F17*100</f>
        <v>100.52033619679</v>
      </c>
      <c r="T17" s="179" t="n">
        <f aca="false">G17-F17</f>
        <v>0.307905483888263</v>
      </c>
    </row>
    <row r="18" s="179" customFormat="true" ht="17.25" hidden="false" customHeight="true" outlineLevel="0" collapsed="false">
      <c r="A18" s="175"/>
      <c r="B18" s="188" t="s">
        <v>210</v>
      </c>
      <c r="C18" s="175" t="s">
        <v>81</v>
      </c>
      <c r="D18" s="192" t="n">
        <v>53227.7</v>
      </c>
      <c r="E18" s="177" t="n">
        <v>53939</v>
      </c>
      <c r="F18" s="190" t="n">
        <f aca="false">'[4]Biểu 01'!F16</f>
        <v>55207.11</v>
      </c>
      <c r="G18" s="177" t="n">
        <f aca="false">SUM(H18:Q18)</f>
        <v>56006.87156</v>
      </c>
      <c r="H18" s="169" t="n">
        <f aca="false">H16*H17/10</f>
        <v>30236.78</v>
      </c>
      <c r="I18" s="169" t="n">
        <f aca="false">I16*I17/10</f>
        <v>6402.24</v>
      </c>
      <c r="J18" s="169" t="n">
        <f aca="false">J16*J17/10</f>
        <v>6047.5</v>
      </c>
      <c r="K18" s="169" t="n">
        <f aca="false">K16*K17/10</f>
        <v>454.75</v>
      </c>
      <c r="L18" s="169" t="n">
        <f aca="false">L16*L17/10</f>
        <v>872.61</v>
      </c>
      <c r="M18" s="169" t="n">
        <f aca="false">M16*M17/10</f>
        <v>3226.4</v>
      </c>
      <c r="N18" s="169" t="n">
        <f aca="false">N16*N17/10</f>
        <v>2941.58956</v>
      </c>
      <c r="O18" s="169" t="n">
        <f aca="false">O16*O17/10</f>
        <v>3292.32</v>
      </c>
      <c r="P18" s="169" t="n">
        <v>1452</v>
      </c>
      <c r="Q18" s="169" t="n">
        <f aca="false">Q16*Q17/10</f>
        <v>1080.682</v>
      </c>
      <c r="R18" s="178" t="n">
        <f aca="false">F18/D18*100</f>
        <v>103.718759217475</v>
      </c>
      <c r="S18" s="178" t="n">
        <f aca="false">G18/F18*100</f>
        <v>101.448656812501</v>
      </c>
      <c r="T18" s="179" t="n">
        <f aca="false">G18-F18</f>
        <v>799.761559999992</v>
      </c>
    </row>
    <row r="19" s="170" customFormat="true" ht="17.25" hidden="false" customHeight="true" outlineLevel="0" collapsed="false">
      <c r="A19" s="165" t="n">
        <v>2</v>
      </c>
      <c r="B19" s="166" t="s">
        <v>211</v>
      </c>
      <c r="C19" s="165"/>
      <c r="D19" s="193"/>
      <c r="E19" s="167"/>
      <c r="F19" s="190"/>
      <c r="G19" s="172"/>
      <c r="H19" s="167"/>
      <c r="I19" s="167"/>
      <c r="J19" s="167"/>
      <c r="K19" s="167"/>
      <c r="L19" s="167"/>
      <c r="M19" s="167"/>
      <c r="N19" s="167"/>
      <c r="O19" s="167"/>
      <c r="P19" s="167"/>
      <c r="Q19" s="167"/>
      <c r="R19" s="178"/>
      <c r="S19" s="178"/>
      <c r="T19" s="179" t="n">
        <f aca="false">G19-F19</f>
        <v>0</v>
      </c>
    </row>
    <row r="20" s="179" customFormat="true" ht="17.25" hidden="false" customHeight="true" outlineLevel="0" collapsed="false">
      <c r="A20" s="175"/>
      <c r="B20" s="188" t="s">
        <v>209</v>
      </c>
      <c r="C20" s="175" t="s">
        <v>203</v>
      </c>
      <c r="D20" s="189" t="n">
        <v>17807.47</v>
      </c>
      <c r="E20" s="169" t="n">
        <v>18020</v>
      </c>
      <c r="F20" s="190" t="n">
        <f aca="false">'[4]Biểu 01'!F18</f>
        <v>18726.7</v>
      </c>
      <c r="G20" s="169" t="n">
        <f aca="false">SUM(H20:Q20)</f>
        <v>18756.032</v>
      </c>
      <c r="H20" s="169" t="n">
        <v>6393.1</v>
      </c>
      <c r="I20" s="169" t="n">
        <v>1415</v>
      </c>
      <c r="J20" s="169" t="n">
        <v>1740</v>
      </c>
      <c r="K20" s="169" t="n">
        <v>1040</v>
      </c>
      <c r="L20" s="169" t="n">
        <v>1923</v>
      </c>
      <c r="M20" s="169" t="n">
        <v>1996</v>
      </c>
      <c r="N20" s="169" t="n">
        <v>496.532</v>
      </c>
      <c r="O20" s="169" t="n">
        <v>1975</v>
      </c>
      <c r="P20" s="169" t="n">
        <v>1585</v>
      </c>
      <c r="Q20" s="169" t="n">
        <v>192.4</v>
      </c>
      <c r="R20" s="178" t="n">
        <f aca="false">F20/D20*100</f>
        <v>105.162047163353</v>
      </c>
      <c r="S20" s="178" t="n">
        <f aca="false">G20/F20*100</f>
        <v>100.156631974667</v>
      </c>
      <c r="T20" s="179" t="n">
        <f aca="false">G20-F20</f>
        <v>29.3319999999985</v>
      </c>
    </row>
    <row r="21" s="195" customFormat="true" ht="17.25" hidden="false" customHeight="true" outlineLevel="0" collapsed="false">
      <c r="A21" s="175"/>
      <c r="B21" s="188" t="s">
        <v>72</v>
      </c>
      <c r="C21" s="175" t="s">
        <v>73</v>
      </c>
      <c r="D21" s="191" t="n">
        <f aca="false">D22/D20*10</f>
        <v>51.0758125662994</v>
      </c>
      <c r="E21" s="172" t="n">
        <v>50.88</v>
      </c>
      <c r="F21" s="190" t="n">
        <f aca="false">'[4]Biểu 01'!F19</f>
        <v>51.1389086171082</v>
      </c>
      <c r="G21" s="172" t="n">
        <f aca="false">G22*10/G20</f>
        <v>51.1439901574064</v>
      </c>
      <c r="H21" s="194" t="n">
        <v>59</v>
      </c>
      <c r="I21" s="194" t="n">
        <v>53</v>
      </c>
      <c r="J21" s="169" t="n">
        <v>49</v>
      </c>
      <c r="K21" s="169" t="n">
        <v>52.5</v>
      </c>
      <c r="L21" s="169" t="n">
        <v>47</v>
      </c>
      <c r="M21" s="169" t="n">
        <v>41.7</v>
      </c>
      <c r="N21" s="194" t="n">
        <v>63</v>
      </c>
      <c r="O21" s="169" t="n">
        <v>38.5</v>
      </c>
      <c r="P21" s="169" t="n">
        <v>48</v>
      </c>
      <c r="Q21" s="169" t="n">
        <v>53</v>
      </c>
      <c r="R21" s="178" t="n">
        <f aca="false">F21/D21*100</f>
        <v>100.123534110646</v>
      </c>
      <c r="S21" s="178" t="n">
        <f aca="false">G21/F21*100</f>
        <v>100.009936739824</v>
      </c>
      <c r="T21" s="195" t="n">
        <f aca="false">G21-F21</f>
        <v>0.00508154029824226</v>
      </c>
    </row>
    <row r="22" s="179" customFormat="true" ht="17.25" hidden="false" customHeight="true" outlineLevel="0" collapsed="false">
      <c r="A22" s="175"/>
      <c r="B22" s="188" t="s">
        <v>210</v>
      </c>
      <c r="C22" s="175" t="s">
        <v>81</v>
      </c>
      <c r="D22" s="192" t="n">
        <v>90953.1</v>
      </c>
      <c r="E22" s="177" t="n">
        <v>91690</v>
      </c>
      <c r="F22" s="190" t="n">
        <f aca="false">'[4]Biểu 01'!F20</f>
        <v>95766.3</v>
      </c>
      <c r="G22" s="177" t="n">
        <f aca="false">SUM(H22:Q22)</f>
        <v>95925.8316</v>
      </c>
      <c r="H22" s="169" t="n">
        <f aca="false">H20*H21/10</f>
        <v>37719.29</v>
      </c>
      <c r="I22" s="169" t="n">
        <f aca="false">I20*I21/10</f>
        <v>7499.5</v>
      </c>
      <c r="J22" s="169" t="n">
        <f aca="false">J20*J21/10</f>
        <v>8526</v>
      </c>
      <c r="K22" s="169" t="n">
        <f aca="false">K20*K21/10</f>
        <v>5460</v>
      </c>
      <c r="L22" s="169" t="n">
        <f aca="false">L20*L21/10</f>
        <v>9038.1</v>
      </c>
      <c r="M22" s="169" t="n">
        <f aca="false">M20*M21/10</f>
        <v>8323.32</v>
      </c>
      <c r="N22" s="169" t="n">
        <f aca="false">N20*N21/10</f>
        <v>3128.1516</v>
      </c>
      <c r="O22" s="169" t="n">
        <f aca="false">O20*O21/10</f>
        <v>7603.75</v>
      </c>
      <c r="P22" s="169" t="n">
        <f aca="false">P20*P21/10</f>
        <v>7608</v>
      </c>
      <c r="Q22" s="169" t="n">
        <f aca="false">Q20*Q21/10</f>
        <v>1019.72</v>
      </c>
      <c r="R22" s="178" t="n">
        <f aca="false">F22/D22*100</f>
        <v>105.291958163053</v>
      </c>
      <c r="S22" s="178" t="n">
        <f aca="false">G22/F22*100</f>
        <v>100.166584278603</v>
      </c>
      <c r="T22" s="179" t="n">
        <f aca="false">G22-F22</f>
        <v>159.531600000002</v>
      </c>
    </row>
    <row r="23" s="170" customFormat="true" ht="17.25" hidden="false" customHeight="true" outlineLevel="0" collapsed="false">
      <c r="A23" s="165" t="n">
        <v>3</v>
      </c>
      <c r="B23" s="166" t="s">
        <v>212</v>
      </c>
      <c r="C23" s="165"/>
      <c r="D23" s="193"/>
      <c r="E23" s="167"/>
      <c r="F23" s="190"/>
      <c r="G23" s="169"/>
      <c r="H23" s="167"/>
      <c r="I23" s="167"/>
      <c r="J23" s="167"/>
      <c r="K23" s="167"/>
      <c r="L23" s="167"/>
      <c r="M23" s="167"/>
      <c r="N23" s="167"/>
      <c r="O23" s="167"/>
      <c r="P23" s="167"/>
      <c r="Q23" s="167"/>
      <c r="R23" s="178"/>
      <c r="S23" s="178"/>
      <c r="T23" s="179" t="n">
        <f aca="false">G23-F23</f>
        <v>0</v>
      </c>
    </row>
    <row r="24" s="179" customFormat="true" ht="17.25" hidden="false" customHeight="true" outlineLevel="0" collapsed="false">
      <c r="A24" s="175"/>
      <c r="B24" s="188" t="s">
        <v>209</v>
      </c>
      <c r="C24" s="175" t="s">
        <v>203</v>
      </c>
      <c r="D24" s="189" t="n">
        <v>23278.6</v>
      </c>
      <c r="E24" s="169" t="n">
        <v>22951</v>
      </c>
      <c r="F24" s="190" t="n">
        <f aca="false">'[4]Biểu 01'!F22</f>
        <v>23247.08</v>
      </c>
      <c r="G24" s="177" t="n">
        <f aca="false">SUM(H24:Q24)</f>
        <v>23022.7</v>
      </c>
      <c r="H24" s="169" t="n">
        <v>2237</v>
      </c>
      <c r="I24" s="169" t="n">
        <v>810</v>
      </c>
      <c r="J24" s="169" t="n">
        <v>3230</v>
      </c>
      <c r="K24" s="169" t="n">
        <v>3600</v>
      </c>
      <c r="L24" s="169" t="n">
        <v>4560</v>
      </c>
      <c r="M24" s="169" t="n">
        <v>1920</v>
      </c>
      <c r="N24" s="169" t="n">
        <v>42.7</v>
      </c>
      <c r="O24" s="169" t="n">
        <v>4956</v>
      </c>
      <c r="P24" s="169" t="n">
        <v>1598</v>
      </c>
      <c r="Q24" s="169" t="n">
        <v>69</v>
      </c>
      <c r="R24" s="178" t="n">
        <f aca="false">F24/D24*100</f>
        <v>99.8645966681845</v>
      </c>
      <c r="S24" s="178" t="n">
        <f aca="false">G24/F24*100</f>
        <v>99.0348035108065</v>
      </c>
      <c r="T24" s="179" t="n">
        <f aca="false">G24-F24</f>
        <v>-224.379999999997</v>
      </c>
    </row>
    <row r="25" s="179" customFormat="true" ht="17.25" hidden="false" customHeight="true" outlineLevel="0" collapsed="false">
      <c r="A25" s="175"/>
      <c r="B25" s="188" t="s">
        <v>72</v>
      </c>
      <c r="C25" s="175" t="s">
        <v>73</v>
      </c>
      <c r="D25" s="191" t="n">
        <f aca="false">D26/D24*10</f>
        <v>14.5778526200029</v>
      </c>
      <c r="E25" s="172" t="n">
        <v>14.53</v>
      </c>
      <c r="F25" s="190" t="n">
        <f aca="false">'[4]Biểu 01'!F23</f>
        <v>14.7872076837177</v>
      </c>
      <c r="G25" s="172" t="n">
        <f aca="false">G26*10/G24</f>
        <v>14.6657646583589</v>
      </c>
      <c r="H25" s="169" t="n">
        <v>15</v>
      </c>
      <c r="I25" s="169" t="n">
        <v>14</v>
      </c>
      <c r="J25" s="169" t="n">
        <v>14</v>
      </c>
      <c r="K25" s="169" t="n">
        <v>17</v>
      </c>
      <c r="L25" s="169" t="n">
        <v>14.4</v>
      </c>
      <c r="M25" s="169" t="n">
        <v>14.9</v>
      </c>
      <c r="N25" s="169" t="n">
        <v>19</v>
      </c>
      <c r="O25" s="169" t="n">
        <v>14.2</v>
      </c>
      <c r="P25" s="169" t="n">
        <v>12.5</v>
      </c>
      <c r="Q25" s="169" t="n">
        <v>13</v>
      </c>
      <c r="R25" s="178" t="n">
        <f aca="false">F25/D25*100</f>
        <v>101.436117301855</v>
      </c>
      <c r="S25" s="178" t="n">
        <f aca="false">G25/F25*100</f>
        <v>99.1787291559278</v>
      </c>
      <c r="T25" s="179" t="n">
        <f aca="false">G25-F25</f>
        <v>-0.121443025358772</v>
      </c>
    </row>
    <row r="26" s="179" customFormat="true" ht="17.25" hidden="false" customHeight="true" outlineLevel="0" collapsed="false">
      <c r="A26" s="175"/>
      <c r="B26" s="188" t="s">
        <v>210</v>
      </c>
      <c r="C26" s="175" t="s">
        <v>81</v>
      </c>
      <c r="D26" s="192" t="n">
        <v>33935.2</v>
      </c>
      <c r="E26" s="177" t="n">
        <v>33342</v>
      </c>
      <c r="F26" s="190" t="n">
        <f aca="false">'[4]Biểu 01'!F24</f>
        <v>34375.94</v>
      </c>
      <c r="G26" s="177" t="n">
        <f aca="false">SUM(H26:Q26)</f>
        <v>33764.55</v>
      </c>
      <c r="H26" s="169" t="n">
        <f aca="false">H24*H25/10</f>
        <v>3355.5</v>
      </c>
      <c r="I26" s="169" t="n">
        <f aca="false">I24*I25/10</f>
        <v>1134</v>
      </c>
      <c r="J26" s="169" t="n">
        <f aca="false">J24*J25/10</f>
        <v>4522</v>
      </c>
      <c r="K26" s="169" t="n">
        <f aca="false">K24*K25/10</f>
        <v>6120</v>
      </c>
      <c r="L26" s="169" t="n">
        <f aca="false">L24*L25/10</f>
        <v>6566.4</v>
      </c>
      <c r="M26" s="169" t="n">
        <f aca="false">M24*M25/10</f>
        <v>2860.8</v>
      </c>
      <c r="N26" s="169" t="n">
        <f aca="false">N24*N25/10</f>
        <v>81.13</v>
      </c>
      <c r="O26" s="169" t="n">
        <f aca="false">O24*O25/10</f>
        <v>7037.52</v>
      </c>
      <c r="P26" s="169" t="n">
        <f aca="false">P24*P25/10</f>
        <v>1997.5</v>
      </c>
      <c r="Q26" s="169" t="n">
        <f aca="false">Q24*Q25/10</f>
        <v>89.7</v>
      </c>
      <c r="R26" s="178" t="n">
        <f aca="false">F26/D26*100</f>
        <v>101.298769419364</v>
      </c>
      <c r="S26" s="178" t="n">
        <f aca="false">G26/F26*100</f>
        <v>98.2214595440881</v>
      </c>
      <c r="T26" s="179" t="n">
        <f aca="false">G26-F26</f>
        <v>-611.389999999992</v>
      </c>
    </row>
    <row r="27" s="170" customFormat="true" ht="17.25" hidden="false" customHeight="true" outlineLevel="0" collapsed="false">
      <c r="A27" s="165" t="n">
        <v>4</v>
      </c>
      <c r="B27" s="166" t="s">
        <v>213</v>
      </c>
      <c r="C27" s="165"/>
      <c r="D27" s="171"/>
      <c r="E27" s="167"/>
      <c r="F27" s="190"/>
      <c r="G27" s="169"/>
      <c r="H27" s="167"/>
      <c r="I27" s="167"/>
      <c r="J27" s="167"/>
      <c r="K27" s="167"/>
      <c r="L27" s="167"/>
      <c r="M27" s="167"/>
      <c r="N27" s="167"/>
      <c r="O27" s="167"/>
      <c r="P27" s="167" t="n">
        <v>0</v>
      </c>
      <c r="Q27" s="167"/>
      <c r="R27" s="178"/>
      <c r="S27" s="178"/>
      <c r="T27" s="179" t="n">
        <f aca="false">G27-F27</f>
        <v>0</v>
      </c>
    </row>
    <row r="28" s="179" customFormat="true" ht="17.25" hidden="false" customHeight="true" outlineLevel="0" collapsed="false">
      <c r="A28" s="175"/>
      <c r="B28" s="188" t="s">
        <v>209</v>
      </c>
      <c r="C28" s="175" t="s">
        <v>203</v>
      </c>
      <c r="D28" s="169" t="n">
        <v>30594.7</v>
      </c>
      <c r="E28" s="169" t="n">
        <v>30611</v>
      </c>
      <c r="F28" s="190" t="n">
        <f aca="false">'[4]Biểu 01'!F26</f>
        <v>29765.45</v>
      </c>
      <c r="G28" s="177" t="n">
        <f aca="false">SUM(H28:Q28)</f>
        <v>29374.03</v>
      </c>
      <c r="H28" s="172" t="n">
        <v>4640</v>
      </c>
      <c r="I28" s="169" t="n">
        <v>1040</v>
      </c>
      <c r="J28" s="169" t="n">
        <v>6705</v>
      </c>
      <c r="K28" s="169" t="n">
        <v>1660</v>
      </c>
      <c r="L28" s="169" t="n">
        <v>1770</v>
      </c>
      <c r="M28" s="169" t="n">
        <v>5320</v>
      </c>
      <c r="N28" s="169" t="n">
        <v>346.03</v>
      </c>
      <c r="O28" s="169" t="n">
        <v>4573</v>
      </c>
      <c r="P28" s="169" t="n">
        <v>2975</v>
      </c>
      <c r="Q28" s="169" t="n">
        <v>345</v>
      </c>
      <c r="R28" s="178" t="n">
        <f aca="false">F28/D28*100</f>
        <v>97.289563225003</v>
      </c>
      <c r="S28" s="178" t="n">
        <f aca="false">G28/F28*100</f>
        <v>98.6849854445338</v>
      </c>
      <c r="T28" s="179" t="n">
        <f aca="false">G28-F28</f>
        <v>-391.420000000006</v>
      </c>
    </row>
    <row r="29" s="179" customFormat="true" ht="17.25" hidden="false" customHeight="true" outlineLevel="0" collapsed="false">
      <c r="A29" s="175"/>
      <c r="B29" s="188" t="s">
        <v>72</v>
      </c>
      <c r="C29" s="175" t="s">
        <v>73</v>
      </c>
      <c r="D29" s="172" t="n">
        <v>26.1777693522081</v>
      </c>
      <c r="E29" s="172" t="n">
        <v>26.4</v>
      </c>
      <c r="F29" s="190" t="n">
        <f aca="false">'[4]Biểu 01'!F27</f>
        <v>26.6252316024115</v>
      </c>
      <c r="G29" s="172" t="n">
        <f aca="false">G30*10/G28</f>
        <v>26.93921909932</v>
      </c>
      <c r="H29" s="169" t="n">
        <v>50</v>
      </c>
      <c r="I29" s="169" t="n">
        <v>34</v>
      </c>
      <c r="J29" s="169" t="n">
        <v>27</v>
      </c>
      <c r="K29" s="169" t="n">
        <v>18</v>
      </c>
      <c r="L29" s="169" t="n">
        <v>16</v>
      </c>
      <c r="M29" s="169" t="n">
        <v>19</v>
      </c>
      <c r="N29" s="169" t="n">
        <v>31</v>
      </c>
      <c r="O29" s="169" t="n">
        <v>23</v>
      </c>
      <c r="P29" s="169" t="n">
        <v>20.1</v>
      </c>
      <c r="Q29" s="169" t="n">
        <v>23</v>
      </c>
      <c r="R29" s="178" t="n">
        <f aca="false">F29/D29*100</f>
        <v>101.709321539903</v>
      </c>
      <c r="S29" s="178" t="n">
        <f aca="false">G29/F29*100</f>
        <v>101.179285504807</v>
      </c>
      <c r="T29" s="179" t="n">
        <f aca="false">G29-F29</f>
        <v>0.313987496908528</v>
      </c>
    </row>
    <row r="30" s="179" customFormat="true" ht="17.25" hidden="false" customHeight="true" outlineLevel="0" collapsed="false">
      <c r="A30" s="175"/>
      <c r="B30" s="188" t="s">
        <v>210</v>
      </c>
      <c r="C30" s="175" t="s">
        <v>81</v>
      </c>
      <c r="D30" s="177" t="n">
        <v>80090.1</v>
      </c>
      <c r="E30" s="177" t="n">
        <v>80819</v>
      </c>
      <c r="F30" s="190" t="n">
        <f aca="false">'[4]Biểu 01'!F28</f>
        <v>79251.2</v>
      </c>
      <c r="G30" s="177" t="n">
        <f aca="false">SUM(H30:Q30)</f>
        <v>79131.343</v>
      </c>
      <c r="H30" s="169" t="n">
        <f aca="false">H28*H29/10</f>
        <v>23200</v>
      </c>
      <c r="I30" s="169" t="n">
        <f aca="false">I28*I29/10</f>
        <v>3536</v>
      </c>
      <c r="J30" s="169" t="n">
        <f aca="false">J28*J29/10</f>
        <v>18103.5</v>
      </c>
      <c r="K30" s="169" t="n">
        <f aca="false">K28*K29/10</f>
        <v>2988</v>
      </c>
      <c r="L30" s="169" t="n">
        <f aca="false">L28*L29/10</f>
        <v>2832</v>
      </c>
      <c r="M30" s="169" t="n">
        <f aca="false">M28*M29/10</f>
        <v>10108</v>
      </c>
      <c r="N30" s="169" t="n">
        <f aca="false">N28*N29/10</f>
        <v>1072.693</v>
      </c>
      <c r="O30" s="169" t="n">
        <f aca="false">O28*O29/10</f>
        <v>10517.9</v>
      </c>
      <c r="P30" s="169" t="n">
        <f aca="false">P28*P29/10</f>
        <v>5979.75</v>
      </c>
      <c r="Q30" s="169" t="n">
        <f aca="false">Q28*Q29/10</f>
        <v>793.5</v>
      </c>
      <c r="R30" s="178" t="n">
        <f aca="false">F30/D30*100</f>
        <v>98.9525546852857</v>
      </c>
      <c r="S30" s="178" t="n">
        <f aca="false">G30/F30*100</f>
        <v>99.8487631733021</v>
      </c>
      <c r="T30" s="179" t="n">
        <f aca="false">G30-F30</f>
        <v>-119.857000000004</v>
      </c>
    </row>
    <row r="31" s="203" customFormat="true" ht="17.25" hidden="false" customHeight="true" outlineLevel="0" collapsed="false">
      <c r="A31" s="196" t="s">
        <v>214</v>
      </c>
      <c r="B31" s="197" t="s">
        <v>215</v>
      </c>
      <c r="C31" s="196"/>
      <c r="D31" s="198"/>
      <c r="E31" s="198"/>
      <c r="F31" s="199"/>
      <c r="G31" s="200"/>
      <c r="H31" s="198"/>
      <c r="I31" s="198"/>
      <c r="J31" s="198"/>
      <c r="K31" s="198"/>
      <c r="L31" s="198"/>
      <c r="M31" s="198"/>
      <c r="N31" s="198"/>
      <c r="O31" s="198"/>
      <c r="P31" s="198"/>
      <c r="Q31" s="198"/>
      <c r="R31" s="201"/>
      <c r="S31" s="201"/>
      <c r="T31" s="202" t="n">
        <f aca="false">G31-F31</f>
        <v>0</v>
      </c>
    </row>
    <row r="32" s="208" customFormat="true" ht="17.25" hidden="false" customHeight="true" outlineLevel="0" collapsed="false">
      <c r="A32" s="204" t="s">
        <v>216</v>
      </c>
      <c r="B32" s="205" t="s">
        <v>217</v>
      </c>
      <c r="C32" s="204"/>
      <c r="D32" s="206"/>
      <c r="E32" s="206"/>
      <c r="F32" s="199"/>
      <c r="G32" s="207"/>
      <c r="H32" s="206"/>
      <c r="I32" s="206"/>
      <c r="J32" s="206"/>
      <c r="K32" s="206"/>
      <c r="L32" s="206"/>
      <c r="M32" s="206"/>
      <c r="N32" s="206"/>
      <c r="O32" s="206"/>
      <c r="P32" s="206"/>
      <c r="Q32" s="206"/>
      <c r="R32" s="201"/>
      <c r="S32" s="201"/>
      <c r="T32" s="202" t="n">
        <f aca="false">G32-F32</f>
        <v>0</v>
      </c>
    </row>
    <row r="33" s="179" customFormat="true" ht="17.25" hidden="false" customHeight="true" outlineLevel="0" collapsed="false">
      <c r="A33" s="175"/>
      <c r="B33" s="176" t="s">
        <v>218</v>
      </c>
      <c r="C33" s="175" t="s">
        <v>203</v>
      </c>
      <c r="D33" s="169" t="n">
        <v>594.93</v>
      </c>
      <c r="E33" s="169" t="n">
        <v>594.93</v>
      </c>
      <c r="F33" s="190" t="n">
        <f aca="false">'[4]Biểu 01'!F41</f>
        <v>596.89</v>
      </c>
      <c r="G33" s="172" t="n">
        <f aca="false">SUM(H33:Q33)</f>
        <v>596.89</v>
      </c>
      <c r="H33" s="169"/>
      <c r="I33" s="169"/>
      <c r="J33" s="169"/>
      <c r="K33" s="169"/>
      <c r="L33" s="169" t="n">
        <v>1</v>
      </c>
      <c r="M33" s="172" t="n">
        <v>595.89</v>
      </c>
      <c r="N33" s="169"/>
      <c r="O33" s="169"/>
      <c r="P33" s="169"/>
      <c r="Q33" s="169"/>
      <c r="R33" s="178" t="n">
        <f aca="false">F33/D33*100</f>
        <v>100.329450523591</v>
      </c>
      <c r="S33" s="178" t="n">
        <f aca="false">G33/F33*100</f>
        <v>100</v>
      </c>
      <c r="T33" s="179" t="n">
        <f aca="false">G33-F33</f>
        <v>0</v>
      </c>
    </row>
    <row r="34" s="179" customFormat="true" ht="17.25" hidden="false" customHeight="true" outlineLevel="0" collapsed="false">
      <c r="A34" s="175"/>
      <c r="B34" s="176" t="s">
        <v>219</v>
      </c>
      <c r="C34" s="175" t="s">
        <v>203</v>
      </c>
      <c r="D34" s="169" t="n">
        <v>17.53</v>
      </c>
      <c r="E34" s="169"/>
      <c r="F34" s="190" t="n">
        <f aca="false">'[4]Biểu 01'!F42</f>
        <v>2</v>
      </c>
      <c r="G34" s="177"/>
      <c r="H34" s="169"/>
      <c r="I34" s="169"/>
      <c r="J34" s="169"/>
      <c r="K34" s="169"/>
      <c r="L34" s="169"/>
      <c r="M34" s="169"/>
      <c r="N34" s="169"/>
      <c r="O34" s="169"/>
      <c r="P34" s="169"/>
      <c r="Q34" s="169"/>
      <c r="R34" s="178"/>
      <c r="S34" s="178"/>
      <c r="T34" s="179" t="n">
        <f aca="false">G34-F34</f>
        <v>-2</v>
      </c>
    </row>
    <row r="35" s="202" customFormat="true" ht="17.25" hidden="false" customHeight="true" outlineLevel="0" collapsed="false">
      <c r="A35" s="209"/>
      <c r="B35" s="210" t="s">
        <v>220</v>
      </c>
      <c r="C35" s="209" t="s">
        <v>81</v>
      </c>
      <c r="D35" s="211" t="n">
        <v>74.1</v>
      </c>
      <c r="E35" s="211" t="n">
        <v>95</v>
      </c>
      <c r="F35" s="212" t="n">
        <f aca="false">'[4]Biểu 01'!F43</f>
        <v>75.6</v>
      </c>
      <c r="G35" s="213" t="n">
        <v>80</v>
      </c>
      <c r="H35" s="213" t="n">
        <v>0</v>
      </c>
      <c r="I35" s="213"/>
      <c r="J35" s="213"/>
      <c r="K35" s="213"/>
      <c r="L35" s="213"/>
      <c r="M35" s="213" t="n">
        <v>80</v>
      </c>
      <c r="N35" s="213"/>
      <c r="O35" s="213"/>
      <c r="P35" s="213"/>
      <c r="Q35" s="213"/>
      <c r="R35" s="201" t="n">
        <f aca="false">F35/D35*100</f>
        <v>102.024291497976</v>
      </c>
      <c r="S35" s="201" t="n">
        <f aca="false">G35/F35*100</f>
        <v>105.820105820106</v>
      </c>
      <c r="T35" s="202" t="n">
        <f aca="false">G35-F35</f>
        <v>4.40000000000001</v>
      </c>
    </row>
    <row r="36" s="217" customFormat="true" ht="17.25" hidden="false" customHeight="true" outlineLevel="0" collapsed="false">
      <c r="A36" s="214" t="s">
        <v>221</v>
      </c>
      <c r="B36" s="215" t="s">
        <v>222</v>
      </c>
      <c r="C36" s="214"/>
      <c r="D36" s="216"/>
      <c r="E36" s="216"/>
      <c r="F36" s="190"/>
      <c r="G36" s="185"/>
      <c r="H36" s="216" t="n">
        <v>0</v>
      </c>
      <c r="I36" s="216"/>
      <c r="J36" s="216"/>
      <c r="K36" s="216"/>
      <c r="L36" s="216"/>
      <c r="M36" s="216"/>
      <c r="N36" s="216"/>
      <c r="O36" s="216"/>
      <c r="P36" s="216"/>
      <c r="Q36" s="216"/>
      <c r="R36" s="178"/>
      <c r="S36" s="178"/>
      <c r="T36" s="179" t="n">
        <f aca="false">G36-F36</f>
        <v>0</v>
      </c>
    </row>
    <row r="37" s="179" customFormat="true" ht="17.25" hidden="false" customHeight="true" outlineLevel="0" collapsed="false">
      <c r="A37" s="175"/>
      <c r="B37" s="176" t="s">
        <v>218</v>
      </c>
      <c r="C37" s="175" t="s">
        <v>203</v>
      </c>
      <c r="D37" s="169" t="n">
        <v>3939.7</v>
      </c>
      <c r="E37" s="169" t="n">
        <v>3979.7</v>
      </c>
      <c r="F37" s="190" t="n">
        <f aca="false">'[4]Biểu 01'!F45</f>
        <v>3994.22</v>
      </c>
      <c r="G37" s="172" t="n">
        <f aca="false">SUM(H37:Q37)</f>
        <v>4025.19</v>
      </c>
      <c r="H37" s="169" t="n">
        <v>3</v>
      </c>
      <c r="I37" s="169" t="n">
        <v>3417</v>
      </c>
      <c r="J37" s="169" t="n">
        <v>457.3</v>
      </c>
      <c r="K37" s="169" t="n">
        <v>116.14</v>
      </c>
      <c r="L37" s="172" t="n">
        <v>4.99</v>
      </c>
      <c r="M37" s="169" t="n">
        <v>2.5</v>
      </c>
      <c r="N37" s="172" t="n">
        <v>24.26</v>
      </c>
      <c r="O37" s="169"/>
      <c r="P37" s="169"/>
      <c r="Q37" s="169"/>
      <c r="R37" s="178" t="n">
        <f aca="false">F37/D37*100</f>
        <v>101.383861715359</v>
      </c>
      <c r="S37" s="178" t="n">
        <f aca="false">G37/F37*100</f>
        <v>100.775370410243</v>
      </c>
      <c r="T37" s="179" t="n">
        <f aca="false">G37-F37</f>
        <v>30.9700000000003</v>
      </c>
    </row>
    <row r="38" s="179" customFormat="true" ht="17.25" hidden="false" customHeight="true" outlineLevel="0" collapsed="false">
      <c r="A38" s="175"/>
      <c r="B38" s="176" t="s">
        <v>219</v>
      </c>
      <c r="C38" s="175" t="s">
        <v>203</v>
      </c>
      <c r="D38" s="169" t="n">
        <v>87.3</v>
      </c>
      <c r="E38" s="169" t="n">
        <v>40</v>
      </c>
      <c r="F38" s="190" t="n">
        <f aca="false">'[4]Biểu 01'!F46</f>
        <v>75.6</v>
      </c>
      <c r="G38" s="177" t="n">
        <f aca="false">SUM(H38:Q38)</f>
        <v>30</v>
      </c>
      <c r="H38" s="169" t="n">
        <v>0</v>
      </c>
      <c r="I38" s="169" t="n">
        <v>30</v>
      </c>
      <c r="J38" s="169"/>
      <c r="K38" s="169" t="n">
        <v>0</v>
      </c>
      <c r="L38" s="169" t="n">
        <v>0</v>
      </c>
      <c r="M38" s="169"/>
      <c r="N38" s="169" t="n">
        <v>0</v>
      </c>
      <c r="O38" s="169"/>
      <c r="P38" s="169"/>
      <c r="Q38" s="169"/>
      <c r="R38" s="178" t="n">
        <f aca="false">F38/D38*100</f>
        <v>86.5979381443299</v>
      </c>
      <c r="S38" s="178" t="n">
        <f aca="false">G38/F38*100</f>
        <v>39.6825396825397</v>
      </c>
      <c r="T38" s="179" t="n">
        <f aca="false">G38-F38</f>
        <v>-45.6</v>
      </c>
    </row>
    <row r="39" s="179" customFormat="true" ht="17.25" hidden="false" customHeight="true" outlineLevel="0" collapsed="false">
      <c r="A39" s="175"/>
      <c r="B39" s="176" t="s">
        <v>80</v>
      </c>
      <c r="C39" s="175" t="s">
        <v>81</v>
      </c>
      <c r="D39" s="169" t="n">
        <v>7964.6</v>
      </c>
      <c r="E39" s="169" t="n">
        <v>6105</v>
      </c>
      <c r="F39" s="190" t="n">
        <f aca="false">'[4]Biểu 01'!F47</f>
        <v>3312.94</v>
      </c>
      <c r="G39" s="177" t="n">
        <f aca="false">SUM(H39:Q39)</f>
        <v>6921.9</v>
      </c>
      <c r="H39" s="169" t="n">
        <v>0</v>
      </c>
      <c r="I39" s="169" t="n">
        <v>6209.6</v>
      </c>
      <c r="J39" s="169" t="n">
        <v>610</v>
      </c>
      <c r="K39" s="169" t="n">
        <v>50</v>
      </c>
      <c r="L39" s="169" t="n">
        <v>0.3</v>
      </c>
      <c r="M39" s="169"/>
      <c r="N39" s="169" t="n">
        <v>52</v>
      </c>
      <c r="O39" s="169"/>
      <c r="P39" s="169"/>
      <c r="Q39" s="169"/>
      <c r="R39" s="178" t="n">
        <f aca="false">F39/D39*100</f>
        <v>41.5958114657359</v>
      </c>
      <c r="S39" s="178" t="n">
        <f aca="false">G39/F39*100</f>
        <v>208.935265957126</v>
      </c>
      <c r="T39" s="179" t="n">
        <f aca="false">G39-F39</f>
        <v>3608.96</v>
      </c>
    </row>
    <row r="40" s="208" customFormat="true" ht="17.25" hidden="false" customHeight="true" outlineLevel="0" collapsed="false">
      <c r="A40" s="204" t="s">
        <v>223</v>
      </c>
      <c r="B40" s="205" t="s">
        <v>224</v>
      </c>
      <c r="C40" s="204"/>
      <c r="D40" s="206"/>
      <c r="E40" s="206"/>
      <c r="F40" s="199"/>
      <c r="G40" s="207"/>
      <c r="H40" s="206"/>
      <c r="I40" s="206"/>
      <c r="J40" s="206"/>
      <c r="K40" s="206"/>
      <c r="L40" s="206" t="n">
        <v>0</v>
      </c>
      <c r="M40" s="206"/>
      <c r="N40" s="206" t="n">
        <v>0</v>
      </c>
      <c r="O40" s="206"/>
      <c r="P40" s="206"/>
      <c r="Q40" s="206"/>
      <c r="R40" s="201"/>
      <c r="S40" s="201"/>
      <c r="T40" s="202" t="n">
        <f aca="false">G40-F40</f>
        <v>0</v>
      </c>
    </row>
    <row r="41" s="202" customFormat="true" ht="17.25" hidden="false" customHeight="true" outlineLevel="0" collapsed="false">
      <c r="A41" s="209"/>
      <c r="B41" s="210" t="s">
        <v>225</v>
      </c>
      <c r="C41" s="209" t="s">
        <v>203</v>
      </c>
      <c r="D41" s="213" t="n">
        <v>5172.6</v>
      </c>
      <c r="E41" s="213" t="n">
        <v>5172.6</v>
      </c>
      <c r="F41" s="199" t="n">
        <f aca="false">'[4]Biểu 01'!F49</f>
        <v>5126.62</v>
      </c>
      <c r="G41" s="213" t="n">
        <f aca="false">SUM(H41:Q41)</f>
        <v>5126.58</v>
      </c>
      <c r="H41" s="213" t="n">
        <v>1038.63</v>
      </c>
      <c r="I41" s="213" t="n">
        <v>212</v>
      </c>
      <c r="J41" s="213" t="n">
        <v>1320.3</v>
      </c>
      <c r="K41" s="213" t="n">
        <v>1182.79</v>
      </c>
      <c r="L41" s="213"/>
      <c r="M41" s="213"/>
      <c r="N41" s="218" t="n">
        <v>90.18</v>
      </c>
      <c r="O41" s="213"/>
      <c r="P41" s="213" t="n">
        <v>1282.68</v>
      </c>
      <c r="Q41" s="213"/>
      <c r="R41" s="201" t="n">
        <f aca="false">F41/D41*100</f>
        <v>99.1110853342613</v>
      </c>
      <c r="S41" s="201" t="n">
        <f aca="false">G41/F41*100</f>
        <v>99.9992197588275</v>
      </c>
      <c r="T41" s="202" t="n">
        <f aca="false">G41-F41</f>
        <v>-0.0399999999999636</v>
      </c>
    </row>
    <row r="42" s="170" customFormat="true" ht="17.25" hidden="false" customHeight="true" outlineLevel="0" collapsed="false">
      <c r="A42" s="165" t="s">
        <v>226</v>
      </c>
      <c r="B42" s="166" t="s">
        <v>227</v>
      </c>
      <c r="C42" s="165"/>
      <c r="D42" s="219"/>
      <c r="E42" s="219"/>
      <c r="F42" s="220"/>
      <c r="G42" s="177"/>
      <c r="H42" s="171"/>
      <c r="I42" s="174"/>
      <c r="J42" s="167"/>
      <c r="K42" s="167"/>
      <c r="L42" s="167"/>
      <c r="M42" s="167"/>
      <c r="N42" s="167"/>
      <c r="O42" s="167"/>
      <c r="P42" s="167"/>
      <c r="Q42" s="167"/>
      <c r="R42" s="174"/>
      <c r="S42" s="178"/>
      <c r="T42" s="179" t="n">
        <f aca="false">G42-F42</f>
        <v>0</v>
      </c>
      <c r="V42" s="187" t="n">
        <f aca="false">V43/U43</f>
        <v>1.01879142655399</v>
      </c>
    </row>
    <row r="43" s="179" customFormat="true" ht="17.25" hidden="false" customHeight="true" outlineLevel="0" collapsed="false">
      <c r="A43" s="175" t="s">
        <v>216</v>
      </c>
      <c r="B43" s="176" t="s">
        <v>228</v>
      </c>
      <c r="C43" s="175" t="s">
        <v>229</v>
      </c>
      <c r="D43" s="177" t="n">
        <v>125350</v>
      </c>
      <c r="E43" s="177" t="n">
        <v>126904</v>
      </c>
      <c r="F43" s="221" t="n">
        <v>128646</v>
      </c>
      <c r="G43" s="177" t="n">
        <v>130754</v>
      </c>
      <c r="H43" s="177" t="n">
        <v>26817</v>
      </c>
      <c r="I43" s="177" t="n">
        <v>7228</v>
      </c>
      <c r="J43" s="177" t="n">
        <v>22040</v>
      </c>
      <c r="K43" s="177" t="n">
        <v>9211</v>
      </c>
      <c r="L43" s="177" t="n">
        <v>21760</v>
      </c>
      <c r="M43" s="177" t="n">
        <v>13508</v>
      </c>
      <c r="N43" s="177" t="n">
        <v>1025</v>
      </c>
      <c r="O43" s="177" t="n">
        <v>13845</v>
      </c>
      <c r="P43" s="177" t="n">
        <v>13790</v>
      </c>
      <c r="Q43" s="177" t="n">
        <v>1530</v>
      </c>
      <c r="R43" s="178" t="n">
        <f aca="false">F43/D43*100</f>
        <v>102.629437574791</v>
      </c>
      <c r="S43" s="178" t="n">
        <f aca="false">G43/F43*100</f>
        <v>101.63860516456</v>
      </c>
      <c r="T43" s="179" t="n">
        <f aca="false">G43-F43</f>
        <v>2108</v>
      </c>
      <c r="U43" s="179" t="n">
        <f aca="false">D43+D44+D45</f>
        <v>570739</v>
      </c>
      <c r="V43" s="179" t="n">
        <f aca="false">F43+F44+F45</f>
        <v>581464</v>
      </c>
      <c r="W43" s="179" t="n">
        <f aca="false">E43+E44+E45</f>
        <v>594480</v>
      </c>
      <c r="X43" s="222" t="n">
        <f aca="false">F43/E43*100</f>
        <v>101.372691168127</v>
      </c>
      <c r="Y43" s="179" t="n">
        <f aca="false">100-X43</f>
        <v>-1.37269116812708</v>
      </c>
    </row>
    <row r="44" s="179" customFormat="true" ht="17.25" hidden="false" customHeight="true" outlineLevel="0" collapsed="false">
      <c r="A44" s="175" t="s">
        <v>230</v>
      </c>
      <c r="B44" s="176" t="s">
        <v>231</v>
      </c>
      <c r="C44" s="175" t="s">
        <v>229</v>
      </c>
      <c r="D44" s="177" t="n">
        <v>61877</v>
      </c>
      <c r="E44" s="177" t="n">
        <v>65243</v>
      </c>
      <c r="F44" s="221" t="n">
        <v>68441</v>
      </c>
      <c r="G44" s="177" t="n">
        <v>71337</v>
      </c>
      <c r="H44" s="177" t="n">
        <v>15994</v>
      </c>
      <c r="I44" s="177" t="n">
        <v>8306</v>
      </c>
      <c r="J44" s="177" t="n">
        <v>8832</v>
      </c>
      <c r="K44" s="177" t="n">
        <v>4839</v>
      </c>
      <c r="L44" s="177" t="n">
        <v>4937</v>
      </c>
      <c r="M44" s="177" t="n">
        <v>2783</v>
      </c>
      <c r="N44" s="177" t="n">
        <v>333</v>
      </c>
      <c r="O44" s="177" t="n">
        <v>21897</v>
      </c>
      <c r="P44" s="177" t="n">
        <v>3048</v>
      </c>
      <c r="Q44" s="177" t="n">
        <v>368</v>
      </c>
      <c r="R44" s="178" t="n">
        <f aca="false">F44/D44*100</f>
        <v>110.608141959048</v>
      </c>
      <c r="S44" s="178" t="n">
        <f aca="false">G44/F44*100</f>
        <v>104.231381774083</v>
      </c>
      <c r="T44" s="179" t="n">
        <f aca="false">G44-F44</f>
        <v>2896</v>
      </c>
      <c r="X44" s="222" t="n">
        <f aca="false">F44/E44*100</f>
        <v>104.901675275509</v>
      </c>
    </row>
    <row r="45" s="179" customFormat="true" ht="17.25" hidden="false" customHeight="true" outlineLevel="0" collapsed="false">
      <c r="A45" s="175" t="s">
        <v>232</v>
      </c>
      <c r="B45" s="176" t="s">
        <v>233</v>
      </c>
      <c r="C45" s="175" t="s">
        <v>229</v>
      </c>
      <c r="D45" s="177" t="n">
        <v>383512</v>
      </c>
      <c r="E45" s="177" t="n">
        <v>402333</v>
      </c>
      <c r="F45" s="221" t="n">
        <v>384377</v>
      </c>
      <c r="G45" s="177" t="n">
        <v>404707</v>
      </c>
      <c r="H45" s="177" t="n">
        <v>92655</v>
      </c>
      <c r="I45" s="177" t="n">
        <v>36738</v>
      </c>
      <c r="J45" s="177" t="n">
        <v>68624</v>
      </c>
      <c r="K45" s="177" t="n">
        <v>16418</v>
      </c>
      <c r="L45" s="177" t="n">
        <v>45723</v>
      </c>
      <c r="M45" s="177" t="n">
        <v>63221</v>
      </c>
      <c r="N45" s="177" t="n">
        <v>9000</v>
      </c>
      <c r="O45" s="177" t="n">
        <v>30781</v>
      </c>
      <c r="P45" s="177" t="n">
        <v>35317</v>
      </c>
      <c r="Q45" s="177" t="n">
        <v>6230</v>
      </c>
      <c r="R45" s="178" t="n">
        <f aca="false">F45/D45*100</f>
        <v>100.225547049375</v>
      </c>
      <c r="S45" s="178" t="n">
        <f aca="false">G45/F45*100</f>
        <v>105.28907817065</v>
      </c>
      <c r="T45" s="179" t="n">
        <f aca="false">G45-F45</f>
        <v>20330</v>
      </c>
      <c r="X45" s="222" t="n">
        <f aca="false">F45/E45*100</f>
        <v>95.5370302709447</v>
      </c>
    </row>
    <row r="46" s="179" customFormat="true" ht="15" hidden="false" customHeight="true" outlineLevel="0" collapsed="false">
      <c r="A46" s="175" t="s">
        <v>234</v>
      </c>
      <c r="B46" s="176" t="s">
        <v>235</v>
      </c>
      <c r="C46" s="175" t="s">
        <v>229</v>
      </c>
      <c r="D46" s="177" t="n">
        <v>3822155</v>
      </c>
      <c r="E46" s="177" t="n">
        <v>4041308</v>
      </c>
      <c r="F46" s="221" t="n">
        <v>3839167</v>
      </c>
      <c r="G46" s="177" t="n">
        <v>4077179</v>
      </c>
      <c r="H46" s="223" t="n">
        <v>1767866</v>
      </c>
      <c r="I46" s="177" t="n">
        <v>255506</v>
      </c>
      <c r="J46" s="177" t="n">
        <v>875179</v>
      </c>
      <c r="K46" s="177" t="n">
        <v>122400</v>
      </c>
      <c r="L46" s="177" t="n">
        <v>165208</v>
      </c>
      <c r="M46" s="177" t="n">
        <v>242121</v>
      </c>
      <c r="N46" s="177" t="n">
        <v>225000</v>
      </c>
      <c r="O46" s="177" t="n">
        <v>172844</v>
      </c>
      <c r="P46" s="177" t="n">
        <v>181500</v>
      </c>
      <c r="Q46" s="177" t="n">
        <v>69555</v>
      </c>
      <c r="R46" s="178" t="n">
        <f aca="false">F46/D46*100</f>
        <v>100.445089223226</v>
      </c>
      <c r="S46" s="178" t="n">
        <f aca="false">G46/F46*100</f>
        <v>106.199574022177</v>
      </c>
      <c r="T46" s="179" t="n">
        <f aca="false">G46-F46</f>
        <v>238012</v>
      </c>
      <c r="X46" s="222" t="n">
        <f aca="false">F46/E46*100</f>
        <v>94.9981293185276</v>
      </c>
    </row>
    <row r="47" s="170" customFormat="true" ht="15" hidden="false" customHeight="true" outlineLevel="0" collapsed="false">
      <c r="A47" s="165" t="s">
        <v>236</v>
      </c>
      <c r="B47" s="166" t="s">
        <v>237</v>
      </c>
      <c r="C47" s="165"/>
      <c r="D47" s="167"/>
      <c r="E47" s="171"/>
      <c r="F47" s="186"/>
      <c r="G47" s="169"/>
      <c r="H47" s="167"/>
      <c r="I47" s="167"/>
      <c r="J47" s="167"/>
      <c r="K47" s="167"/>
      <c r="L47" s="167"/>
      <c r="M47" s="167"/>
      <c r="N47" s="167"/>
      <c r="O47" s="167"/>
      <c r="P47" s="167"/>
      <c r="Q47" s="167"/>
      <c r="R47" s="174"/>
      <c r="S47" s="178"/>
      <c r="T47" s="179" t="n">
        <f aca="false">G47-F47</f>
        <v>0</v>
      </c>
    </row>
    <row r="48" s="232" customFormat="true" ht="15" hidden="false" customHeight="true" outlineLevel="0" collapsed="false">
      <c r="A48" s="224" t="n">
        <v>1</v>
      </c>
      <c r="B48" s="225" t="s">
        <v>238</v>
      </c>
      <c r="C48" s="224" t="s">
        <v>203</v>
      </c>
      <c r="D48" s="226" t="n">
        <v>2195.96</v>
      </c>
      <c r="E48" s="226" t="n">
        <v>2242</v>
      </c>
      <c r="F48" s="226" t="n">
        <v>2243.37</v>
      </c>
      <c r="G48" s="226" t="n">
        <f aca="false">SUM(H48:Q48)</f>
        <v>2314.7</v>
      </c>
      <c r="H48" s="227" t="n">
        <v>1268.7</v>
      </c>
      <c r="I48" s="228" t="n">
        <v>146</v>
      </c>
      <c r="J48" s="229" t="n">
        <v>295</v>
      </c>
      <c r="K48" s="229" t="n">
        <v>139.8</v>
      </c>
      <c r="L48" s="229" t="n">
        <v>121.3</v>
      </c>
      <c r="M48" s="229" t="n">
        <v>50</v>
      </c>
      <c r="N48" s="229" t="n">
        <v>81.4</v>
      </c>
      <c r="O48" s="229" t="n">
        <v>154</v>
      </c>
      <c r="P48" s="229" t="n">
        <v>34.5</v>
      </c>
      <c r="Q48" s="230" t="n">
        <v>24</v>
      </c>
      <c r="R48" s="178" t="n">
        <f aca="false">F48/D48*100</f>
        <v>102.158964644165</v>
      </c>
      <c r="S48" s="178" t="n">
        <f aca="false">G48/F48*100</f>
        <v>103.179591418268</v>
      </c>
      <c r="T48" s="179" t="n">
        <f aca="false">G48-F48</f>
        <v>71.3300000000004</v>
      </c>
      <c r="U48" s="231"/>
    </row>
    <row r="49" s="232" customFormat="true" ht="15" hidden="false" customHeight="true" outlineLevel="0" collapsed="false">
      <c r="A49" s="224" t="n">
        <v>2</v>
      </c>
      <c r="B49" s="225" t="s">
        <v>239</v>
      </c>
      <c r="C49" s="224" t="s">
        <v>81</v>
      </c>
      <c r="D49" s="233" t="n">
        <v>2807.8</v>
      </c>
      <c r="E49" s="226" t="n">
        <v>2964</v>
      </c>
      <c r="F49" s="233" t="n">
        <f aca="false">F50+F51</f>
        <v>3069.29</v>
      </c>
      <c r="G49" s="226" t="n">
        <f aca="false">SUM(H49:Q49)</f>
        <v>3281.4485</v>
      </c>
      <c r="H49" s="228" t="n">
        <f aca="false">H50+H51</f>
        <v>1594.6</v>
      </c>
      <c r="I49" s="228" t="n">
        <f aca="false">SUM(I50:I51)</f>
        <v>202.265</v>
      </c>
      <c r="J49" s="227" t="n">
        <f aca="false">J50+J51</f>
        <v>384.29</v>
      </c>
      <c r="K49" s="234" t="n">
        <f aca="false">SUM(K50:K51)</f>
        <v>163.23</v>
      </c>
      <c r="L49" s="227" t="n">
        <f aca="false">SUM(L50:L51)</f>
        <v>169.6005</v>
      </c>
      <c r="M49" s="228" t="n">
        <f aca="false">SUM(M50:M51)</f>
        <v>85.5</v>
      </c>
      <c r="N49" s="227" t="n">
        <f aca="false">SUM(N50:N51)</f>
        <v>271.748</v>
      </c>
      <c r="O49" s="227" t="n">
        <f aca="false">SUM(O50:O51)</f>
        <v>184.8</v>
      </c>
      <c r="P49" s="227" t="n">
        <f aca="false">P50+P51</f>
        <v>52.035</v>
      </c>
      <c r="Q49" s="228" t="n">
        <f aca="false">Q50+Q51</f>
        <v>173.38</v>
      </c>
      <c r="R49" s="178" t="n">
        <f aca="false">F49/D49*100</f>
        <v>109.31298525536</v>
      </c>
      <c r="S49" s="178" t="n">
        <f aca="false">G49/F49*100</f>
        <v>106.912298935584</v>
      </c>
      <c r="T49" s="179" t="n">
        <f aca="false">G49-F49</f>
        <v>212.1585</v>
      </c>
      <c r="U49" s="235"/>
      <c r="W49" s="232" t="n">
        <f aca="false">G48/F48*100</f>
        <v>103.179591418268</v>
      </c>
    </row>
    <row r="50" s="232" customFormat="true" ht="15" hidden="false" customHeight="true" outlineLevel="0" collapsed="false">
      <c r="A50" s="224" t="s">
        <v>240</v>
      </c>
      <c r="B50" s="225" t="s">
        <v>112</v>
      </c>
      <c r="C50" s="224" t="s">
        <v>81</v>
      </c>
      <c r="D50" s="233" t="n">
        <v>2558.1</v>
      </c>
      <c r="E50" s="226" t="n">
        <v>2712</v>
      </c>
      <c r="F50" s="233" t="n">
        <v>2817.79</v>
      </c>
      <c r="G50" s="226" t="n">
        <f aca="false">SUM(H50:Q50)</f>
        <v>3022.9935</v>
      </c>
      <c r="H50" s="228" t="n">
        <f aca="false">1460*105/100</f>
        <v>1533</v>
      </c>
      <c r="I50" s="230" t="n">
        <f aca="false">1.33*I48</f>
        <v>194.18</v>
      </c>
      <c r="J50" s="236" t="n">
        <f aca="false">1.25*J48</f>
        <v>368.75</v>
      </c>
      <c r="K50" s="236" t="n">
        <f aca="false">K48*1.1</f>
        <v>153.78</v>
      </c>
      <c r="L50" s="236" t="n">
        <f aca="false">L48*1.335</f>
        <v>161.9355</v>
      </c>
      <c r="M50" s="227" t="n">
        <f aca="false">1.05*M48</f>
        <v>52.5</v>
      </c>
      <c r="N50" s="237" t="n">
        <f aca="false">3.32*N48</f>
        <v>270.248</v>
      </c>
      <c r="O50" s="227" t="n">
        <f aca="false">1.14*O48</f>
        <v>175.56</v>
      </c>
      <c r="P50" s="227" t="n">
        <f aca="false">1.28*P48</f>
        <v>44.16</v>
      </c>
      <c r="Q50" s="228" t="n">
        <f aca="false">2.87*Q48</f>
        <v>68.88</v>
      </c>
      <c r="R50" s="178" t="n">
        <f aca="false">F50/D50*100</f>
        <v>110.151675071342</v>
      </c>
      <c r="S50" s="178" t="n">
        <f aca="false">G50/F50*100</f>
        <v>107.2824270084</v>
      </c>
      <c r="T50" s="179" t="n">
        <f aca="false">G50-F50</f>
        <v>205.2035</v>
      </c>
      <c r="U50" s="238"/>
    </row>
    <row r="51" s="232" customFormat="true" ht="15" hidden="false" customHeight="true" outlineLevel="0" collapsed="false">
      <c r="A51" s="224" t="s">
        <v>221</v>
      </c>
      <c r="B51" s="225" t="s">
        <v>111</v>
      </c>
      <c r="C51" s="224" t="s">
        <v>81</v>
      </c>
      <c r="D51" s="233" t="n">
        <v>249.7</v>
      </c>
      <c r="E51" s="239" t="n">
        <v>253</v>
      </c>
      <c r="F51" s="226" t="n">
        <v>251.5</v>
      </c>
      <c r="G51" s="226" t="n">
        <f aca="false">SUM(H51:Q51)</f>
        <v>258.455</v>
      </c>
      <c r="H51" s="227" t="n">
        <f aca="false">56*110/100</f>
        <v>61.6</v>
      </c>
      <c r="I51" s="240" t="n">
        <f aca="false">7.7*105/100</f>
        <v>8.085</v>
      </c>
      <c r="J51" s="236" t="n">
        <f aca="false">14.8*105/100</f>
        <v>15.54</v>
      </c>
      <c r="K51" s="234" t="n">
        <f aca="false">9*105/100</f>
        <v>9.45</v>
      </c>
      <c r="L51" s="227" t="n">
        <f aca="false">7.3*105/100</f>
        <v>7.665</v>
      </c>
      <c r="M51" s="241" t="n">
        <f aca="false">30*110/100</f>
        <v>33</v>
      </c>
      <c r="N51" s="227" t="n">
        <v>1.5</v>
      </c>
      <c r="O51" s="237" t="n">
        <f aca="false">8.8*105/100</f>
        <v>9.24</v>
      </c>
      <c r="P51" s="227" t="n">
        <f aca="false">7.5*105/100</f>
        <v>7.875</v>
      </c>
      <c r="Q51" s="227" t="n">
        <f aca="false">110*95/100</f>
        <v>104.5</v>
      </c>
      <c r="R51" s="178" t="n">
        <f aca="false">F51/D51*100</f>
        <v>100.720865038046</v>
      </c>
      <c r="S51" s="178" t="n">
        <f aca="false">G51/F51*100</f>
        <v>102.765407554672</v>
      </c>
      <c r="T51" s="179" t="n">
        <f aca="false">G51-F51</f>
        <v>6.95499999999998</v>
      </c>
      <c r="U51" s="238"/>
    </row>
    <row r="52" s="170" customFormat="true" ht="15" hidden="false" customHeight="true" outlineLevel="0" collapsed="false">
      <c r="A52" s="165" t="s">
        <v>124</v>
      </c>
      <c r="B52" s="166" t="s">
        <v>93</v>
      </c>
      <c r="C52" s="165"/>
      <c r="D52" s="167"/>
      <c r="E52" s="167"/>
      <c r="F52" s="168"/>
      <c r="G52" s="169"/>
      <c r="H52" s="167"/>
      <c r="I52" s="167"/>
      <c r="J52" s="167"/>
      <c r="K52" s="167"/>
      <c r="L52" s="167"/>
      <c r="M52" s="167"/>
      <c r="N52" s="167"/>
      <c r="O52" s="167"/>
      <c r="P52" s="167"/>
      <c r="Q52" s="167"/>
      <c r="R52" s="174"/>
      <c r="S52" s="178"/>
      <c r="T52" s="179" t="n">
        <f aca="false">G52-F52</f>
        <v>0</v>
      </c>
    </row>
    <row r="53" s="179" customFormat="true" ht="17.25" hidden="false" customHeight="true" outlineLevel="0" collapsed="false">
      <c r="A53" s="175" t="n">
        <v>1</v>
      </c>
      <c r="B53" s="176" t="s">
        <v>241</v>
      </c>
      <c r="C53" s="175" t="s">
        <v>203</v>
      </c>
      <c r="D53" s="242" t="n">
        <v>1009.43</v>
      </c>
      <c r="E53" s="242" t="n">
        <f aca="false">E54+E55+E56</f>
        <v>3052.83</v>
      </c>
      <c r="F53" s="243" t="n">
        <v>1542</v>
      </c>
      <c r="G53" s="169" t="n">
        <f aca="false">SUM(H53:Q53)</f>
        <v>1016.4</v>
      </c>
      <c r="H53" s="169" t="n">
        <f aca="false">H54+H56</f>
        <v>10</v>
      </c>
      <c r="I53" s="169" t="n">
        <f aca="false">I54+I56</f>
        <v>330</v>
      </c>
      <c r="J53" s="169" t="n">
        <f aca="false">J54+J56</f>
        <v>50</v>
      </c>
      <c r="K53" s="169" t="n">
        <f aca="false">K54+K56</f>
        <v>507.7</v>
      </c>
      <c r="L53" s="169" t="n">
        <f aca="false">L54+L56</f>
        <v>36.7</v>
      </c>
      <c r="M53" s="169" t="n">
        <f aca="false">M54+M56</f>
        <v>0</v>
      </c>
      <c r="N53" s="169" t="n">
        <f aca="false">N54+N56</f>
        <v>0</v>
      </c>
      <c r="O53" s="169" t="n">
        <f aca="false">O54+O56</f>
        <v>52</v>
      </c>
      <c r="P53" s="169" t="n">
        <f aca="false">P54+P56</f>
        <v>30</v>
      </c>
      <c r="Q53" s="169" t="n">
        <f aca="false">Q54+Q56</f>
        <v>0</v>
      </c>
      <c r="R53" s="178" t="n">
        <f aca="false">F53/D53*100</f>
        <v>152.759478121316</v>
      </c>
      <c r="S53" s="178" t="n">
        <f aca="false">G53/F53*100</f>
        <v>65.9143968871595</v>
      </c>
      <c r="T53" s="179" t="n">
        <f aca="false">G53-F53</f>
        <v>-525.6</v>
      </c>
    </row>
    <row r="54" s="179" customFormat="true" ht="17.25" hidden="false" customHeight="true" outlineLevel="0" collapsed="false">
      <c r="A54" s="175" t="s">
        <v>21</v>
      </c>
      <c r="B54" s="176" t="s">
        <v>242</v>
      </c>
      <c r="C54" s="175" t="s">
        <v>203</v>
      </c>
      <c r="D54" s="169" t="n">
        <v>122.71</v>
      </c>
      <c r="E54" s="169" t="n">
        <v>400</v>
      </c>
      <c r="F54" s="244" t="n">
        <v>533</v>
      </c>
      <c r="G54" s="169" t="n">
        <f aca="false">SUM(H54:Q54)</f>
        <v>135.4</v>
      </c>
      <c r="H54" s="169" t="n">
        <v>10</v>
      </c>
      <c r="I54" s="169" t="n">
        <v>30</v>
      </c>
      <c r="J54" s="169" t="n">
        <v>50</v>
      </c>
      <c r="K54" s="169" t="n">
        <v>3.7</v>
      </c>
      <c r="L54" s="169" t="n">
        <v>11.7</v>
      </c>
      <c r="M54" s="169" t="n">
        <v>0</v>
      </c>
      <c r="N54" s="169" t="n">
        <v>0</v>
      </c>
      <c r="O54" s="169"/>
      <c r="P54" s="169" t="n">
        <v>30</v>
      </c>
      <c r="Q54" s="169" t="n">
        <v>0</v>
      </c>
      <c r="R54" s="178" t="n">
        <f aca="false">F54/D54*100</f>
        <v>434.357428082471</v>
      </c>
      <c r="S54" s="178" t="n">
        <f aca="false">G54/F54*100</f>
        <v>25.4033771106942</v>
      </c>
      <c r="T54" s="179" t="n">
        <f aca="false">G54-F54</f>
        <v>-397.6</v>
      </c>
    </row>
    <row r="55" s="179" customFormat="true" ht="17.25" hidden="false" customHeight="true" outlineLevel="0" collapsed="false">
      <c r="A55" s="175" t="s">
        <v>21</v>
      </c>
      <c r="B55" s="176" t="s">
        <v>243</v>
      </c>
      <c r="C55" s="175" t="s">
        <v>203</v>
      </c>
      <c r="D55" s="169"/>
      <c r="E55" s="169" t="n">
        <v>22.83</v>
      </c>
      <c r="F55" s="244"/>
      <c r="G55" s="169"/>
      <c r="H55" s="169"/>
      <c r="I55" s="169"/>
      <c r="J55" s="169"/>
      <c r="K55" s="169"/>
      <c r="L55" s="169"/>
      <c r="M55" s="169"/>
      <c r="N55" s="169"/>
      <c r="O55" s="169"/>
      <c r="P55" s="169"/>
      <c r="Q55" s="169"/>
      <c r="R55" s="178"/>
      <c r="S55" s="178"/>
      <c r="U55" s="245"/>
      <c r="V55" s="245"/>
    </row>
    <row r="56" s="179" customFormat="true" ht="38.25" hidden="false" customHeight="true" outlineLevel="0" collapsed="false">
      <c r="A56" s="175" t="s">
        <v>21</v>
      </c>
      <c r="B56" s="246" t="s">
        <v>244</v>
      </c>
      <c r="C56" s="175" t="s">
        <v>203</v>
      </c>
      <c r="D56" s="169" t="n">
        <v>886.72</v>
      </c>
      <c r="E56" s="169" t="n">
        <v>2630</v>
      </c>
      <c r="F56" s="244" t="n">
        <v>1009</v>
      </c>
      <c r="G56" s="169" t="n">
        <f aca="false">SUM(H56:Q56)</f>
        <v>881</v>
      </c>
      <c r="H56" s="169"/>
      <c r="I56" s="169" t="n">
        <v>300</v>
      </c>
      <c r="J56" s="169"/>
      <c r="K56" s="169" t="n">
        <v>504</v>
      </c>
      <c r="L56" s="169" t="n">
        <v>25</v>
      </c>
      <c r="M56" s="169"/>
      <c r="N56" s="169"/>
      <c r="O56" s="169" t="n">
        <v>52</v>
      </c>
      <c r="P56" s="169"/>
      <c r="Q56" s="169"/>
      <c r="R56" s="178" t="n">
        <f aca="false">F56/D56*100</f>
        <v>113.790147961025</v>
      </c>
      <c r="S56" s="178" t="n">
        <f aca="false">G56/F56*100</f>
        <v>87.3141724479683</v>
      </c>
      <c r="T56" s="179" t="n">
        <f aca="false">G56-F56</f>
        <v>-128</v>
      </c>
    </row>
    <row r="57" s="179" customFormat="true" ht="15.75" hidden="false" customHeight="true" outlineLevel="0" collapsed="false">
      <c r="A57" s="175" t="n">
        <v>2</v>
      </c>
      <c r="B57" s="176" t="s">
        <v>245</v>
      </c>
      <c r="C57" s="175" t="s">
        <v>203</v>
      </c>
      <c r="D57" s="169" t="n">
        <v>9787</v>
      </c>
      <c r="E57" s="169" t="n">
        <v>286889</v>
      </c>
      <c r="F57" s="244" t="n">
        <v>291969</v>
      </c>
      <c r="G57" s="169" t="n">
        <f aca="false">SUM(H57:Q57)</f>
        <v>286211</v>
      </c>
      <c r="H57" s="247" t="n">
        <v>38510</v>
      </c>
      <c r="I57" s="177" t="n">
        <v>10116</v>
      </c>
      <c r="J57" s="177" t="n">
        <v>35419</v>
      </c>
      <c r="K57" s="177" t="n">
        <v>66455</v>
      </c>
      <c r="L57" s="177" t="n">
        <v>49344</v>
      </c>
      <c r="M57" s="177" t="n">
        <v>21123</v>
      </c>
      <c r="N57" s="177"/>
      <c r="O57" s="177" t="n">
        <v>21524</v>
      </c>
      <c r="P57" s="177" t="n">
        <v>38469</v>
      </c>
      <c r="Q57" s="177" t="n">
        <v>5251</v>
      </c>
      <c r="R57" s="178" t="n">
        <f aca="false">F57/D57*100</f>
        <v>2983.23285991622</v>
      </c>
      <c r="S57" s="178" t="n">
        <f aca="false">G57/F57*100</f>
        <v>98.0278728221147</v>
      </c>
      <c r="T57" s="179" t="n">
        <f aca="false">G57-F57</f>
        <v>-5758</v>
      </c>
    </row>
    <row r="58" s="179" customFormat="true" ht="15.75" hidden="false" customHeight="true" outlineLevel="0" collapsed="false">
      <c r="A58" s="175" t="n">
        <v>3</v>
      </c>
      <c r="B58" s="176" t="s">
        <v>246</v>
      </c>
      <c r="C58" s="175" t="s">
        <v>203</v>
      </c>
      <c r="D58" s="169" t="n">
        <v>2437.9</v>
      </c>
      <c r="E58" s="169" t="n">
        <v>26151</v>
      </c>
      <c r="F58" s="244" t="n">
        <v>10789</v>
      </c>
      <c r="G58" s="169" t="n">
        <f aca="false">SUM(H58:Q58)</f>
        <v>18086</v>
      </c>
      <c r="H58" s="169" t="n">
        <v>3306</v>
      </c>
      <c r="I58" s="169" t="n">
        <v>1000</v>
      </c>
      <c r="J58" s="169" t="n">
        <v>4857</v>
      </c>
      <c r="K58" s="169" t="n">
        <v>1000</v>
      </c>
      <c r="L58" s="169" t="n">
        <v>5000</v>
      </c>
      <c r="M58" s="169" t="n">
        <v>1850</v>
      </c>
      <c r="N58" s="169" t="n">
        <v>0</v>
      </c>
      <c r="O58" s="169" t="n">
        <v>302</v>
      </c>
      <c r="P58" s="169" t="n">
        <v>771</v>
      </c>
      <c r="Q58" s="169"/>
      <c r="R58" s="172" t="n">
        <f aca="false">F58/D58*100</f>
        <v>442.55301694081</v>
      </c>
      <c r="S58" s="178" t="n">
        <f aca="false">G58/F58*100</f>
        <v>167.633700991751</v>
      </c>
      <c r="T58" s="179" t="n">
        <f aca="false">G58-F58</f>
        <v>7297</v>
      </c>
      <c r="U58" s="179" t="n">
        <f aca="false">F58/E58*100</f>
        <v>41.2565485067493</v>
      </c>
    </row>
    <row r="59" customFormat="false" ht="15.75" hidden="false" customHeight="true" outlineLevel="0" collapsed="false">
      <c r="A59" s="175" t="s">
        <v>234</v>
      </c>
      <c r="B59" s="248" t="s">
        <v>247</v>
      </c>
      <c r="C59" s="175" t="s">
        <v>31</v>
      </c>
      <c r="D59" s="249" t="n">
        <v>39.01</v>
      </c>
      <c r="E59" s="249" t="n">
        <v>39.02</v>
      </c>
      <c r="F59" s="250" t="n">
        <v>39.74</v>
      </c>
      <c r="G59" s="172" t="n">
        <v>40.31</v>
      </c>
      <c r="H59" s="251"/>
      <c r="I59" s="251"/>
      <c r="J59" s="251"/>
      <c r="K59" s="251"/>
      <c r="L59" s="251"/>
      <c r="M59" s="251"/>
      <c r="N59" s="251"/>
      <c r="O59" s="251"/>
      <c r="P59" s="251"/>
      <c r="Q59" s="251"/>
      <c r="R59" s="178" t="n">
        <f aca="false">F59/D59*100</f>
        <v>101.871315047424</v>
      </c>
      <c r="S59" s="178" t="n">
        <f aca="false">G59/F59*100</f>
        <v>101.434323100151</v>
      </c>
      <c r="T59" s="179" t="n">
        <f aca="false">G59-F59</f>
        <v>0.57</v>
      </c>
    </row>
    <row r="60" customFormat="false" ht="15.75" hidden="false" customHeight="true" outlineLevel="0" collapsed="false">
      <c r="D60" s="252"/>
      <c r="E60" s="252"/>
      <c r="F60" s="253"/>
      <c r="G60" s="254"/>
      <c r="H60" s="255"/>
      <c r="I60" s="255"/>
      <c r="J60" s="255"/>
      <c r="K60" s="255"/>
      <c r="L60" s="255"/>
      <c r="M60" s="255"/>
      <c r="N60" s="255"/>
      <c r="O60" s="255"/>
      <c r="P60" s="255"/>
      <c r="Q60" s="255"/>
      <c r="R60" s="256"/>
      <c r="S60" s="256"/>
      <c r="T60" s="179"/>
    </row>
    <row r="61" customFormat="false" ht="15.75" hidden="false" customHeight="true" outlineLevel="0" collapsed="false">
      <c r="D61" s="252"/>
      <c r="E61" s="252"/>
      <c r="F61" s="253"/>
      <c r="G61" s="254"/>
      <c r="H61" s="255"/>
      <c r="I61" s="255"/>
      <c r="J61" s="255"/>
      <c r="K61" s="255"/>
      <c r="L61" s="255"/>
      <c r="M61" s="255"/>
      <c r="N61" s="255"/>
      <c r="O61" s="255"/>
      <c r="P61" s="255"/>
      <c r="Q61" s="255"/>
      <c r="R61" s="256"/>
      <c r="S61" s="256"/>
      <c r="T61" s="179"/>
    </row>
    <row r="62" customFormat="false" ht="15.75" hidden="false" customHeight="true" outlineLevel="0" collapsed="false">
      <c r="D62" s="252"/>
      <c r="E62" s="252"/>
      <c r="F62" s="253"/>
      <c r="G62" s="254"/>
      <c r="H62" s="255"/>
      <c r="I62" s="255"/>
      <c r="J62" s="255"/>
      <c r="K62" s="255"/>
      <c r="L62" s="255"/>
      <c r="M62" s="255"/>
      <c r="N62" s="255"/>
      <c r="O62" s="255"/>
      <c r="P62" s="255"/>
      <c r="Q62" s="255"/>
      <c r="R62" s="256"/>
      <c r="S62" s="256"/>
      <c r="T62" s="179"/>
    </row>
    <row r="63" customFormat="false" ht="15.75" hidden="false" customHeight="true" outlineLevel="0" collapsed="false">
      <c r="D63" s="252"/>
      <c r="E63" s="252"/>
      <c r="F63" s="253"/>
      <c r="G63" s="254"/>
      <c r="H63" s="255"/>
      <c r="I63" s="255"/>
      <c r="J63" s="255"/>
      <c r="K63" s="255"/>
      <c r="L63" s="255"/>
      <c r="M63" s="255"/>
      <c r="N63" s="255"/>
      <c r="O63" s="255"/>
      <c r="P63" s="255"/>
      <c r="Q63" s="255"/>
      <c r="R63" s="256"/>
      <c r="S63" s="256"/>
    </row>
    <row r="64" customFormat="false" ht="15.75" hidden="false" customHeight="true" outlineLevel="0" collapsed="false">
      <c r="B64" s="151" t="s">
        <v>248</v>
      </c>
      <c r="D64" s="252"/>
      <c r="E64" s="252"/>
      <c r="F64" s="253"/>
      <c r="G64" s="254"/>
      <c r="H64" s="255"/>
      <c r="I64" s="255"/>
      <c r="J64" s="255"/>
      <c r="K64" s="255"/>
      <c r="L64" s="255"/>
      <c r="M64" s="255"/>
      <c r="N64" s="255"/>
      <c r="O64" s="255"/>
      <c r="P64" s="255"/>
      <c r="Q64" s="255"/>
      <c r="R64" s="256"/>
      <c r="S64" s="256"/>
    </row>
    <row r="65" customFormat="false" ht="18.75" hidden="false" customHeight="true" outlineLevel="0" collapsed="false">
      <c r="B65" s="257" t="s">
        <v>249</v>
      </c>
      <c r="C65" s="257"/>
      <c r="D65" s="257"/>
      <c r="E65" s="257"/>
      <c r="F65" s="257"/>
      <c r="G65" s="257"/>
      <c r="H65" s="257"/>
      <c r="I65" s="257"/>
      <c r="J65" s="257"/>
      <c r="K65" s="257"/>
      <c r="L65" s="257"/>
      <c r="M65" s="257"/>
      <c r="N65" s="257"/>
      <c r="O65" s="257"/>
      <c r="P65" s="257"/>
      <c r="Q65" s="257"/>
      <c r="R65" s="257"/>
      <c r="S65" s="257"/>
    </row>
    <row r="66" customFormat="false" ht="18.75" hidden="false" customHeight="true" outlineLevel="0" collapsed="false">
      <c r="B66" s="257" t="s">
        <v>250</v>
      </c>
      <c r="C66" s="257"/>
      <c r="D66" s="257"/>
      <c r="E66" s="257"/>
      <c r="F66" s="257"/>
      <c r="G66" s="257"/>
      <c r="H66" s="257"/>
      <c r="I66" s="257"/>
      <c r="J66" s="257"/>
      <c r="K66" s="257"/>
      <c r="L66" s="257"/>
      <c r="M66" s="257"/>
      <c r="N66" s="257"/>
      <c r="O66" s="257"/>
      <c r="P66" s="257"/>
      <c r="Q66" s="257"/>
      <c r="R66" s="257"/>
      <c r="S66" s="257"/>
    </row>
    <row r="67" customFormat="false" ht="12.75" hidden="false" customHeight="false" outlineLevel="0" collapsed="false">
      <c r="R67" s="258"/>
      <c r="S67" s="258"/>
    </row>
    <row r="68" customFormat="false" ht="12.75" hidden="false" customHeight="false" outlineLevel="0" collapsed="false">
      <c r="R68" s="258"/>
      <c r="S68" s="258"/>
    </row>
    <row r="69" customFormat="false" ht="12.75" hidden="false" customHeight="false" outlineLevel="0" collapsed="false">
      <c r="R69" s="258"/>
      <c r="S69" s="258"/>
    </row>
    <row r="70" customFormat="false" ht="12.75" hidden="false" customHeight="false" outlineLevel="0" collapsed="false">
      <c r="R70" s="258"/>
      <c r="S70" s="258"/>
    </row>
  </sheetData>
  <mergeCells count="13">
    <mergeCell ref="A2:S2"/>
    <mergeCell ref="A3:S3"/>
    <mergeCell ref="A5:A6"/>
    <mergeCell ref="B5:B6"/>
    <mergeCell ref="C5:C6"/>
    <mergeCell ref="D5:D6"/>
    <mergeCell ref="E5:F5"/>
    <mergeCell ref="G5:Q5"/>
    <mergeCell ref="R5:S5"/>
    <mergeCell ref="T5:T6"/>
    <mergeCell ref="U5:U6"/>
    <mergeCell ref="B65:S65"/>
    <mergeCell ref="B66:S66"/>
  </mergeCells>
  <printOptions headings="false" gridLines="false" gridLinesSet="true" horizontalCentered="true" verticalCentered="false"/>
  <pageMargins left="0" right="0" top="0.236111111111111" bottom="0"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53"/>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pane xSplit="2" ySplit="6" topLeftCell="L7" activePane="bottomRight" state="frozen"/>
      <selection pane="topLeft" activeCell="A1" activeCellId="0" sqref="A1"/>
      <selection pane="topRight" activeCell="L1" activeCellId="0" sqref="L1"/>
      <selection pane="bottomLeft" activeCell="A7" activeCellId="0" sqref="A7"/>
      <selection pane="bottomRight" activeCell="A3" activeCellId="0" sqref="A3:S3"/>
    </sheetView>
  </sheetViews>
  <sheetFormatPr defaultColWidth="8.6171875" defaultRowHeight="15.75" zeroHeight="false" outlineLevelRow="0" outlineLevelCol="0"/>
  <cols>
    <col collapsed="false" customWidth="true" hidden="false" outlineLevel="0" max="1" min="1" style="259" width="3.74"/>
    <col collapsed="false" customWidth="true" hidden="false" outlineLevel="0" max="2" min="2" style="260" width="24.86"/>
    <col collapsed="false" customWidth="true" hidden="false" outlineLevel="0" max="3" min="3" style="260" width="8.99"/>
    <col collapsed="false" customWidth="true" hidden="false" outlineLevel="0" max="4" min="4" style="260" width="10.37"/>
    <col collapsed="false" customWidth="true" hidden="false" outlineLevel="0" max="5" min="5" style="260" width="9.24"/>
    <col collapsed="false" customWidth="true" hidden="false" outlineLevel="0" max="6" min="6" style="260" width="10.11"/>
    <col collapsed="false" customWidth="true" hidden="false" outlineLevel="0" max="7" min="7" style="260" width="9.37"/>
    <col collapsed="false" customWidth="true" hidden="false" outlineLevel="0" max="8" min="8" style="260" width="7.74"/>
    <col collapsed="false" customWidth="true" hidden="false" outlineLevel="0" max="9" min="9" style="260" width="7.62"/>
    <col collapsed="false" customWidth="true" hidden="false" outlineLevel="0" max="10" min="10" style="260" width="7.24"/>
    <col collapsed="false" customWidth="true" hidden="false" outlineLevel="0" max="12" min="11" style="260" width="7.37"/>
    <col collapsed="false" customWidth="true" hidden="false" outlineLevel="0" max="13" min="13" style="260" width="8.87"/>
    <col collapsed="false" customWidth="true" hidden="false" outlineLevel="0" max="14" min="14" style="260" width="7.62"/>
    <col collapsed="false" customWidth="true" hidden="false" outlineLevel="0" max="17" min="15" style="260" width="7.24"/>
    <col collapsed="false" customWidth="true" hidden="false" outlineLevel="0" max="18" min="18" style="260" width="6.74"/>
    <col collapsed="false" customWidth="true" hidden="false" outlineLevel="0" max="19" min="19" style="260" width="7.49"/>
    <col collapsed="false" customWidth="true" hidden="false" outlineLevel="0" max="20" min="20" style="261" width="0.37"/>
    <col collapsed="false" customWidth="true" hidden="true" outlineLevel="0" max="21" min="21" style="261" width="8.24"/>
    <col collapsed="false" customWidth="true" hidden="true" outlineLevel="0" max="22" min="22" style="261" width="12.74"/>
    <col collapsed="false" customWidth="true" hidden="true" outlineLevel="0" max="23" min="23" style="261" width="12.37"/>
    <col collapsed="false" customWidth="true" hidden="false" outlineLevel="0" max="24" min="24" style="262" width="8.99"/>
    <col collapsed="false" customWidth="true" hidden="true" outlineLevel="0" max="26" min="25" style="262" width="8.99"/>
    <col collapsed="false" customWidth="true" hidden="false" outlineLevel="0" max="27" min="27" style="262" width="8.99"/>
    <col collapsed="false" customWidth="true" hidden="false" outlineLevel="0" max="47" min="28" style="263" width="8.99"/>
    <col collapsed="false" customWidth="false" hidden="false" outlineLevel="0" max="257" min="48" style="260" width="8.62"/>
  </cols>
  <sheetData>
    <row r="1" customFormat="false" ht="23.45" hidden="false" customHeight="true" outlineLevel="0" collapsed="false">
      <c r="A1" s="264" t="s">
        <v>251</v>
      </c>
      <c r="B1" s="264"/>
      <c r="C1" s="264"/>
      <c r="D1" s="264"/>
      <c r="E1" s="264"/>
      <c r="F1" s="264"/>
      <c r="G1" s="264"/>
      <c r="H1" s="264"/>
      <c r="I1" s="264"/>
      <c r="J1" s="264"/>
      <c r="K1" s="264"/>
      <c r="L1" s="264"/>
      <c r="M1" s="264"/>
      <c r="N1" s="264"/>
      <c r="O1" s="264"/>
      <c r="P1" s="264"/>
      <c r="Q1" s="264"/>
      <c r="R1" s="264"/>
      <c r="S1" s="264"/>
    </row>
    <row r="2" customFormat="false" ht="20.45" hidden="false" customHeight="true" outlineLevel="0" collapsed="false">
      <c r="A2" s="265" t="s">
        <v>252</v>
      </c>
      <c r="B2" s="265"/>
      <c r="C2" s="265"/>
      <c r="D2" s="265"/>
      <c r="E2" s="265"/>
      <c r="F2" s="265"/>
      <c r="G2" s="265"/>
      <c r="H2" s="265"/>
      <c r="I2" s="265"/>
      <c r="J2" s="265"/>
      <c r="K2" s="265"/>
      <c r="L2" s="265"/>
      <c r="M2" s="265"/>
      <c r="N2" s="265"/>
      <c r="O2" s="265"/>
      <c r="P2" s="265"/>
      <c r="Q2" s="265"/>
      <c r="R2" s="265"/>
      <c r="S2" s="265"/>
    </row>
    <row r="3" customFormat="false" ht="16.5" hidden="false" customHeight="true" outlineLevel="0" collapsed="false">
      <c r="A3" s="266" t="s">
        <v>253</v>
      </c>
      <c r="B3" s="266"/>
      <c r="C3" s="266"/>
      <c r="D3" s="266"/>
      <c r="E3" s="266"/>
      <c r="F3" s="266"/>
      <c r="G3" s="266"/>
      <c r="H3" s="266"/>
      <c r="I3" s="266"/>
      <c r="J3" s="266"/>
      <c r="K3" s="266"/>
      <c r="L3" s="266"/>
      <c r="M3" s="266"/>
      <c r="N3" s="266"/>
      <c r="O3" s="266"/>
      <c r="P3" s="266"/>
      <c r="Q3" s="266"/>
      <c r="R3" s="266"/>
      <c r="S3" s="266"/>
    </row>
    <row r="4" s="274" customFormat="true" ht="21.75" hidden="false" customHeight="true" outlineLevel="0" collapsed="false">
      <c r="A4" s="267" t="s">
        <v>254</v>
      </c>
      <c r="B4" s="268" t="s">
        <v>4</v>
      </c>
      <c r="C4" s="268" t="s">
        <v>180</v>
      </c>
      <c r="D4" s="269" t="s">
        <v>255</v>
      </c>
      <c r="E4" s="270" t="s">
        <v>7</v>
      </c>
      <c r="F4" s="270"/>
      <c r="G4" s="270" t="s">
        <v>182</v>
      </c>
      <c r="H4" s="270"/>
      <c r="I4" s="270"/>
      <c r="J4" s="270"/>
      <c r="K4" s="270"/>
      <c r="L4" s="270"/>
      <c r="M4" s="270"/>
      <c r="N4" s="270"/>
      <c r="O4" s="270"/>
      <c r="P4" s="270"/>
      <c r="Q4" s="270"/>
      <c r="R4" s="268" t="s">
        <v>183</v>
      </c>
      <c r="S4" s="268"/>
      <c r="T4" s="271"/>
      <c r="U4" s="271"/>
      <c r="V4" s="271"/>
      <c r="W4" s="271"/>
      <c r="X4" s="272"/>
      <c r="Y4" s="272"/>
      <c r="Z4" s="272"/>
      <c r="AA4" s="272"/>
      <c r="AB4" s="273"/>
      <c r="AC4" s="273"/>
      <c r="AD4" s="273"/>
      <c r="AE4" s="273"/>
      <c r="AF4" s="273"/>
      <c r="AG4" s="273"/>
      <c r="AH4" s="273"/>
      <c r="AI4" s="273"/>
      <c r="AJ4" s="273"/>
      <c r="AK4" s="273"/>
      <c r="AL4" s="273"/>
      <c r="AM4" s="273"/>
      <c r="AN4" s="273"/>
      <c r="AO4" s="273"/>
      <c r="AP4" s="273"/>
      <c r="AQ4" s="273"/>
      <c r="AR4" s="273"/>
      <c r="AS4" s="273"/>
      <c r="AT4" s="273"/>
      <c r="AU4" s="273"/>
    </row>
    <row r="5" s="274" customFormat="true" ht="15.75" hidden="false" customHeight="true" outlineLevel="0" collapsed="false">
      <c r="A5" s="267"/>
      <c r="B5" s="268"/>
      <c r="C5" s="268"/>
      <c r="D5" s="269"/>
      <c r="E5" s="270" t="s">
        <v>256</v>
      </c>
      <c r="F5" s="268" t="s">
        <v>12</v>
      </c>
      <c r="G5" s="270" t="s">
        <v>186</v>
      </c>
      <c r="H5" s="270" t="s">
        <v>257</v>
      </c>
      <c r="I5" s="270"/>
      <c r="J5" s="270"/>
      <c r="K5" s="270"/>
      <c r="L5" s="270"/>
      <c r="M5" s="270"/>
      <c r="N5" s="270"/>
      <c r="O5" s="270"/>
      <c r="P5" s="270"/>
      <c r="Q5" s="270"/>
      <c r="R5" s="275" t="n">
        <v>2018</v>
      </c>
      <c r="S5" s="275" t="n">
        <v>2019</v>
      </c>
      <c r="T5" s="271"/>
      <c r="U5" s="271"/>
      <c r="V5" s="271"/>
      <c r="W5" s="271"/>
      <c r="X5" s="272"/>
      <c r="Y5" s="272"/>
      <c r="Z5" s="272"/>
      <c r="AA5" s="272"/>
      <c r="AB5" s="273"/>
      <c r="AC5" s="273"/>
      <c r="AD5" s="273"/>
      <c r="AE5" s="273"/>
      <c r="AF5" s="273"/>
      <c r="AG5" s="273"/>
      <c r="AH5" s="273"/>
      <c r="AI5" s="273"/>
      <c r="AJ5" s="273"/>
      <c r="AK5" s="273"/>
      <c r="AL5" s="273"/>
      <c r="AM5" s="273"/>
      <c r="AN5" s="273"/>
      <c r="AO5" s="273"/>
      <c r="AP5" s="273"/>
      <c r="AQ5" s="273"/>
      <c r="AR5" s="273"/>
      <c r="AS5" s="273"/>
      <c r="AT5" s="273"/>
      <c r="AU5" s="273"/>
    </row>
    <row r="6" s="274" customFormat="true" ht="18.75" hidden="false" customHeight="true" outlineLevel="0" collapsed="false">
      <c r="A6" s="267"/>
      <c r="B6" s="268"/>
      <c r="C6" s="268"/>
      <c r="D6" s="269"/>
      <c r="E6" s="270"/>
      <c r="F6" s="268"/>
      <c r="G6" s="270"/>
      <c r="H6" s="270" t="s">
        <v>258</v>
      </c>
      <c r="I6" s="270" t="s">
        <v>188</v>
      </c>
      <c r="J6" s="270" t="s">
        <v>259</v>
      </c>
      <c r="K6" s="270" t="s">
        <v>190</v>
      </c>
      <c r="L6" s="270" t="s">
        <v>260</v>
      </c>
      <c r="M6" s="270" t="s">
        <v>261</v>
      </c>
      <c r="N6" s="270" t="s">
        <v>262</v>
      </c>
      <c r="O6" s="270" t="s">
        <v>195</v>
      </c>
      <c r="P6" s="270" t="s">
        <v>263</v>
      </c>
      <c r="Q6" s="270" t="s">
        <v>264</v>
      </c>
      <c r="R6" s="276" t="n">
        <v>2017</v>
      </c>
      <c r="S6" s="277" t="n">
        <v>2018</v>
      </c>
      <c r="T6" s="271"/>
      <c r="U6" s="271"/>
      <c r="V6" s="271"/>
      <c r="W6" s="271"/>
      <c r="X6" s="272"/>
      <c r="Y6" s="272"/>
      <c r="Z6" s="272"/>
      <c r="AA6" s="272"/>
      <c r="AB6" s="273"/>
      <c r="AC6" s="273"/>
      <c r="AD6" s="273"/>
      <c r="AE6" s="273"/>
      <c r="AF6" s="273"/>
      <c r="AG6" s="273"/>
      <c r="AH6" s="273"/>
      <c r="AI6" s="273"/>
      <c r="AJ6" s="273"/>
      <c r="AK6" s="273"/>
      <c r="AL6" s="273"/>
      <c r="AM6" s="273"/>
      <c r="AN6" s="273"/>
      <c r="AO6" s="273"/>
      <c r="AP6" s="273"/>
      <c r="AQ6" s="273"/>
      <c r="AR6" s="273"/>
      <c r="AS6" s="273"/>
      <c r="AT6" s="273"/>
      <c r="AU6" s="273"/>
    </row>
    <row r="7" s="284" customFormat="true" ht="14.25" hidden="false" customHeight="false" outlineLevel="0" collapsed="false">
      <c r="A7" s="278" t="s">
        <v>67</v>
      </c>
      <c r="B7" s="279" t="s">
        <v>125</v>
      </c>
      <c r="C7" s="270"/>
      <c r="D7" s="280"/>
      <c r="E7" s="280"/>
      <c r="F7" s="280"/>
      <c r="G7" s="280"/>
      <c r="H7" s="280"/>
      <c r="I7" s="280"/>
      <c r="J7" s="280"/>
      <c r="K7" s="280"/>
      <c r="L7" s="280"/>
      <c r="M7" s="280"/>
      <c r="N7" s="280"/>
      <c r="O7" s="280"/>
      <c r="P7" s="280"/>
      <c r="Q7" s="280"/>
      <c r="R7" s="280"/>
      <c r="S7" s="280"/>
      <c r="T7" s="281"/>
      <c r="U7" s="281"/>
      <c r="V7" s="281"/>
      <c r="W7" s="281"/>
      <c r="X7" s="282"/>
      <c r="Y7" s="282"/>
      <c r="Z7" s="282"/>
      <c r="AA7" s="282"/>
      <c r="AB7" s="283"/>
      <c r="AC7" s="283"/>
      <c r="AD7" s="283"/>
      <c r="AE7" s="283"/>
      <c r="AF7" s="283"/>
      <c r="AG7" s="283"/>
      <c r="AH7" s="283"/>
      <c r="AI7" s="283"/>
      <c r="AJ7" s="283"/>
      <c r="AK7" s="283"/>
      <c r="AL7" s="283"/>
      <c r="AM7" s="283"/>
      <c r="AN7" s="283"/>
    </row>
    <row r="8" s="284" customFormat="true" ht="25.5" hidden="false" customHeight="false" outlineLevel="0" collapsed="false">
      <c r="A8" s="285" t="n">
        <v>1</v>
      </c>
      <c r="B8" s="279" t="s">
        <v>265</v>
      </c>
      <c r="C8" s="270" t="s">
        <v>19</v>
      </c>
      <c r="D8" s="286" t="n">
        <v>2405.79</v>
      </c>
      <c r="E8" s="286" t="n">
        <f aca="false">E9+E10+E11+E12</f>
        <v>2830</v>
      </c>
      <c r="F8" s="286" t="n">
        <v>2717.433</v>
      </c>
      <c r="G8" s="287" t="n">
        <v>3070</v>
      </c>
      <c r="H8" s="288" t="n">
        <v>1200</v>
      </c>
      <c r="I8" s="159" t="n">
        <v>130</v>
      </c>
      <c r="J8" s="159" t="n">
        <v>450</v>
      </c>
      <c r="K8" s="159" t="n">
        <v>40</v>
      </c>
      <c r="L8" s="159" t="n">
        <v>125</v>
      </c>
      <c r="M8" s="288" t="n">
        <v>734</v>
      </c>
      <c r="N8" s="159" t="n">
        <v>115</v>
      </c>
      <c r="O8" s="159" t="n">
        <v>180</v>
      </c>
      <c r="P8" s="159" t="n">
        <v>60</v>
      </c>
      <c r="Q8" s="159" t="n">
        <v>36</v>
      </c>
      <c r="R8" s="289" t="n">
        <f aca="false">+F8/D8*100</f>
        <v>112.953873779507</v>
      </c>
      <c r="S8" s="289" t="n">
        <f aca="false">+G8/F8*100</f>
        <v>112.974266522854</v>
      </c>
      <c r="T8" s="281"/>
      <c r="U8" s="281"/>
      <c r="V8" s="281"/>
      <c r="W8" s="290"/>
      <c r="X8" s="282"/>
      <c r="Y8" s="282"/>
      <c r="Z8" s="282"/>
      <c r="AA8" s="282"/>
      <c r="AB8" s="283"/>
      <c r="AC8" s="283"/>
      <c r="AD8" s="283"/>
      <c r="AE8" s="283"/>
      <c r="AF8" s="283"/>
      <c r="AG8" s="283"/>
      <c r="AH8" s="283"/>
      <c r="AI8" s="283"/>
      <c r="AJ8" s="283"/>
      <c r="AK8" s="283"/>
      <c r="AL8" s="283"/>
      <c r="AM8" s="283"/>
      <c r="AN8" s="283"/>
    </row>
    <row r="9" s="303" customFormat="true" ht="15" hidden="false" customHeight="false" outlineLevel="0" collapsed="false">
      <c r="A9" s="291"/>
      <c r="B9" s="292" t="s">
        <v>266</v>
      </c>
      <c r="C9" s="293" t="s">
        <v>19</v>
      </c>
      <c r="D9" s="294" t="n">
        <v>129.789</v>
      </c>
      <c r="E9" s="295" t="n">
        <v>130</v>
      </c>
      <c r="F9" s="295" t="n">
        <v>137.166</v>
      </c>
      <c r="G9" s="296" t="n">
        <v>135</v>
      </c>
      <c r="H9" s="297"/>
      <c r="I9" s="298"/>
      <c r="J9" s="299"/>
      <c r="K9" s="299"/>
      <c r="L9" s="299"/>
      <c r="M9" s="299"/>
      <c r="N9" s="299"/>
      <c r="O9" s="299"/>
      <c r="P9" s="299"/>
      <c r="Q9" s="299"/>
      <c r="R9" s="289" t="n">
        <f aca="false">+F9/D9*100</f>
        <v>105.683840695282</v>
      </c>
      <c r="S9" s="289" t="n">
        <f aca="false">+G9/F9*100</f>
        <v>98.4208914745637</v>
      </c>
      <c r="T9" s="300"/>
      <c r="U9" s="261"/>
      <c r="V9" s="261"/>
      <c r="W9" s="261"/>
      <c r="X9" s="262"/>
      <c r="Y9" s="262"/>
      <c r="Z9" s="301" t="n">
        <f aca="false">F9/E9*100</f>
        <v>105.512307692308</v>
      </c>
      <c r="AA9" s="262"/>
      <c r="AB9" s="302"/>
      <c r="AC9" s="302"/>
      <c r="AD9" s="302"/>
      <c r="AE9" s="302"/>
      <c r="AF9" s="302"/>
      <c r="AG9" s="302"/>
      <c r="AH9" s="302"/>
      <c r="AI9" s="302"/>
      <c r="AJ9" s="302"/>
      <c r="AK9" s="302"/>
      <c r="AL9" s="302"/>
      <c r="AM9" s="302"/>
      <c r="AN9" s="302"/>
    </row>
    <row r="10" s="303" customFormat="true" ht="15" hidden="false" customHeight="false" outlineLevel="0" collapsed="false">
      <c r="A10" s="291"/>
      <c r="B10" s="292" t="s">
        <v>267</v>
      </c>
      <c r="C10" s="293" t="s">
        <v>19</v>
      </c>
      <c r="D10" s="294" t="n">
        <v>1905.075</v>
      </c>
      <c r="E10" s="295" t="n">
        <v>2260</v>
      </c>
      <c r="F10" s="295" t="n">
        <v>2103.254</v>
      </c>
      <c r="G10" s="304" t="n">
        <v>2423</v>
      </c>
      <c r="H10" s="297"/>
      <c r="I10" s="298"/>
      <c r="J10" s="299"/>
      <c r="K10" s="299"/>
      <c r="L10" s="299"/>
      <c r="M10" s="299"/>
      <c r="N10" s="299"/>
      <c r="O10" s="299"/>
      <c r="P10" s="299"/>
      <c r="Q10" s="299"/>
      <c r="R10" s="289" t="n">
        <f aca="false">+F10/D10*100</f>
        <v>110.402687558233</v>
      </c>
      <c r="S10" s="289" t="n">
        <f aca="false">+G10/F10*100</f>
        <v>115.202443451908</v>
      </c>
      <c r="T10" s="300"/>
      <c r="U10" s="261"/>
      <c r="V10" s="261"/>
      <c r="W10" s="261"/>
      <c r="X10" s="305"/>
      <c r="Y10" s="262"/>
      <c r="Z10" s="301" t="n">
        <f aca="false">F10/E10*100</f>
        <v>93.0643362831858</v>
      </c>
      <c r="AA10" s="262"/>
      <c r="AB10" s="302"/>
      <c r="AC10" s="302"/>
      <c r="AD10" s="302"/>
      <c r="AE10" s="302"/>
      <c r="AF10" s="302"/>
      <c r="AG10" s="302"/>
      <c r="AH10" s="302"/>
      <c r="AI10" s="302"/>
      <c r="AJ10" s="302"/>
      <c r="AK10" s="302"/>
      <c r="AL10" s="302"/>
      <c r="AM10" s="302"/>
      <c r="AN10" s="302"/>
    </row>
    <row r="11" s="303" customFormat="true" ht="12.75" hidden="false" customHeight="true" outlineLevel="0" collapsed="false">
      <c r="A11" s="291"/>
      <c r="B11" s="292" t="s">
        <v>268</v>
      </c>
      <c r="C11" s="293" t="s">
        <v>19</v>
      </c>
      <c r="D11" s="294" t="n">
        <v>330.964</v>
      </c>
      <c r="E11" s="295" t="n">
        <v>390</v>
      </c>
      <c r="F11" s="295" t="n">
        <v>434.39</v>
      </c>
      <c r="G11" s="304" t="n">
        <v>460</v>
      </c>
      <c r="H11" s="297"/>
      <c r="I11" s="298"/>
      <c r="J11" s="299"/>
      <c r="K11" s="299"/>
      <c r="L11" s="299"/>
      <c r="M11" s="299"/>
      <c r="N11" s="299"/>
      <c r="O11" s="299"/>
      <c r="P11" s="299"/>
      <c r="Q11" s="299"/>
      <c r="R11" s="289" t="n">
        <f aca="false">+F11/D11*100</f>
        <v>131.249924463084</v>
      </c>
      <c r="S11" s="289" t="n">
        <f aca="false">+G11/F11*100</f>
        <v>105.895623748245</v>
      </c>
      <c r="T11" s="300"/>
      <c r="U11" s="261"/>
      <c r="V11" s="261"/>
      <c r="W11" s="261"/>
      <c r="X11" s="305"/>
      <c r="Y11" s="262"/>
      <c r="Z11" s="301" t="n">
        <f aca="false">F11/E11*100</f>
        <v>111.382051282051</v>
      </c>
      <c r="AA11" s="262"/>
      <c r="AB11" s="302"/>
      <c r="AC11" s="302"/>
      <c r="AD11" s="302"/>
      <c r="AE11" s="302"/>
      <c r="AF11" s="302"/>
      <c r="AG11" s="302"/>
      <c r="AH11" s="302"/>
      <c r="AI11" s="302"/>
      <c r="AJ11" s="302"/>
      <c r="AK11" s="302"/>
      <c r="AL11" s="302"/>
      <c r="AM11" s="302"/>
      <c r="AN11" s="302"/>
    </row>
    <row r="12" s="303" customFormat="true" ht="15" hidden="false" customHeight="false" outlineLevel="0" collapsed="false">
      <c r="A12" s="291"/>
      <c r="B12" s="292" t="s">
        <v>269</v>
      </c>
      <c r="C12" s="293" t="s">
        <v>19</v>
      </c>
      <c r="D12" s="294" t="n">
        <v>39.962</v>
      </c>
      <c r="E12" s="295" t="n">
        <v>50</v>
      </c>
      <c r="F12" s="295" t="n">
        <v>42.623</v>
      </c>
      <c r="G12" s="306" t="n">
        <v>52</v>
      </c>
      <c r="H12" s="297"/>
      <c r="I12" s="298"/>
      <c r="J12" s="299"/>
      <c r="K12" s="299"/>
      <c r="L12" s="299"/>
      <c r="M12" s="299"/>
      <c r="N12" s="299"/>
      <c r="O12" s="299"/>
      <c r="P12" s="299"/>
      <c r="Q12" s="299"/>
      <c r="R12" s="289" t="n">
        <f aca="false">+F12/D12*100</f>
        <v>106.65882588459</v>
      </c>
      <c r="S12" s="289" t="n">
        <f aca="false">+G12/F12*100</f>
        <v>121.999859230932</v>
      </c>
      <c r="T12" s="300"/>
      <c r="U12" s="261"/>
      <c r="V12" s="261"/>
      <c r="W12" s="261"/>
      <c r="X12" s="305"/>
      <c r="Y12" s="262"/>
      <c r="Z12" s="301" t="n">
        <f aca="false">F12/E12*100</f>
        <v>85.246</v>
      </c>
      <c r="AA12" s="262"/>
      <c r="AB12" s="302"/>
      <c r="AC12" s="302"/>
      <c r="AD12" s="302"/>
      <c r="AE12" s="302"/>
      <c r="AF12" s="302"/>
      <c r="AG12" s="302"/>
      <c r="AH12" s="302"/>
      <c r="AI12" s="302"/>
      <c r="AJ12" s="302"/>
      <c r="AK12" s="302"/>
      <c r="AL12" s="302"/>
      <c r="AM12" s="302"/>
      <c r="AN12" s="302"/>
    </row>
    <row r="13" s="308" customFormat="true" ht="25.5" hidden="false" customHeight="false" outlineLevel="0" collapsed="false">
      <c r="A13" s="285" t="n">
        <v>2</v>
      </c>
      <c r="B13" s="279" t="s">
        <v>270</v>
      </c>
      <c r="C13" s="270"/>
      <c r="D13" s="280"/>
      <c r="E13" s="280"/>
      <c r="F13" s="307"/>
      <c r="G13" s="280"/>
      <c r="H13" s="280"/>
      <c r="I13" s="280"/>
      <c r="J13" s="280"/>
      <c r="K13" s="280"/>
      <c r="L13" s="280"/>
      <c r="M13" s="280"/>
      <c r="N13" s="280"/>
      <c r="O13" s="280"/>
      <c r="P13" s="280"/>
      <c r="Q13" s="280"/>
      <c r="R13" s="289"/>
      <c r="S13" s="289"/>
      <c r="T13" s="282"/>
      <c r="U13" s="282"/>
      <c r="V13" s="282"/>
      <c r="W13" s="282"/>
      <c r="X13" s="282"/>
      <c r="Y13" s="282"/>
      <c r="Z13" s="282"/>
      <c r="AA13" s="282"/>
      <c r="AB13" s="282"/>
      <c r="AC13" s="282"/>
      <c r="AD13" s="282"/>
      <c r="AE13" s="282"/>
      <c r="AF13" s="282"/>
      <c r="AG13" s="282"/>
      <c r="AH13" s="282"/>
      <c r="AI13" s="282"/>
      <c r="AJ13" s="282"/>
      <c r="AK13" s="282"/>
      <c r="AL13" s="282"/>
      <c r="AM13" s="282"/>
      <c r="AN13" s="282"/>
    </row>
    <row r="14" s="317" customFormat="true" ht="15.95" hidden="false" customHeight="true" outlineLevel="0" collapsed="false">
      <c r="A14" s="291"/>
      <c r="B14" s="309" t="s">
        <v>134</v>
      </c>
      <c r="C14" s="293" t="s">
        <v>271</v>
      </c>
      <c r="D14" s="310" t="n">
        <v>398</v>
      </c>
      <c r="E14" s="311" t="n">
        <v>440</v>
      </c>
      <c r="F14" s="311" t="n">
        <v>512</v>
      </c>
      <c r="G14" s="311" t="n">
        <v>522</v>
      </c>
      <c r="H14" s="304" t="n">
        <v>78</v>
      </c>
      <c r="I14" s="312"/>
      <c r="J14" s="304" t="n">
        <v>50</v>
      </c>
      <c r="K14" s="304"/>
      <c r="L14" s="304"/>
      <c r="M14" s="304" t="n">
        <v>40</v>
      </c>
      <c r="N14" s="304" t="n">
        <v>30</v>
      </c>
      <c r="O14" s="304" t="n">
        <v>324</v>
      </c>
      <c r="P14" s="312"/>
      <c r="Q14" s="312"/>
      <c r="R14" s="289" t="n">
        <f aca="false">+F14/D14*100</f>
        <v>128.643216080402</v>
      </c>
      <c r="S14" s="289" t="n">
        <f aca="false">+G14/F14*100</f>
        <v>101.953125</v>
      </c>
      <c r="T14" s="313"/>
      <c r="U14" s="314"/>
      <c r="V14" s="300"/>
      <c r="W14" s="300"/>
      <c r="X14" s="305" t="n">
        <f aca="false">+SUM(H14:Q14)</f>
        <v>522</v>
      </c>
      <c r="Y14" s="315" t="s">
        <v>134</v>
      </c>
      <c r="Z14" s="314" t="s">
        <v>135</v>
      </c>
      <c r="AA14" s="316" t="n">
        <f aca="false">+G14-X14</f>
        <v>0</v>
      </c>
      <c r="AB14" s="262"/>
      <c r="AC14" s="262"/>
      <c r="AD14" s="262"/>
      <c r="AE14" s="262"/>
      <c r="AF14" s="262"/>
      <c r="AG14" s="262"/>
      <c r="AH14" s="262"/>
      <c r="AI14" s="262"/>
      <c r="AJ14" s="262"/>
      <c r="AK14" s="262"/>
      <c r="AL14" s="262"/>
      <c r="AM14" s="262"/>
      <c r="AN14" s="262"/>
    </row>
    <row r="15" s="317" customFormat="true" ht="16.5" hidden="false" customHeight="true" outlineLevel="0" collapsed="false">
      <c r="A15" s="291"/>
      <c r="B15" s="318" t="s">
        <v>272</v>
      </c>
      <c r="C15" s="293" t="s">
        <v>137</v>
      </c>
      <c r="D15" s="310" t="n">
        <v>8.95</v>
      </c>
      <c r="E15" s="311" t="n">
        <v>10</v>
      </c>
      <c r="F15" s="311" t="n">
        <v>6.444</v>
      </c>
      <c r="G15" s="311" t="n">
        <v>7</v>
      </c>
      <c r="H15" s="304" t="n">
        <v>3</v>
      </c>
      <c r="I15" s="304"/>
      <c r="J15" s="304"/>
      <c r="K15" s="304"/>
      <c r="L15" s="304"/>
      <c r="M15" s="304"/>
      <c r="N15" s="304" t="n">
        <v>4</v>
      </c>
      <c r="O15" s="304"/>
      <c r="P15" s="304"/>
      <c r="Q15" s="304"/>
      <c r="R15" s="289" t="n">
        <f aca="false">+F15/D15*100</f>
        <v>72</v>
      </c>
      <c r="S15" s="289" t="n">
        <f aca="false">+G15/F15*100</f>
        <v>108.62818125388</v>
      </c>
      <c r="T15" s="319"/>
      <c r="U15" s="314"/>
      <c r="V15" s="300"/>
      <c r="W15" s="300"/>
      <c r="X15" s="305" t="n">
        <f aca="false">+SUM(H15:Q15)</f>
        <v>7</v>
      </c>
      <c r="Y15" s="319" t="s">
        <v>136</v>
      </c>
      <c r="Z15" s="314" t="s">
        <v>137</v>
      </c>
      <c r="AA15" s="316" t="n">
        <f aca="false">+G15-X15</f>
        <v>0</v>
      </c>
      <c r="AB15" s="262"/>
      <c r="AC15" s="262"/>
      <c r="AD15" s="262"/>
      <c r="AE15" s="262"/>
      <c r="AF15" s="262"/>
      <c r="AG15" s="262"/>
      <c r="AH15" s="262"/>
      <c r="AI15" s="262"/>
      <c r="AJ15" s="262"/>
      <c r="AK15" s="262"/>
      <c r="AL15" s="262"/>
      <c r="AM15" s="262"/>
      <c r="AN15" s="262"/>
    </row>
    <row r="16" s="317" customFormat="true" ht="24" hidden="false" customHeight="false" outlineLevel="0" collapsed="false">
      <c r="A16" s="291"/>
      <c r="B16" s="309" t="s">
        <v>138</v>
      </c>
      <c r="C16" s="320" t="s">
        <v>139</v>
      </c>
      <c r="D16" s="310" t="n">
        <v>691.01</v>
      </c>
      <c r="E16" s="311" t="n">
        <v>650</v>
      </c>
      <c r="F16" s="311" t="n">
        <v>735.693</v>
      </c>
      <c r="G16" s="311" t="n">
        <v>700</v>
      </c>
      <c r="H16" s="304" t="n">
        <v>500</v>
      </c>
      <c r="I16" s="304" t="n">
        <v>50</v>
      </c>
      <c r="J16" s="304" t="n">
        <v>15</v>
      </c>
      <c r="K16" s="304" t="n">
        <v>25</v>
      </c>
      <c r="L16" s="304" t="n">
        <v>25</v>
      </c>
      <c r="M16" s="304"/>
      <c r="N16" s="304" t="n">
        <v>25</v>
      </c>
      <c r="O16" s="304" t="n">
        <v>30</v>
      </c>
      <c r="P16" s="304" t="n">
        <v>15</v>
      </c>
      <c r="Q16" s="304" t="n">
        <v>15</v>
      </c>
      <c r="R16" s="289" t="n">
        <f aca="false">+F16/D16*100</f>
        <v>106.466331891</v>
      </c>
      <c r="S16" s="289" t="n">
        <f aca="false">+G16/F16*100</f>
        <v>95.1483839046994</v>
      </c>
      <c r="T16" s="313"/>
      <c r="U16" s="321"/>
      <c r="V16" s="300"/>
      <c r="W16" s="300"/>
      <c r="X16" s="305" t="n">
        <f aca="false">+SUM(H16:Q16)</f>
        <v>700</v>
      </c>
      <c r="Y16" s="315" t="s">
        <v>138</v>
      </c>
      <c r="Z16" s="322" t="s">
        <v>139</v>
      </c>
      <c r="AA16" s="316" t="n">
        <f aca="false">+G16-X16</f>
        <v>0</v>
      </c>
      <c r="AB16" s="262"/>
      <c r="AC16" s="262"/>
      <c r="AD16" s="262"/>
      <c r="AE16" s="262"/>
      <c r="AF16" s="262"/>
      <c r="AG16" s="262"/>
      <c r="AH16" s="262"/>
      <c r="AI16" s="262"/>
      <c r="AJ16" s="262"/>
      <c r="AK16" s="262"/>
      <c r="AL16" s="262"/>
      <c r="AM16" s="262"/>
      <c r="AN16" s="262"/>
    </row>
    <row r="17" s="317" customFormat="true" ht="12.75" hidden="false" customHeight="false" outlineLevel="0" collapsed="false">
      <c r="A17" s="291"/>
      <c r="B17" s="309" t="s">
        <v>140</v>
      </c>
      <c r="C17" s="320" t="s">
        <v>141</v>
      </c>
      <c r="D17" s="323" t="n">
        <v>69.7</v>
      </c>
      <c r="E17" s="311" t="n">
        <v>70</v>
      </c>
      <c r="F17" s="311" t="n">
        <v>70</v>
      </c>
      <c r="G17" s="311" t="n">
        <v>73</v>
      </c>
      <c r="H17" s="304" t="n">
        <v>33</v>
      </c>
      <c r="I17" s="304" t="n">
        <v>8</v>
      </c>
      <c r="J17" s="304" t="n">
        <v>10</v>
      </c>
      <c r="K17" s="304" t="n">
        <v>8</v>
      </c>
      <c r="L17" s="304" t="n">
        <v>6</v>
      </c>
      <c r="M17" s="304"/>
      <c r="N17" s="304"/>
      <c r="O17" s="304"/>
      <c r="P17" s="304"/>
      <c r="Q17" s="304" t="n">
        <v>8</v>
      </c>
      <c r="R17" s="289" t="n">
        <f aca="false">+F17/D17*100</f>
        <v>100.430416068867</v>
      </c>
      <c r="S17" s="289" t="n">
        <f aca="false">+G17/F17*100</f>
        <v>104.285714285714</v>
      </c>
      <c r="T17" s="313"/>
      <c r="U17" s="321"/>
      <c r="V17" s="324"/>
      <c r="W17" s="300"/>
      <c r="X17" s="305" t="n">
        <f aca="false">+SUM(H17:Q17)</f>
        <v>73</v>
      </c>
      <c r="Y17" s="315" t="s">
        <v>140</v>
      </c>
      <c r="Z17" s="322" t="s">
        <v>141</v>
      </c>
      <c r="AA17" s="316" t="n">
        <f aca="false">+G17-X17</f>
        <v>0</v>
      </c>
      <c r="AB17" s="262"/>
      <c r="AC17" s="262"/>
      <c r="AD17" s="262"/>
      <c r="AE17" s="262"/>
      <c r="AF17" s="262"/>
      <c r="AG17" s="262"/>
      <c r="AH17" s="262"/>
      <c r="AI17" s="262"/>
      <c r="AJ17" s="262"/>
      <c r="AK17" s="262"/>
      <c r="AL17" s="262"/>
      <c r="AM17" s="262"/>
      <c r="AN17" s="262"/>
    </row>
    <row r="18" s="317" customFormat="true" ht="24" hidden="false" customHeight="false" outlineLevel="0" collapsed="false">
      <c r="A18" s="291"/>
      <c r="B18" s="309" t="s">
        <v>142</v>
      </c>
      <c r="C18" s="320" t="s">
        <v>143</v>
      </c>
      <c r="D18" s="323" t="n">
        <v>8.31</v>
      </c>
      <c r="E18" s="311" t="n">
        <v>8.45</v>
      </c>
      <c r="F18" s="311" t="n">
        <v>8.742</v>
      </c>
      <c r="G18" s="311" t="n">
        <v>8.8</v>
      </c>
      <c r="H18" s="325" t="n">
        <v>1.6</v>
      </c>
      <c r="I18" s="326"/>
      <c r="J18" s="326"/>
      <c r="K18" s="326"/>
      <c r="L18" s="326"/>
      <c r="M18" s="326" t="n">
        <v>7.2</v>
      </c>
      <c r="N18" s="326"/>
      <c r="O18" s="326"/>
      <c r="P18" s="326"/>
      <c r="Q18" s="326"/>
      <c r="R18" s="289" t="n">
        <f aca="false">+F18/D18*100</f>
        <v>105.198555956679</v>
      </c>
      <c r="S18" s="289" t="n">
        <f aca="false">+G18/F18*100</f>
        <v>100.663463738275</v>
      </c>
      <c r="T18" s="313"/>
      <c r="U18" s="321"/>
      <c r="V18" s="327"/>
      <c r="W18" s="300"/>
      <c r="X18" s="305" t="n">
        <f aca="false">+SUM(H18:Q18)</f>
        <v>8.8</v>
      </c>
      <c r="Y18" s="315" t="s">
        <v>142</v>
      </c>
      <c r="Z18" s="322" t="s">
        <v>143</v>
      </c>
      <c r="AA18" s="316" t="n">
        <f aca="false">+G18-X18</f>
        <v>0</v>
      </c>
      <c r="AB18" s="262"/>
      <c r="AC18" s="262"/>
      <c r="AD18" s="262"/>
      <c r="AE18" s="262"/>
      <c r="AF18" s="262"/>
      <c r="AG18" s="262"/>
      <c r="AH18" s="262"/>
      <c r="AI18" s="262"/>
      <c r="AJ18" s="262"/>
      <c r="AK18" s="262"/>
      <c r="AL18" s="262"/>
      <c r="AM18" s="262"/>
      <c r="AN18" s="262"/>
    </row>
    <row r="19" s="317" customFormat="true" ht="24" hidden="false" customHeight="false" outlineLevel="0" collapsed="false">
      <c r="A19" s="291"/>
      <c r="B19" s="309" t="s">
        <v>144</v>
      </c>
      <c r="C19" s="320" t="s">
        <v>145</v>
      </c>
      <c r="D19" s="310" t="n">
        <v>2178</v>
      </c>
      <c r="E19" s="311" t="n">
        <v>2200</v>
      </c>
      <c r="F19" s="311" t="n">
        <v>2240</v>
      </c>
      <c r="G19" s="311" t="n">
        <v>2300</v>
      </c>
      <c r="H19" s="304" t="n">
        <v>2300</v>
      </c>
      <c r="I19" s="304"/>
      <c r="J19" s="304"/>
      <c r="K19" s="304"/>
      <c r="L19" s="304"/>
      <c r="M19" s="304"/>
      <c r="N19" s="304"/>
      <c r="O19" s="304"/>
      <c r="P19" s="304"/>
      <c r="Q19" s="304"/>
      <c r="R19" s="289" t="n">
        <f aca="false">+F19/D19*100</f>
        <v>102.846648301194</v>
      </c>
      <c r="S19" s="289" t="n">
        <f aca="false">+G19/F19*100</f>
        <v>102.678571428571</v>
      </c>
      <c r="T19" s="313"/>
      <c r="U19" s="321"/>
      <c r="V19" s="300"/>
      <c r="W19" s="300"/>
      <c r="X19" s="305" t="n">
        <f aca="false">+SUM(H19:Q19)</f>
        <v>2300</v>
      </c>
      <c r="Y19" s="315" t="s">
        <v>144</v>
      </c>
      <c r="Z19" s="322" t="s">
        <v>145</v>
      </c>
      <c r="AA19" s="316" t="n">
        <f aca="false">+G19-X19</f>
        <v>0</v>
      </c>
      <c r="AB19" s="262"/>
      <c r="AC19" s="262"/>
      <c r="AD19" s="262"/>
      <c r="AE19" s="262"/>
      <c r="AF19" s="262"/>
      <c r="AG19" s="262"/>
      <c r="AH19" s="262"/>
      <c r="AI19" s="262"/>
      <c r="AJ19" s="262"/>
      <c r="AK19" s="262"/>
      <c r="AL19" s="262"/>
      <c r="AM19" s="262"/>
      <c r="AN19" s="262"/>
    </row>
    <row r="20" s="317" customFormat="true" ht="12.75" hidden="false" customHeight="false" outlineLevel="0" collapsed="false">
      <c r="A20" s="291"/>
      <c r="B20" s="309" t="s">
        <v>146</v>
      </c>
      <c r="C20" s="293" t="s">
        <v>76</v>
      </c>
      <c r="D20" s="310" t="n">
        <v>237.3</v>
      </c>
      <c r="E20" s="311" t="n">
        <v>270</v>
      </c>
      <c r="F20" s="311" t="n">
        <v>264.154</v>
      </c>
      <c r="G20" s="311" t="n">
        <v>270</v>
      </c>
      <c r="H20" s="304" t="n">
        <v>270</v>
      </c>
      <c r="I20" s="304"/>
      <c r="J20" s="304"/>
      <c r="K20" s="304"/>
      <c r="L20" s="304"/>
      <c r="M20" s="304"/>
      <c r="N20" s="304"/>
      <c r="O20" s="304"/>
      <c r="P20" s="304"/>
      <c r="Q20" s="304"/>
      <c r="R20" s="289" t="n">
        <f aca="false">+F20/D20*100</f>
        <v>111.316477033291</v>
      </c>
      <c r="S20" s="289" t="n">
        <f aca="false">+G20/F20*100</f>
        <v>102.213102962666</v>
      </c>
      <c r="T20" s="313"/>
      <c r="U20" s="314"/>
      <c r="V20" s="300"/>
      <c r="W20" s="300"/>
      <c r="X20" s="305" t="n">
        <f aca="false">+SUM(H20:Q20)</f>
        <v>270</v>
      </c>
      <c r="Y20" s="315" t="s">
        <v>146</v>
      </c>
      <c r="Z20" s="314" t="s">
        <v>91</v>
      </c>
      <c r="AA20" s="316" t="n">
        <f aca="false">+G20-X20</f>
        <v>0</v>
      </c>
      <c r="AB20" s="262"/>
      <c r="AC20" s="262"/>
      <c r="AD20" s="262"/>
      <c r="AE20" s="262"/>
      <c r="AF20" s="262"/>
      <c r="AG20" s="262"/>
      <c r="AH20" s="262"/>
      <c r="AI20" s="262"/>
      <c r="AJ20" s="262"/>
      <c r="AK20" s="262"/>
      <c r="AL20" s="262"/>
      <c r="AM20" s="262"/>
      <c r="AN20" s="262"/>
    </row>
    <row r="21" s="317" customFormat="true" ht="24" hidden="false" customHeight="false" outlineLevel="0" collapsed="false">
      <c r="A21" s="291"/>
      <c r="B21" s="309" t="s">
        <v>147</v>
      </c>
      <c r="C21" s="320" t="s">
        <v>81</v>
      </c>
      <c r="D21" s="328" t="n">
        <v>813</v>
      </c>
      <c r="E21" s="311" t="n">
        <v>1100</v>
      </c>
      <c r="F21" s="311" t="n">
        <v>713</v>
      </c>
      <c r="G21" s="311" t="n">
        <v>1100</v>
      </c>
      <c r="H21" s="329" t="n">
        <v>1100</v>
      </c>
      <c r="I21" s="329"/>
      <c r="J21" s="329"/>
      <c r="K21" s="329"/>
      <c r="L21" s="329"/>
      <c r="M21" s="329"/>
      <c r="N21" s="329"/>
      <c r="O21" s="329"/>
      <c r="P21" s="329"/>
      <c r="Q21" s="329"/>
      <c r="R21" s="289" t="n">
        <f aca="false">+F21/D21*100</f>
        <v>87.69987699877</v>
      </c>
      <c r="S21" s="289" t="n">
        <f aca="false">+G21/F21*100</f>
        <v>154.277699859748</v>
      </c>
      <c r="T21" s="313"/>
      <c r="U21" s="321"/>
      <c r="V21" s="330"/>
      <c r="W21" s="300"/>
      <c r="X21" s="305" t="n">
        <f aca="false">+SUM(H21:Q21)</f>
        <v>1100</v>
      </c>
      <c r="Y21" s="315" t="s">
        <v>147</v>
      </c>
      <c r="Z21" s="322" t="s">
        <v>81</v>
      </c>
      <c r="AA21" s="316" t="n">
        <f aca="false">+G21-X21</f>
        <v>0</v>
      </c>
      <c r="AB21" s="262"/>
      <c r="AC21" s="262"/>
      <c r="AD21" s="262"/>
      <c r="AE21" s="262"/>
      <c r="AF21" s="262"/>
      <c r="AG21" s="262"/>
      <c r="AH21" s="262"/>
      <c r="AI21" s="262"/>
      <c r="AJ21" s="262"/>
      <c r="AK21" s="262"/>
      <c r="AL21" s="262"/>
      <c r="AM21" s="262"/>
      <c r="AN21" s="262"/>
    </row>
    <row r="22" s="317" customFormat="true" ht="24" hidden="false" customHeight="false" outlineLevel="0" collapsed="false">
      <c r="A22" s="291"/>
      <c r="B22" s="309" t="s">
        <v>148</v>
      </c>
      <c r="C22" s="320" t="s">
        <v>273</v>
      </c>
      <c r="D22" s="331" t="n">
        <v>23.246</v>
      </c>
      <c r="E22" s="332" t="n">
        <v>30</v>
      </c>
      <c r="F22" s="333" t="n">
        <v>24.783</v>
      </c>
      <c r="G22" s="332" t="n">
        <v>25.8</v>
      </c>
      <c r="H22" s="320" t="n">
        <v>5.7</v>
      </c>
      <c r="I22" s="320"/>
      <c r="J22" s="320"/>
      <c r="K22" s="320"/>
      <c r="L22" s="320"/>
      <c r="M22" s="320" t="n">
        <v>20.1</v>
      </c>
      <c r="N22" s="320"/>
      <c r="O22" s="320"/>
      <c r="P22" s="320"/>
      <c r="Q22" s="320"/>
      <c r="R22" s="289" t="n">
        <f aca="false">+F22/D22*100</f>
        <v>106.611890217672</v>
      </c>
      <c r="S22" s="289" t="n">
        <f aca="false">+G22/F22*100</f>
        <v>104.103619416536</v>
      </c>
      <c r="T22" s="262"/>
      <c r="U22" s="262"/>
      <c r="V22" s="262"/>
      <c r="W22" s="262"/>
      <c r="X22" s="305" t="n">
        <f aca="false">+SUM(H22:Q22)</f>
        <v>25.8</v>
      </c>
      <c r="Y22" s="315" t="s">
        <v>148</v>
      </c>
      <c r="Z22" s="322" t="s">
        <v>149</v>
      </c>
      <c r="AA22" s="316" t="n">
        <f aca="false">+G22-X22</f>
        <v>0</v>
      </c>
      <c r="AB22" s="262"/>
      <c r="AC22" s="262"/>
      <c r="AD22" s="262"/>
      <c r="AE22" s="262"/>
      <c r="AF22" s="262"/>
      <c r="AG22" s="262"/>
      <c r="AH22" s="262"/>
      <c r="AI22" s="262"/>
      <c r="AJ22" s="262"/>
      <c r="AK22" s="262"/>
      <c r="AL22" s="262"/>
      <c r="AM22" s="262"/>
      <c r="AN22" s="262"/>
    </row>
    <row r="23" s="308" customFormat="true" ht="12.75" hidden="false" customHeight="false" outlineLevel="0" collapsed="false">
      <c r="A23" s="278" t="s">
        <v>124</v>
      </c>
      <c r="B23" s="279" t="s">
        <v>274</v>
      </c>
      <c r="C23" s="270"/>
      <c r="D23" s="280"/>
      <c r="E23" s="280"/>
      <c r="F23" s="280"/>
      <c r="G23" s="280"/>
      <c r="H23" s="280"/>
      <c r="I23" s="280"/>
      <c r="J23" s="280"/>
      <c r="K23" s="280"/>
      <c r="L23" s="280"/>
      <c r="M23" s="280"/>
      <c r="N23" s="280"/>
      <c r="O23" s="280"/>
      <c r="P23" s="280"/>
      <c r="Q23" s="280"/>
      <c r="R23" s="289"/>
      <c r="S23" s="289"/>
      <c r="T23" s="282"/>
      <c r="U23" s="282"/>
      <c r="V23" s="282"/>
      <c r="W23" s="282"/>
      <c r="X23" s="282"/>
      <c r="Y23" s="282"/>
      <c r="Z23" s="282"/>
      <c r="AA23" s="282"/>
      <c r="AB23" s="282"/>
      <c r="AC23" s="282"/>
      <c r="AD23" s="282"/>
      <c r="AE23" s="282"/>
      <c r="AF23" s="282"/>
      <c r="AG23" s="282"/>
      <c r="AH23" s="282"/>
      <c r="AI23" s="282"/>
      <c r="AJ23" s="282"/>
      <c r="AK23" s="282"/>
      <c r="AL23" s="282"/>
      <c r="AM23" s="282"/>
      <c r="AN23" s="282"/>
    </row>
    <row r="24" s="303" customFormat="true" ht="25.5" hidden="false" customHeight="false" outlineLevel="0" collapsed="false">
      <c r="A24" s="291"/>
      <c r="B24" s="309" t="s">
        <v>275</v>
      </c>
      <c r="C24" s="320" t="s">
        <v>19</v>
      </c>
      <c r="D24" s="334" t="n">
        <v>9525.202</v>
      </c>
      <c r="E24" s="335" t="n">
        <v>11100</v>
      </c>
      <c r="F24" s="335" t="n">
        <v>11142.034</v>
      </c>
      <c r="G24" s="336" t="n">
        <v>12760</v>
      </c>
      <c r="H24" s="337" t="n">
        <v>2159</v>
      </c>
      <c r="I24" s="337" t="n">
        <v>804</v>
      </c>
      <c r="J24" s="337" t="n">
        <v>1012</v>
      </c>
      <c r="K24" s="337" t="n">
        <v>476</v>
      </c>
      <c r="L24" s="337" t="n">
        <v>551</v>
      </c>
      <c r="M24" s="337" t="n">
        <v>5777</v>
      </c>
      <c r="N24" s="337" t="n">
        <v>641</v>
      </c>
      <c r="O24" s="337" t="n">
        <v>641</v>
      </c>
      <c r="P24" s="337" t="n">
        <v>446</v>
      </c>
      <c r="Q24" s="337" t="n">
        <v>253</v>
      </c>
      <c r="R24" s="289" t="n">
        <f aca="false">+F24/D24*100</f>
        <v>116.974254194294</v>
      </c>
      <c r="S24" s="289" t="n">
        <f aca="false">+G24/F24*100</f>
        <v>114.521280405355</v>
      </c>
      <c r="T24" s="261" t="n">
        <f aca="false">F24/E24</f>
        <v>1.00378684684685</v>
      </c>
      <c r="U24" s="261" t="n">
        <f aca="false">F24/D24</f>
        <v>1.16974254194294</v>
      </c>
      <c r="V24" s="261"/>
      <c r="W24" s="261"/>
      <c r="X24" s="262"/>
      <c r="Y24" s="262" t="n">
        <f aca="false">11100/12000</f>
        <v>0.925</v>
      </c>
      <c r="Z24" s="262"/>
      <c r="AA24" s="262"/>
      <c r="AB24" s="302"/>
      <c r="AC24" s="302"/>
      <c r="AD24" s="302"/>
      <c r="AE24" s="302"/>
      <c r="AF24" s="302"/>
      <c r="AG24" s="302"/>
      <c r="AH24" s="302"/>
      <c r="AI24" s="302"/>
      <c r="AJ24" s="302"/>
      <c r="AK24" s="302"/>
      <c r="AL24" s="302"/>
      <c r="AM24" s="302"/>
      <c r="AN24" s="302"/>
    </row>
    <row r="25" s="303" customFormat="true" ht="24" hidden="true" customHeight="true" outlineLevel="0" collapsed="false">
      <c r="A25" s="291"/>
      <c r="B25" s="309" t="s">
        <v>276</v>
      </c>
      <c r="C25" s="320" t="s">
        <v>19</v>
      </c>
      <c r="D25" s="338"/>
      <c r="E25" s="338"/>
      <c r="F25" s="338"/>
      <c r="G25" s="338"/>
      <c r="H25" s="338"/>
      <c r="I25" s="338"/>
      <c r="J25" s="338"/>
      <c r="K25" s="338"/>
      <c r="L25" s="338"/>
      <c r="M25" s="338"/>
      <c r="N25" s="338"/>
      <c r="O25" s="338"/>
      <c r="P25" s="338"/>
      <c r="Q25" s="338"/>
      <c r="R25" s="289" t="e">
        <f aca="false">+F25/D25*100</f>
        <v>#DIV/0!</v>
      </c>
      <c r="S25" s="289" t="e">
        <f aca="false">+G25/E25*100</f>
        <v>#DIV/0!</v>
      </c>
      <c r="T25" s="281"/>
      <c r="U25" s="261"/>
      <c r="V25" s="261"/>
      <c r="W25" s="261"/>
      <c r="X25" s="262"/>
      <c r="Y25" s="262"/>
      <c r="Z25" s="262"/>
      <c r="AA25" s="262"/>
      <c r="AB25" s="302"/>
      <c r="AC25" s="302"/>
      <c r="AD25" s="302"/>
      <c r="AE25" s="302"/>
      <c r="AF25" s="302"/>
      <c r="AG25" s="302"/>
      <c r="AH25" s="302"/>
      <c r="AI25" s="302"/>
      <c r="AJ25" s="302"/>
      <c r="AK25" s="302"/>
      <c r="AL25" s="302"/>
      <c r="AM25" s="302"/>
      <c r="AN25" s="302"/>
    </row>
    <row r="26" s="303" customFormat="true" ht="15" hidden="true" customHeight="true" outlineLevel="0" collapsed="false">
      <c r="A26" s="291"/>
      <c r="B26" s="339" t="s">
        <v>27</v>
      </c>
      <c r="C26" s="320"/>
      <c r="D26" s="338"/>
      <c r="E26" s="338"/>
      <c r="F26" s="338"/>
      <c r="G26" s="338"/>
      <c r="H26" s="338"/>
      <c r="I26" s="338"/>
      <c r="J26" s="338"/>
      <c r="K26" s="338"/>
      <c r="L26" s="338"/>
      <c r="M26" s="338"/>
      <c r="N26" s="338"/>
      <c r="O26" s="338"/>
      <c r="P26" s="338"/>
      <c r="Q26" s="338"/>
      <c r="R26" s="289" t="e">
        <f aca="false">+F26/D26*100</f>
        <v>#DIV/0!</v>
      </c>
      <c r="S26" s="289" t="e">
        <f aca="false">+G26/E26*100</f>
        <v>#DIV/0!</v>
      </c>
      <c r="T26" s="281"/>
      <c r="U26" s="261"/>
      <c r="V26" s="261"/>
      <c r="W26" s="261"/>
      <c r="X26" s="262"/>
      <c r="Y26" s="262"/>
      <c r="Z26" s="262"/>
      <c r="AA26" s="262"/>
      <c r="AB26" s="302"/>
      <c r="AC26" s="302"/>
      <c r="AD26" s="302"/>
      <c r="AE26" s="302"/>
      <c r="AF26" s="302"/>
      <c r="AG26" s="302"/>
      <c r="AH26" s="302"/>
      <c r="AI26" s="302"/>
      <c r="AJ26" s="302"/>
      <c r="AK26" s="302"/>
      <c r="AL26" s="302"/>
      <c r="AM26" s="302"/>
      <c r="AN26" s="302"/>
    </row>
    <row r="27" s="303" customFormat="true" ht="15" hidden="true" customHeight="true" outlineLevel="0" collapsed="false">
      <c r="A27" s="291"/>
      <c r="B27" s="292" t="s">
        <v>277</v>
      </c>
      <c r="C27" s="320" t="s">
        <v>19</v>
      </c>
      <c r="D27" s="338"/>
      <c r="E27" s="338"/>
      <c r="F27" s="338"/>
      <c r="G27" s="338"/>
      <c r="H27" s="338"/>
      <c r="I27" s="338"/>
      <c r="J27" s="338"/>
      <c r="K27" s="338"/>
      <c r="L27" s="338"/>
      <c r="M27" s="338"/>
      <c r="N27" s="338"/>
      <c r="O27" s="338"/>
      <c r="P27" s="338"/>
      <c r="Q27" s="338"/>
      <c r="R27" s="289" t="e">
        <f aca="false">+F27/D27*100</f>
        <v>#DIV/0!</v>
      </c>
      <c r="S27" s="289" t="e">
        <f aca="false">+G27/E27*100</f>
        <v>#DIV/0!</v>
      </c>
      <c r="T27" s="281"/>
      <c r="U27" s="261"/>
      <c r="V27" s="261"/>
      <c r="W27" s="261"/>
      <c r="X27" s="262"/>
      <c r="Y27" s="262"/>
      <c r="Z27" s="262"/>
      <c r="AA27" s="262"/>
      <c r="AB27" s="302"/>
      <c r="AC27" s="302"/>
      <c r="AD27" s="302"/>
      <c r="AE27" s="302"/>
      <c r="AF27" s="302"/>
      <c r="AG27" s="302"/>
      <c r="AH27" s="302"/>
      <c r="AI27" s="302"/>
      <c r="AJ27" s="302"/>
      <c r="AK27" s="302"/>
      <c r="AL27" s="302"/>
      <c r="AM27" s="302"/>
      <c r="AN27" s="302"/>
    </row>
    <row r="28" s="303" customFormat="true" ht="15" hidden="true" customHeight="true" outlineLevel="0" collapsed="false">
      <c r="A28" s="291"/>
      <c r="B28" s="292" t="s">
        <v>278</v>
      </c>
      <c r="C28" s="320" t="s">
        <v>19</v>
      </c>
      <c r="D28" s="338"/>
      <c r="E28" s="338"/>
      <c r="F28" s="338"/>
      <c r="G28" s="338"/>
      <c r="H28" s="338"/>
      <c r="I28" s="338"/>
      <c r="J28" s="338"/>
      <c r="K28" s="338"/>
      <c r="L28" s="338"/>
      <c r="M28" s="338"/>
      <c r="N28" s="338"/>
      <c r="O28" s="338"/>
      <c r="P28" s="338"/>
      <c r="Q28" s="338"/>
      <c r="R28" s="289" t="e">
        <f aca="false">+F28/D28*100</f>
        <v>#DIV/0!</v>
      </c>
      <c r="S28" s="289" t="e">
        <f aca="false">+G28/E28*100</f>
        <v>#DIV/0!</v>
      </c>
      <c r="T28" s="281"/>
      <c r="U28" s="261"/>
      <c r="V28" s="261"/>
      <c r="W28" s="261"/>
      <c r="X28" s="262"/>
      <c r="Y28" s="262"/>
      <c r="Z28" s="262"/>
      <c r="AA28" s="262"/>
      <c r="AB28" s="302"/>
      <c r="AC28" s="302"/>
      <c r="AD28" s="302"/>
      <c r="AE28" s="302"/>
      <c r="AF28" s="302"/>
      <c r="AG28" s="302"/>
      <c r="AH28" s="302"/>
      <c r="AI28" s="302"/>
      <c r="AJ28" s="302"/>
      <c r="AK28" s="302"/>
      <c r="AL28" s="302"/>
      <c r="AM28" s="302"/>
      <c r="AN28" s="302"/>
    </row>
    <row r="29" s="303" customFormat="true" ht="24" hidden="true" customHeight="true" outlineLevel="0" collapsed="false">
      <c r="A29" s="291"/>
      <c r="B29" s="292" t="s">
        <v>279</v>
      </c>
      <c r="C29" s="320" t="s">
        <v>19</v>
      </c>
      <c r="D29" s="338"/>
      <c r="E29" s="338"/>
      <c r="F29" s="338"/>
      <c r="G29" s="338"/>
      <c r="H29" s="338"/>
      <c r="I29" s="338"/>
      <c r="J29" s="338"/>
      <c r="K29" s="338"/>
      <c r="L29" s="338"/>
      <c r="M29" s="338"/>
      <c r="N29" s="338"/>
      <c r="O29" s="338"/>
      <c r="P29" s="338"/>
      <c r="Q29" s="338"/>
      <c r="R29" s="289" t="e">
        <f aca="false">+F29/D29*100</f>
        <v>#DIV/0!</v>
      </c>
      <c r="S29" s="289" t="e">
        <f aca="false">+G29/E29*100</f>
        <v>#DIV/0!</v>
      </c>
      <c r="T29" s="281"/>
      <c r="U29" s="261"/>
      <c r="V29" s="261"/>
      <c r="W29" s="261"/>
      <c r="X29" s="262"/>
      <c r="Y29" s="262"/>
      <c r="Z29" s="262"/>
      <c r="AA29" s="262"/>
      <c r="AB29" s="302"/>
      <c r="AC29" s="302"/>
      <c r="AD29" s="302"/>
      <c r="AE29" s="302"/>
      <c r="AF29" s="302"/>
      <c r="AG29" s="302"/>
      <c r="AH29" s="302"/>
      <c r="AI29" s="302"/>
      <c r="AJ29" s="302"/>
      <c r="AK29" s="302"/>
      <c r="AL29" s="302"/>
      <c r="AM29" s="302"/>
      <c r="AN29" s="302"/>
    </row>
    <row r="30" s="284" customFormat="true" ht="14.25" hidden="false" customHeight="false" outlineLevel="0" collapsed="false">
      <c r="A30" s="278" t="s">
        <v>150</v>
      </c>
      <c r="B30" s="340" t="s">
        <v>280</v>
      </c>
      <c r="C30" s="268"/>
      <c r="D30" s="280"/>
      <c r="E30" s="280"/>
      <c r="F30" s="280"/>
      <c r="G30" s="338"/>
      <c r="H30" s="341"/>
      <c r="I30" s="341"/>
      <c r="J30" s="341"/>
      <c r="K30" s="341"/>
      <c r="L30" s="341"/>
      <c r="M30" s="341"/>
      <c r="N30" s="341"/>
      <c r="O30" s="341"/>
      <c r="P30" s="341"/>
      <c r="Q30" s="341"/>
      <c r="R30" s="289"/>
      <c r="S30" s="289"/>
      <c r="T30" s="281"/>
      <c r="U30" s="281"/>
      <c r="V30" s="342"/>
      <c r="W30" s="342"/>
      <c r="X30" s="282"/>
      <c r="Y30" s="282" t="n">
        <f aca="false">H24*0.925</f>
        <v>1997.075</v>
      </c>
      <c r="Z30" s="282" t="n">
        <f aca="false">I24*0.925</f>
        <v>743.7</v>
      </c>
      <c r="AA30" s="282" t="n">
        <f aca="false">J24*0.925</f>
        <v>936.1</v>
      </c>
      <c r="AB30" s="283" t="n">
        <f aca="false">K24*0.925</f>
        <v>440.3</v>
      </c>
      <c r="AC30" s="283" t="n">
        <f aca="false">L24*0.925</f>
        <v>509.675</v>
      </c>
      <c r="AD30" s="283" t="n">
        <f aca="false">M24*0.925</f>
        <v>5343.725</v>
      </c>
      <c r="AE30" s="283" t="n">
        <f aca="false">N24*0.925</f>
        <v>592.925</v>
      </c>
      <c r="AF30" s="283" t="n">
        <f aca="false">O24*0.925</f>
        <v>592.925</v>
      </c>
      <c r="AG30" s="283" t="n">
        <f aca="false">P24*0.925</f>
        <v>412.55</v>
      </c>
      <c r="AH30" s="283" t="n">
        <f aca="false">Q24*0.925</f>
        <v>234.025</v>
      </c>
      <c r="AI30" s="283" t="n">
        <f aca="false">R24*0.925</f>
        <v>108.201185129722</v>
      </c>
      <c r="AJ30" s="283" t="n">
        <f aca="false">S24*0.925</f>
        <v>105.932184374953</v>
      </c>
      <c r="AK30" s="283"/>
      <c r="AL30" s="283"/>
      <c r="AM30" s="283"/>
      <c r="AN30" s="283"/>
    </row>
    <row r="31" s="284" customFormat="true" ht="14.25" hidden="false" customHeight="false" outlineLevel="0" collapsed="false">
      <c r="A31" s="278" t="n">
        <v>1</v>
      </c>
      <c r="B31" s="279" t="s">
        <v>281</v>
      </c>
      <c r="C31" s="268" t="s">
        <v>34</v>
      </c>
      <c r="D31" s="343" t="n">
        <v>39</v>
      </c>
      <c r="E31" s="344" t="n">
        <v>44</v>
      </c>
      <c r="F31" s="344" t="n">
        <v>44</v>
      </c>
      <c r="G31" s="344" t="n">
        <v>50</v>
      </c>
      <c r="H31" s="268"/>
      <c r="I31" s="268"/>
      <c r="J31" s="268"/>
      <c r="K31" s="268"/>
      <c r="L31" s="268"/>
      <c r="M31" s="268"/>
      <c r="N31" s="268"/>
      <c r="O31" s="268"/>
      <c r="P31" s="268"/>
      <c r="Q31" s="268"/>
      <c r="R31" s="289" t="n">
        <f aca="false">+F31/D31*100</f>
        <v>112.820512820513</v>
      </c>
      <c r="S31" s="289" t="n">
        <f aca="false">+G31/F31*100</f>
        <v>113.636363636364</v>
      </c>
      <c r="T31" s="281"/>
      <c r="U31" s="281"/>
      <c r="V31" s="281"/>
      <c r="W31" s="281"/>
      <c r="X31" s="345" t="n">
        <f aca="false">67/55</f>
        <v>1.21818181818182</v>
      </c>
      <c r="Y31" s="282"/>
      <c r="Z31" s="282"/>
      <c r="AA31" s="282"/>
      <c r="AB31" s="283"/>
      <c r="AC31" s="283"/>
      <c r="AD31" s="283"/>
      <c r="AE31" s="283"/>
      <c r="AF31" s="283"/>
      <c r="AG31" s="283"/>
      <c r="AH31" s="283"/>
      <c r="AI31" s="283"/>
      <c r="AJ31" s="283"/>
      <c r="AK31" s="283"/>
      <c r="AL31" s="283"/>
      <c r="AM31" s="283"/>
      <c r="AN31" s="283"/>
    </row>
    <row r="32" s="284" customFormat="true" ht="14.25" hidden="false" customHeight="false" outlineLevel="0" collapsed="false">
      <c r="A32" s="291"/>
      <c r="B32" s="309" t="s">
        <v>282</v>
      </c>
      <c r="C32" s="320" t="s">
        <v>34</v>
      </c>
      <c r="D32" s="346" t="n">
        <v>17.46</v>
      </c>
      <c r="E32" s="347" t="n">
        <v>21.6</v>
      </c>
      <c r="F32" s="347" t="n">
        <v>21.6</v>
      </c>
      <c r="G32" s="347" t="n">
        <v>27</v>
      </c>
      <c r="H32" s="320"/>
      <c r="I32" s="320"/>
      <c r="J32" s="320"/>
      <c r="K32" s="320"/>
      <c r="L32" s="320"/>
      <c r="M32" s="320"/>
      <c r="N32" s="320"/>
      <c r="O32" s="320"/>
      <c r="P32" s="320"/>
      <c r="Q32" s="320"/>
      <c r="R32" s="289" t="n">
        <f aca="false">+F32/D32*100</f>
        <v>123.711340206186</v>
      </c>
      <c r="S32" s="289" t="n">
        <f aca="false">+G32/F32*100</f>
        <v>125</v>
      </c>
      <c r="T32" s="281"/>
      <c r="U32" s="281"/>
      <c r="V32" s="281"/>
      <c r="W32" s="281"/>
      <c r="X32" s="282" t="n">
        <f aca="false">+F32/E32</f>
        <v>1</v>
      </c>
      <c r="Y32" s="282"/>
      <c r="Z32" s="282"/>
      <c r="AA32" s="282"/>
      <c r="AB32" s="283"/>
      <c r="AC32" s="283"/>
      <c r="AD32" s="283"/>
      <c r="AE32" s="283"/>
      <c r="AF32" s="283"/>
      <c r="AG32" s="283"/>
      <c r="AH32" s="283"/>
      <c r="AI32" s="283"/>
      <c r="AJ32" s="283"/>
      <c r="AK32" s="283"/>
      <c r="AL32" s="283"/>
      <c r="AM32" s="283"/>
      <c r="AN32" s="283"/>
    </row>
    <row r="33" s="284" customFormat="true" ht="14.25" hidden="false" customHeight="false" outlineLevel="0" collapsed="false">
      <c r="A33" s="278" t="n">
        <v>2</v>
      </c>
      <c r="B33" s="279" t="s">
        <v>283</v>
      </c>
      <c r="C33" s="268"/>
      <c r="D33" s="348"/>
      <c r="E33" s="338"/>
      <c r="F33" s="280"/>
      <c r="G33" s="338"/>
      <c r="H33" s="280"/>
      <c r="I33" s="280"/>
      <c r="J33" s="280"/>
      <c r="K33" s="280"/>
      <c r="L33" s="280"/>
      <c r="M33" s="280"/>
      <c r="N33" s="280"/>
      <c r="O33" s="280"/>
      <c r="P33" s="280"/>
      <c r="Q33" s="280"/>
      <c r="R33" s="289"/>
      <c r="S33" s="289"/>
      <c r="T33" s="281"/>
      <c r="U33" s="281"/>
      <c r="V33" s="281"/>
      <c r="W33" s="281"/>
      <c r="X33" s="282" t="e">
        <f aca="false">+F33/E33</f>
        <v>#DIV/0!</v>
      </c>
      <c r="Y33" s="282"/>
      <c r="Z33" s="282"/>
      <c r="AA33" s="282"/>
      <c r="AB33" s="283"/>
      <c r="AC33" s="283"/>
      <c r="AD33" s="283"/>
      <c r="AE33" s="283"/>
      <c r="AF33" s="283"/>
      <c r="AG33" s="283"/>
      <c r="AH33" s="283"/>
      <c r="AI33" s="283"/>
      <c r="AJ33" s="283"/>
      <c r="AK33" s="283"/>
      <c r="AL33" s="283"/>
      <c r="AM33" s="283"/>
      <c r="AN33" s="283"/>
    </row>
    <row r="34" s="303" customFormat="true" ht="15" hidden="false" customHeight="false" outlineLevel="0" collapsed="false">
      <c r="A34" s="291"/>
      <c r="B34" s="309" t="s">
        <v>284</v>
      </c>
      <c r="C34" s="293" t="s">
        <v>157</v>
      </c>
      <c r="D34" s="239" t="n">
        <v>5.4</v>
      </c>
      <c r="E34" s="349" t="n">
        <v>12.7</v>
      </c>
      <c r="F34" s="349" t="n">
        <v>12.7</v>
      </c>
      <c r="G34" s="349" t="n">
        <v>13</v>
      </c>
      <c r="H34" s="320"/>
      <c r="I34" s="320"/>
      <c r="J34" s="320"/>
      <c r="K34" s="320"/>
      <c r="L34" s="320"/>
      <c r="M34" s="320"/>
      <c r="N34" s="320"/>
      <c r="O34" s="320"/>
      <c r="P34" s="320"/>
      <c r="Q34" s="320"/>
      <c r="R34" s="289" t="n">
        <f aca="false">+F34/D34*100</f>
        <v>235.185185185185</v>
      </c>
      <c r="S34" s="289" t="n">
        <f aca="false">+G34/F34*100</f>
        <v>102.362204724409</v>
      </c>
      <c r="T34" s="281"/>
      <c r="U34" s="261"/>
      <c r="V34" s="261"/>
      <c r="W34" s="261"/>
      <c r="X34" s="282" t="n">
        <f aca="false">+F34/E34</f>
        <v>1</v>
      </c>
      <c r="Y34" s="262"/>
      <c r="Z34" s="262"/>
      <c r="AA34" s="262"/>
      <c r="AB34" s="302"/>
      <c r="AC34" s="302"/>
      <c r="AD34" s="302"/>
      <c r="AE34" s="302"/>
      <c r="AF34" s="302"/>
      <c r="AG34" s="302"/>
      <c r="AH34" s="302"/>
      <c r="AI34" s="302"/>
      <c r="AJ34" s="302"/>
      <c r="AK34" s="302"/>
      <c r="AL34" s="302"/>
      <c r="AM34" s="302"/>
      <c r="AN34" s="302"/>
    </row>
    <row r="35" s="303" customFormat="true" ht="15" hidden="false" customHeight="false" outlineLevel="0" collapsed="false">
      <c r="A35" s="291"/>
      <c r="B35" s="309" t="s">
        <v>285</v>
      </c>
      <c r="C35" s="320" t="s">
        <v>91</v>
      </c>
      <c r="D35" s="346" t="n">
        <v>81.7</v>
      </c>
      <c r="E35" s="349" t="n">
        <v>140</v>
      </c>
      <c r="F35" s="349" t="n">
        <v>140</v>
      </c>
      <c r="G35" s="349" t="n">
        <v>150</v>
      </c>
      <c r="H35" s="320"/>
      <c r="I35" s="320"/>
      <c r="J35" s="320"/>
      <c r="K35" s="320"/>
      <c r="L35" s="320"/>
      <c r="M35" s="320"/>
      <c r="N35" s="320"/>
      <c r="O35" s="320"/>
      <c r="P35" s="320"/>
      <c r="Q35" s="320"/>
      <c r="R35" s="289" t="n">
        <f aca="false">+F35/D35*100</f>
        <v>171.358629130967</v>
      </c>
      <c r="S35" s="289" t="n">
        <f aca="false">+G35/F35*100</f>
        <v>107.142857142857</v>
      </c>
      <c r="T35" s="281"/>
      <c r="U35" s="261"/>
      <c r="V35" s="261"/>
      <c r="W35" s="261"/>
      <c r="X35" s="282" t="n">
        <f aca="false">+F35/E35</f>
        <v>1</v>
      </c>
      <c r="Y35" s="262"/>
      <c r="Z35" s="262"/>
      <c r="AA35" s="262"/>
      <c r="AB35" s="302"/>
      <c r="AC35" s="302"/>
      <c r="AD35" s="302"/>
      <c r="AE35" s="302"/>
      <c r="AF35" s="302"/>
      <c r="AG35" s="302"/>
      <c r="AH35" s="302"/>
      <c r="AI35" s="302"/>
      <c r="AJ35" s="302"/>
      <c r="AK35" s="302"/>
      <c r="AL35" s="302"/>
      <c r="AM35" s="302"/>
      <c r="AN35" s="302"/>
    </row>
    <row r="36" s="303" customFormat="true" ht="15" hidden="false" customHeight="false" outlineLevel="0" collapsed="false">
      <c r="A36" s="291"/>
      <c r="B36" s="309" t="s">
        <v>286</v>
      </c>
      <c r="C36" s="293" t="s">
        <v>157</v>
      </c>
      <c r="D36" s="346" t="n">
        <v>12.36</v>
      </c>
      <c r="E36" s="349" t="n">
        <v>13.3</v>
      </c>
      <c r="F36" s="349" t="n">
        <v>13.3</v>
      </c>
      <c r="G36" s="349" t="n">
        <v>16</v>
      </c>
      <c r="H36" s="320"/>
      <c r="I36" s="320"/>
      <c r="J36" s="320"/>
      <c r="K36" s="320"/>
      <c r="L36" s="320"/>
      <c r="M36" s="320"/>
      <c r="N36" s="320"/>
      <c r="O36" s="320"/>
      <c r="P36" s="320"/>
      <c r="Q36" s="320"/>
      <c r="R36" s="289" t="n">
        <f aca="false">+F36/D36*100</f>
        <v>107.605177993528</v>
      </c>
      <c r="S36" s="289" t="n">
        <f aca="false">+G36/F36*100</f>
        <v>120.300751879699</v>
      </c>
      <c r="T36" s="281"/>
      <c r="U36" s="261"/>
      <c r="V36" s="261"/>
      <c r="W36" s="261"/>
      <c r="X36" s="282" t="n">
        <f aca="false">+F36/E36</f>
        <v>1</v>
      </c>
      <c r="Y36" s="262"/>
      <c r="Z36" s="262"/>
      <c r="AA36" s="262"/>
      <c r="AB36" s="302"/>
      <c r="AC36" s="302"/>
      <c r="AD36" s="302"/>
      <c r="AE36" s="302"/>
      <c r="AF36" s="302"/>
      <c r="AG36" s="302"/>
      <c r="AH36" s="302"/>
      <c r="AI36" s="302"/>
      <c r="AJ36" s="302"/>
      <c r="AK36" s="302"/>
      <c r="AL36" s="302"/>
      <c r="AM36" s="302"/>
      <c r="AN36" s="302"/>
    </row>
    <row r="37" s="303" customFormat="true" ht="15" hidden="false" customHeight="false" outlineLevel="0" collapsed="false">
      <c r="A37" s="291"/>
      <c r="B37" s="309" t="s">
        <v>287</v>
      </c>
      <c r="C37" s="293" t="s">
        <v>157</v>
      </c>
      <c r="D37" s="346" t="n">
        <v>13.32</v>
      </c>
      <c r="E37" s="349" t="n">
        <v>9.6</v>
      </c>
      <c r="F37" s="349" t="n">
        <v>9.6</v>
      </c>
      <c r="G37" s="349" t="n">
        <v>10</v>
      </c>
      <c r="H37" s="320"/>
      <c r="I37" s="320"/>
      <c r="J37" s="320"/>
      <c r="K37" s="320"/>
      <c r="L37" s="320"/>
      <c r="M37" s="320"/>
      <c r="N37" s="320"/>
      <c r="O37" s="320"/>
      <c r="P37" s="320"/>
      <c r="Q37" s="320"/>
      <c r="R37" s="289" t="n">
        <f aca="false">+F37/D37*100</f>
        <v>72.0720720720721</v>
      </c>
      <c r="S37" s="289" t="n">
        <f aca="false">+G37/F37*100</f>
        <v>104.166666666667</v>
      </c>
      <c r="T37" s="281"/>
      <c r="U37" s="261"/>
      <c r="V37" s="261"/>
      <c r="W37" s="261"/>
      <c r="X37" s="282" t="n">
        <f aca="false">+F37/E37</f>
        <v>1</v>
      </c>
      <c r="Y37" s="262"/>
      <c r="Z37" s="262"/>
      <c r="AA37" s="262"/>
      <c r="AB37" s="302"/>
      <c r="AC37" s="302"/>
      <c r="AD37" s="302"/>
      <c r="AE37" s="302"/>
      <c r="AF37" s="302"/>
      <c r="AG37" s="302"/>
      <c r="AH37" s="302"/>
      <c r="AI37" s="302"/>
      <c r="AJ37" s="302"/>
      <c r="AK37" s="302"/>
      <c r="AL37" s="302"/>
      <c r="AM37" s="302"/>
      <c r="AN37" s="302"/>
    </row>
    <row r="38" s="284" customFormat="true" ht="14.25" hidden="false" customHeight="false" outlineLevel="0" collapsed="false">
      <c r="A38" s="278" t="s">
        <v>153</v>
      </c>
      <c r="B38" s="340" t="s">
        <v>288</v>
      </c>
      <c r="C38" s="268" t="s">
        <v>34</v>
      </c>
      <c r="D38" s="343"/>
      <c r="E38" s="350"/>
      <c r="F38" s="350"/>
      <c r="G38" s="350"/>
      <c r="H38" s="270"/>
      <c r="I38" s="270"/>
      <c r="J38" s="270"/>
      <c r="K38" s="270"/>
      <c r="L38" s="270"/>
      <c r="M38" s="270"/>
      <c r="N38" s="270"/>
      <c r="O38" s="270"/>
      <c r="P38" s="270"/>
      <c r="Q38" s="270"/>
      <c r="R38" s="289"/>
      <c r="S38" s="289"/>
      <c r="T38" s="281"/>
      <c r="U38" s="281"/>
      <c r="V38" s="281"/>
      <c r="W38" s="281"/>
      <c r="X38" s="282" t="e">
        <f aca="false">+F38/E38</f>
        <v>#DIV/0!</v>
      </c>
      <c r="Y38" s="282"/>
      <c r="Z38" s="282"/>
      <c r="AA38" s="282"/>
      <c r="AB38" s="283"/>
      <c r="AC38" s="283"/>
      <c r="AD38" s="283"/>
      <c r="AE38" s="283"/>
      <c r="AF38" s="283"/>
      <c r="AG38" s="283"/>
      <c r="AH38" s="283"/>
      <c r="AI38" s="283"/>
      <c r="AJ38" s="283"/>
      <c r="AK38" s="283"/>
      <c r="AL38" s="283"/>
      <c r="AM38" s="283"/>
      <c r="AN38" s="283"/>
    </row>
    <row r="39" s="284" customFormat="true" ht="14.25" hidden="false" customHeight="false" outlineLevel="0" collapsed="false">
      <c r="A39" s="278" t="n">
        <v>1</v>
      </c>
      <c r="B39" s="279" t="s">
        <v>289</v>
      </c>
      <c r="C39" s="320" t="s">
        <v>34</v>
      </c>
      <c r="D39" s="343" t="n">
        <v>16</v>
      </c>
      <c r="E39" s="350" t="n">
        <v>23</v>
      </c>
      <c r="F39" s="350" t="n">
        <v>23</v>
      </c>
      <c r="G39" s="350" t="n">
        <v>33</v>
      </c>
      <c r="H39" s="268"/>
      <c r="I39" s="268"/>
      <c r="J39" s="268"/>
      <c r="K39" s="268"/>
      <c r="L39" s="268"/>
      <c r="M39" s="268"/>
      <c r="N39" s="268"/>
      <c r="O39" s="268"/>
      <c r="P39" s="268"/>
      <c r="Q39" s="268"/>
      <c r="R39" s="289" t="n">
        <f aca="false">+F39/D39*100</f>
        <v>143.75</v>
      </c>
      <c r="S39" s="289" t="n">
        <f aca="false">+G39/F39*100</f>
        <v>143.478260869565</v>
      </c>
      <c r="T39" s="281"/>
      <c r="U39" s="281"/>
      <c r="V39" s="281"/>
      <c r="W39" s="281"/>
      <c r="X39" s="282" t="n">
        <f aca="false">+F39/E39</f>
        <v>1</v>
      </c>
      <c r="Y39" s="351" t="n">
        <f aca="false">100-R39</f>
        <v>-43.75</v>
      </c>
      <c r="Z39" s="282"/>
      <c r="AA39" s="282"/>
      <c r="AB39" s="283"/>
      <c r="AC39" s="283"/>
      <c r="AD39" s="283"/>
      <c r="AE39" s="283"/>
      <c r="AF39" s="283"/>
      <c r="AG39" s="283"/>
      <c r="AH39" s="283"/>
      <c r="AI39" s="283"/>
      <c r="AJ39" s="283"/>
      <c r="AK39" s="283"/>
      <c r="AL39" s="283"/>
      <c r="AM39" s="283"/>
      <c r="AN39" s="283"/>
    </row>
    <row r="40" s="284" customFormat="true" ht="14.25" hidden="false" customHeight="false" outlineLevel="0" collapsed="false">
      <c r="A40" s="291"/>
      <c r="B40" s="309" t="s">
        <v>282</v>
      </c>
      <c r="C40" s="320" t="s">
        <v>34</v>
      </c>
      <c r="D40" s="343" t="n">
        <v>10.33</v>
      </c>
      <c r="E40" s="350" t="n">
        <v>10</v>
      </c>
      <c r="F40" s="350" t="n">
        <v>10</v>
      </c>
      <c r="G40" s="350" t="n">
        <v>15</v>
      </c>
      <c r="H40" s="352"/>
      <c r="I40" s="320"/>
      <c r="J40" s="320"/>
      <c r="K40" s="320"/>
      <c r="L40" s="320"/>
      <c r="M40" s="320"/>
      <c r="N40" s="320"/>
      <c r="O40" s="320"/>
      <c r="P40" s="320"/>
      <c r="Q40" s="320"/>
      <c r="R40" s="289" t="n">
        <f aca="false">+F40/D40*100</f>
        <v>96.8054211035818</v>
      </c>
      <c r="S40" s="289" t="n">
        <f aca="false">+G40/F40*100</f>
        <v>150</v>
      </c>
      <c r="T40" s="281"/>
      <c r="U40" s="281"/>
      <c r="V40" s="281"/>
      <c r="W40" s="281"/>
      <c r="X40" s="282" t="n">
        <f aca="false">+F40/E40</f>
        <v>1</v>
      </c>
      <c r="Y40" s="282"/>
      <c r="Z40" s="282"/>
      <c r="AA40" s="282"/>
      <c r="AB40" s="283"/>
      <c r="AC40" s="283"/>
      <c r="AD40" s="283"/>
      <c r="AE40" s="283"/>
      <c r="AF40" s="283"/>
      <c r="AG40" s="283"/>
      <c r="AH40" s="283"/>
      <c r="AI40" s="283"/>
      <c r="AJ40" s="283"/>
      <c r="AK40" s="283"/>
      <c r="AL40" s="283"/>
      <c r="AM40" s="283"/>
      <c r="AN40" s="283"/>
    </row>
    <row r="41" s="284" customFormat="true" ht="24.95" hidden="false" customHeight="true" outlineLevel="0" collapsed="false">
      <c r="A41" s="285" t="n">
        <v>2</v>
      </c>
      <c r="B41" s="279" t="s">
        <v>290</v>
      </c>
      <c r="C41" s="268"/>
      <c r="D41" s="280"/>
      <c r="E41" s="338"/>
      <c r="F41" s="270"/>
      <c r="G41" s="338"/>
      <c r="H41" s="270"/>
      <c r="I41" s="270"/>
      <c r="J41" s="270"/>
      <c r="K41" s="270"/>
      <c r="L41" s="270"/>
      <c r="M41" s="270"/>
      <c r="N41" s="270"/>
      <c r="O41" s="270"/>
      <c r="P41" s="270"/>
      <c r="Q41" s="270"/>
      <c r="R41" s="289"/>
      <c r="S41" s="289"/>
      <c r="T41" s="281"/>
      <c r="U41" s="281"/>
      <c r="V41" s="281"/>
      <c r="W41" s="281"/>
      <c r="X41" s="282" t="e">
        <f aca="false">+F41/E41</f>
        <v>#DIV/0!</v>
      </c>
      <c r="Y41" s="282"/>
      <c r="Z41" s="282"/>
      <c r="AA41" s="282"/>
      <c r="AB41" s="283"/>
      <c r="AC41" s="283"/>
      <c r="AD41" s="283"/>
      <c r="AE41" s="283"/>
      <c r="AF41" s="283"/>
      <c r="AG41" s="283"/>
      <c r="AH41" s="283"/>
      <c r="AI41" s="283"/>
      <c r="AJ41" s="283"/>
      <c r="AK41" s="283"/>
      <c r="AL41" s="283"/>
      <c r="AM41" s="283"/>
      <c r="AN41" s="283"/>
    </row>
    <row r="42" s="303" customFormat="true" ht="15" hidden="false" customHeight="false" outlineLevel="0" collapsed="false">
      <c r="A42" s="291"/>
      <c r="B42" s="309" t="s">
        <v>291</v>
      </c>
      <c r="C42" s="270" t="s">
        <v>157</v>
      </c>
      <c r="D42" s="346" t="n">
        <v>3</v>
      </c>
      <c r="E42" s="349" t="n">
        <v>5</v>
      </c>
      <c r="F42" s="349" t="n">
        <v>5</v>
      </c>
      <c r="G42" s="353" t="n">
        <v>5</v>
      </c>
      <c r="H42" s="320"/>
      <c r="I42" s="320"/>
      <c r="J42" s="320"/>
      <c r="K42" s="320"/>
      <c r="L42" s="320"/>
      <c r="M42" s="320"/>
      <c r="N42" s="320"/>
      <c r="O42" s="320"/>
      <c r="P42" s="320"/>
      <c r="Q42" s="320"/>
      <c r="R42" s="289" t="n">
        <f aca="false">+F42/D42*100</f>
        <v>166.666666666667</v>
      </c>
      <c r="S42" s="289" t="n">
        <f aca="false">+G42/F42*100</f>
        <v>100</v>
      </c>
      <c r="T42" s="354"/>
      <c r="U42" s="261"/>
      <c r="V42" s="261"/>
      <c r="W42" s="261"/>
      <c r="X42" s="282" t="n">
        <f aca="false">+F42/E42</f>
        <v>1</v>
      </c>
      <c r="Y42" s="262"/>
      <c r="Z42" s="262"/>
      <c r="AA42" s="262"/>
      <c r="AB42" s="302"/>
      <c r="AC42" s="302"/>
      <c r="AD42" s="302"/>
      <c r="AE42" s="302"/>
      <c r="AF42" s="302"/>
      <c r="AG42" s="302"/>
      <c r="AH42" s="302"/>
      <c r="AI42" s="302"/>
      <c r="AJ42" s="302"/>
      <c r="AK42" s="302"/>
      <c r="AL42" s="302"/>
      <c r="AM42" s="302"/>
      <c r="AN42" s="302"/>
    </row>
    <row r="43" s="303" customFormat="true" ht="15" hidden="false" customHeight="false" outlineLevel="0" collapsed="false">
      <c r="A43" s="291"/>
      <c r="B43" s="309" t="s">
        <v>292</v>
      </c>
      <c r="C43" s="270" t="s">
        <v>157</v>
      </c>
      <c r="D43" s="346" t="n">
        <v>5.7</v>
      </c>
      <c r="E43" s="349" t="n">
        <v>8</v>
      </c>
      <c r="F43" s="349" t="n">
        <v>8</v>
      </c>
      <c r="G43" s="349" t="n">
        <v>11</v>
      </c>
      <c r="H43" s="320"/>
      <c r="I43" s="320"/>
      <c r="J43" s="320"/>
      <c r="K43" s="320"/>
      <c r="L43" s="320"/>
      <c r="M43" s="320"/>
      <c r="N43" s="320"/>
      <c r="O43" s="320"/>
      <c r="P43" s="320"/>
      <c r="Q43" s="320"/>
      <c r="R43" s="289" t="n">
        <f aca="false">+F43/D43*100</f>
        <v>140.350877192982</v>
      </c>
      <c r="S43" s="289" t="n">
        <f aca="false">+G43/F43*100</f>
        <v>137.5</v>
      </c>
      <c r="T43" s="354"/>
      <c r="U43" s="261"/>
      <c r="V43" s="261"/>
      <c r="W43" s="261"/>
      <c r="X43" s="282" t="n">
        <f aca="false">+F43/E43</f>
        <v>1</v>
      </c>
      <c r="Y43" s="262"/>
      <c r="Z43" s="262"/>
      <c r="AA43" s="262"/>
      <c r="AB43" s="302"/>
      <c r="AC43" s="302"/>
      <c r="AD43" s="302"/>
      <c r="AE43" s="302"/>
      <c r="AF43" s="302"/>
      <c r="AG43" s="302"/>
      <c r="AH43" s="302"/>
      <c r="AI43" s="302"/>
      <c r="AJ43" s="302"/>
      <c r="AK43" s="302"/>
      <c r="AL43" s="302"/>
      <c r="AM43" s="302"/>
      <c r="AN43" s="302"/>
    </row>
    <row r="44" s="303" customFormat="true" ht="15" hidden="false" customHeight="false" outlineLevel="0" collapsed="false">
      <c r="A44" s="291"/>
      <c r="B44" s="309" t="s">
        <v>293</v>
      </c>
      <c r="C44" s="270" t="s">
        <v>157</v>
      </c>
      <c r="D44" s="346" t="n">
        <v>7.3</v>
      </c>
      <c r="E44" s="349" t="n">
        <v>9</v>
      </c>
      <c r="F44" s="353" t="n">
        <v>9</v>
      </c>
      <c r="G44" s="349" t="n">
        <v>17</v>
      </c>
      <c r="H44" s="320"/>
      <c r="I44" s="320"/>
      <c r="J44" s="320"/>
      <c r="K44" s="320"/>
      <c r="L44" s="320"/>
      <c r="M44" s="320"/>
      <c r="N44" s="320"/>
      <c r="O44" s="320"/>
      <c r="P44" s="320"/>
      <c r="Q44" s="320"/>
      <c r="R44" s="289" t="n">
        <f aca="false">+F44/D44*100</f>
        <v>123.287671232877</v>
      </c>
      <c r="S44" s="289" t="n">
        <f aca="false">+G44/F44*100</f>
        <v>188.888888888889</v>
      </c>
      <c r="T44" s="354"/>
      <c r="U44" s="261"/>
      <c r="V44" s="261"/>
      <c r="W44" s="261"/>
      <c r="X44" s="282" t="n">
        <f aca="false">+F44/E44</f>
        <v>1</v>
      </c>
      <c r="Y44" s="262"/>
      <c r="Z44" s="262"/>
      <c r="AA44" s="262"/>
      <c r="AB44" s="302"/>
      <c r="AC44" s="302"/>
      <c r="AD44" s="302"/>
      <c r="AE44" s="302"/>
      <c r="AF44" s="302"/>
      <c r="AG44" s="302"/>
      <c r="AH44" s="302"/>
      <c r="AI44" s="302"/>
      <c r="AJ44" s="302"/>
      <c r="AK44" s="302"/>
      <c r="AL44" s="302"/>
      <c r="AM44" s="302"/>
      <c r="AN44" s="302"/>
    </row>
    <row r="45" s="284" customFormat="true" ht="15" hidden="false" customHeight="false" outlineLevel="0" collapsed="false">
      <c r="A45" s="278" t="s">
        <v>294</v>
      </c>
      <c r="B45" s="279" t="s">
        <v>167</v>
      </c>
      <c r="C45" s="280"/>
      <c r="D45" s="280"/>
      <c r="E45" s="280"/>
      <c r="F45" s="280"/>
      <c r="G45" s="280"/>
      <c r="H45" s="280"/>
      <c r="I45" s="280"/>
      <c r="J45" s="280"/>
      <c r="K45" s="280"/>
      <c r="L45" s="280"/>
      <c r="M45" s="280"/>
      <c r="N45" s="280"/>
      <c r="O45" s="280"/>
      <c r="P45" s="280"/>
      <c r="Q45" s="280"/>
      <c r="R45" s="289"/>
      <c r="S45" s="289"/>
      <c r="T45" s="354"/>
      <c r="U45" s="281"/>
      <c r="V45" s="281"/>
      <c r="W45" s="281"/>
      <c r="X45" s="282"/>
      <c r="Y45" s="282"/>
      <c r="Z45" s="282"/>
      <c r="AA45" s="282"/>
      <c r="AB45" s="283"/>
      <c r="AC45" s="283"/>
      <c r="AD45" s="283"/>
      <c r="AE45" s="283"/>
      <c r="AF45" s="283"/>
      <c r="AG45" s="283"/>
      <c r="AH45" s="283"/>
      <c r="AI45" s="283"/>
      <c r="AJ45" s="283"/>
      <c r="AK45" s="283"/>
      <c r="AL45" s="283"/>
      <c r="AM45" s="283"/>
      <c r="AN45" s="283"/>
    </row>
    <row r="46" s="303" customFormat="true" ht="15" hidden="false" customHeight="false" outlineLevel="0" collapsed="false">
      <c r="A46" s="278" t="n">
        <v>1</v>
      </c>
      <c r="B46" s="279" t="s">
        <v>168</v>
      </c>
      <c r="C46" s="338"/>
      <c r="D46" s="338"/>
      <c r="E46" s="338"/>
      <c r="F46" s="338"/>
      <c r="G46" s="338"/>
      <c r="H46" s="338"/>
      <c r="I46" s="338"/>
      <c r="J46" s="338"/>
      <c r="K46" s="338"/>
      <c r="L46" s="338"/>
      <c r="M46" s="338"/>
      <c r="N46" s="338"/>
      <c r="O46" s="338"/>
      <c r="P46" s="338"/>
      <c r="Q46" s="338"/>
      <c r="R46" s="289"/>
      <c r="S46" s="289"/>
      <c r="T46" s="261"/>
      <c r="U46" s="355"/>
      <c r="V46" s="261"/>
      <c r="W46" s="261"/>
      <c r="X46" s="262"/>
      <c r="Y46" s="262"/>
      <c r="Z46" s="262"/>
      <c r="AA46" s="262"/>
      <c r="AB46" s="302"/>
      <c r="AC46" s="302"/>
      <c r="AD46" s="302"/>
      <c r="AE46" s="302"/>
      <c r="AF46" s="302"/>
      <c r="AG46" s="302"/>
      <c r="AH46" s="302"/>
      <c r="AI46" s="302"/>
      <c r="AJ46" s="302"/>
      <c r="AK46" s="302"/>
      <c r="AL46" s="302"/>
      <c r="AM46" s="302"/>
      <c r="AN46" s="302"/>
    </row>
    <row r="47" s="303" customFormat="true" ht="15" hidden="false" customHeight="true" outlineLevel="0" collapsed="false">
      <c r="A47" s="291"/>
      <c r="B47" s="309" t="s">
        <v>169</v>
      </c>
      <c r="C47" s="320" t="s">
        <v>170</v>
      </c>
      <c r="D47" s="338" t="n">
        <v>1227.16</v>
      </c>
      <c r="E47" s="338" t="n">
        <v>1500</v>
      </c>
      <c r="F47" s="299" t="n">
        <v>1501.875537</v>
      </c>
      <c r="G47" s="356" t="n">
        <v>1800</v>
      </c>
      <c r="H47" s="357" t="n">
        <v>87.5</v>
      </c>
      <c r="I47" s="357" t="n">
        <v>60</v>
      </c>
      <c r="J47" s="357" t="n">
        <v>70</v>
      </c>
      <c r="K47" s="357" t="n">
        <v>80</v>
      </c>
      <c r="L47" s="357" t="n">
        <v>97.5</v>
      </c>
      <c r="M47" s="357" t="n">
        <v>1100</v>
      </c>
      <c r="N47" s="357" t="n">
        <v>70</v>
      </c>
      <c r="O47" s="357" t="n">
        <v>75</v>
      </c>
      <c r="P47" s="357" t="n">
        <v>100</v>
      </c>
      <c r="Q47" s="357" t="n">
        <v>60</v>
      </c>
      <c r="R47" s="289" t="n">
        <f aca="false">+F47/D47*100</f>
        <v>122.386285162489</v>
      </c>
      <c r="S47" s="289" t="n">
        <f aca="false">+G47/F47*100</f>
        <v>119.850144413132</v>
      </c>
      <c r="T47" s="261"/>
      <c r="U47" s="358"/>
      <c r="V47" s="261"/>
      <c r="W47" s="261"/>
      <c r="X47" s="359" t="s">
        <v>295</v>
      </c>
      <c r="Y47" s="262"/>
      <c r="Z47" s="262"/>
      <c r="AA47" s="262"/>
      <c r="AB47" s="302"/>
      <c r="AC47" s="302"/>
      <c r="AD47" s="302"/>
      <c r="AE47" s="302"/>
      <c r="AF47" s="302"/>
      <c r="AG47" s="302"/>
      <c r="AH47" s="302"/>
      <c r="AI47" s="302"/>
      <c r="AJ47" s="302"/>
      <c r="AK47" s="302"/>
      <c r="AL47" s="302"/>
      <c r="AM47" s="302"/>
      <c r="AN47" s="302"/>
    </row>
    <row r="48" s="303" customFormat="true" ht="15" hidden="false" customHeight="false" outlineLevel="0" collapsed="false">
      <c r="A48" s="291"/>
      <c r="B48" s="309" t="s">
        <v>171</v>
      </c>
      <c r="C48" s="293" t="s">
        <v>172</v>
      </c>
      <c r="D48" s="338" t="n">
        <v>250571.29</v>
      </c>
      <c r="E48" s="338" t="n">
        <v>290000</v>
      </c>
      <c r="F48" s="299" t="n">
        <v>290737.973795</v>
      </c>
      <c r="G48" s="356" t="n">
        <v>330000</v>
      </c>
      <c r="H48" s="360" t="n">
        <v>16000</v>
      </c>
      <c r="I48" s="360" t="n">
        <v>12000</v>
      </c>
      <c r="J48" s="360" t="n">
        <v>15000</v>
      </c>
      <c r="K48" s="360" t="n">
        <v>12000</v>
      </c>
      <c r="L48" s="360" t="n">
        <v>10000</v>
      </c>
      <c r="M48" s="360" t="n">
        <v>219000</v>
      </c>
      <c r="N48" s="360" t="n">
        <v>12000</v>
      </c>
      <c r="O48" s="360" t="n">
        <v>11000</v>
      </c>
      <c r="P48" s="360" t="n">
        <v>12000</v>
      </c>
      <c r="Q48" s="360" t="n">
        <v>11000</v>
      </c>
      <c r="R48" s="289" t="n">
        <f aca="false">+F48/D48*100</f>
        <v>116.030042306523</v>
      </c>
      <c r="S48" s="289" t="n">
        <f aca="false">+G48/F48*100</f>
        <v>113.504264920235</v>
      </c>
      <c r="T48" s="354"/>
      <c r="U48" s="261"/>
      <c r="V48" s="261"/>
      <c r="W48" s="261"/>
      <c r="X48" s="359"/>
      <c r="Y48" s="262"/>
      <c r="Z48" s="262"/>
      <c r="AA48" s="262"/>
      <c r="AB48" s="302"/>
      <c r="AC48" s="302"/>
      <c r="AD48" s="302"/>
      <c r="AE48" s="302"/>
      <c r="AF48" s="302"/>
      <c r="AG48" s="302"/>
      <c r="AH48" s="302"/>
      <c r="AI48" s="302"/>
      <c r="AJ48" s="302"/>
      <c r="AK48" s="302"/>
      <c r="AL48" s="302"/>
      <c r="AM48" s="302"/>
      <c r="AN48" s="302"/>
    </row>
    <row r="49" s="303" customFormat="true" ht="15" hidden="false" customHeight="false" outlineLevel="0" collapsed="false">
      <c r="A49" s="278" t="n">
        <v>2</v>
      </c>
      <c r="B49" s="279" t="s">
        <v>173</v>
      </c>
      <c r="C49" s="320"/>
      <c r="D49" s="338"/>
      <c r="E49" s="338"/>
      <c r="F49" s="299"/>
      <c r="G49" s="356"/>
      <c r="H49" s="357"/>
      <c r="I49" s="357"/>
      <c r="J49" s="357"/>
      <c r="K49" s="357"/>
      <c r="L49" s="357"/>
      <c r="M49" s="357"/>
      <c r="N49" s="357"/>
      <c r="O49" s="357"/>
      <c r="P49" s="357"/>
      <c r="Q49" s="357"/>
      <c r="R49" s="289"/>
      <c r="S49" s="289"/>
      <c r="T49" s="261"/>
      <c r="U49" s="358"/>
      <c r="V49" s="261"/>
      <c r="W49" s="261"/>
      <c r="X49" s="359"/>
      <c r="Y49" s="262"/>
      <c r="Z49" s="262"/>
      <c r="AA49" s="262"/>
      <c r="AB49" s="302"/>
      <c r="AC49" s="302"/>
      <c r="AD49" s="302"/>
      <c r="AE49" s="302"/>
      <c r="AF49" s="302"/>
      <c r="AG49" s="302"/>
      <c r="AH49" s="302"/>
      <c r="AI49" s="302"/>
      <c r="AJ49" s="302"/>
      <c r="AK49" s="302"/>
      <c r="AL49" s="302"/>
      <c r="AM49" s="302"/>
      <c r="AN49" s="302"/>
    </row>
    <row r="50" s="303" customFormat="true" ht="15" hidden="false" customHeight="false" outlineLevel="0" collapsed="false">
      <c r="A50" s="291"/>
      <c r="B50" s="309" t="s">
        <v>174</v>
      </c>
      <c r="C50" s="320" t="s">
        <v>175</v>
      </c>
      <c r="D50" s="338" t="n">
        <v>3266.71</v>
      </c>
      <c r="E50" s="338" t="n">
        <v>3650</v>
      </c>
      <c r="F50" s="299" t="n">
        <v>3656.388333</v>
      </c>
      <c r="G50" s="356" t="n">
        <v>3750</v>
      </c>
      <c r="H50" s="357" t="n">
        <v>131.25</v>
      </c>
      <c r="I50" s="357" t="n">
        <v>150</v>
      </c>
      <c r="J50" s="357" t="n">
        <v>225</v>
      </c>
      <c r="K50" s="357" t="n">
        <v>153.75</v>
      </c>
      <c r="L50" s="357" t="n">
        <v>146.25</v>
      </c>
      <c r="M50" s="357" t="n">
        <v>2437.5</v>
      </c>
      <c r="N50" s="357" t="n">
        <v>93.75</v>
      </c>
      <c r="O50" s="357" t="n">
        <v>112.5</v>
      </c>
      <c r="P50" s="357" t="n">
        <v>150</v>
      </c>
      <c r="Q50" s="357" t="n">
        <v>150</v>
      </c>
      <c r="R50" s="289" t="n">
        <f aca="false">+F50/D50*100</f>
        <v>111.928770322434</v>
      </c>
      <c r="S50" s="289" t="n">
        <f aca="false">+G50/F50*100</f>
        <v>102.560222232281</v>
      </c>
      <c r="T50" s="261"/>
      <c r="U50" s="358"/>
      <c r="V50" s="261"/>
      <c r="W50" s="261"/>
      <c r="X50" s="359"/>
      <c r="Y50" s="262"/>
      <c r="Z50" s="262"/>
      <c r="AA50" s="262"/>
      <c r="AB50" s="302"/>
      <c r="AC50" s="302"/>
      <c r="AD50" s="302"/>
      <c r="AE50" s="302"/>
      <c r="AF50" s="302"/>
      <c r="AG50" s="302"/>
      <c r="AH50" s="302"/>
      <c r="AI50" s="302"/>
      <c r="AJ50" s="302"/>
      <c r="AK50" s="302"/>
      <c r="AL50" s="302"/>
      <c r="AM50" s="302"/>
      <c r="AN50" s="302"/>
    </row>
    <row r="51" s="303" customFormat="true" ht="25.5" hidden="false" customHeight="false" outlineLevel="0" collapsed="false">
      <c r="A51" s="291"/>
      <c r="B51" s="309" t="s">
        <v>176</v>
      </c>
      <c r="C51" s="320" t="s">
        <v>177</v>
      </c>
      <c r="D51" s="338" t="n">
        <v>136455.12</v>
      </c>
      <c r="E51" s="338" t="n">
        <v>160000</v>
      </c>
      <c r="F51" s="299" t="n">
        <v>160491.670344</v>
      </c>
      <c r="G51" s="356" t="n">
        <v>170000</v>
      </c>
      <c r="H51" s="357" t="n">
        <v>5775</v>
      </c>
      <c r="I51" s="357" t="n">
        <v>6600</v>
      </c>
      <c r="J51" s="357" t="n">
        <v>9900</v>
      </c>
      <c r="K51" s="357" t="n">
        <v>6765</v>
      </c>
      <c r="L51" s="357" t="n">
        <v>6435</v>
      </c>
      <c r="M51" s="357" t="n">
        <v>112250</v>
      </c>
      <c r="N51" s="357" t="n">
        <v>4125</v>
      </c>
      <c r="O51" s="357" t="n">
        <v>4950</v>
      </c>
      <c r="P51" s="357" t="n">
        <v>6600</v>
      </c>
      <c r="Q51" s="357" t="n">
        <v>6600</v>
      </c>
      <c r="R51" s="289" t="n">
        <f aca="false">+F51/D51*100</f>
        <v>117.614986043763</v>
      </c>
      <c r="S51" s="289" t="n">
        <f aca="false">+G51/F51*100</f>
        <v>105.924500402806</v>
      </c>
      <c r="T51" s="261"/>
      <c r="U51" s="358"/>
      <c r="V51" s="261"/>
      <c r="W51" s="261"/>
      <c r="X51" s="359"/>
      <c r="Y51" s="262"/>
      <c r="Z51" s="262"/>
      <c r="AA51" s="262"/>
      <c r="AB51" s="302"/>
      <c r="AC51" s="302"/>
      <c r="AD51" s="302"/>
      <c r="AE51" s="302"/>
      <c r="AF51" s="302"/>
      <c r="AG51" s="302"/>
      <c r="AH51" s="302"/>
      <c r="AI51" s="302"/>
      <c r="AJ51" s="302"/>
      <c r="AK51" s="302"/>
      <c r="AL51" s="302"/>
      <c r="AM51" s="302"/>
      <c r="AN51" s="302"/>
    </row>
    <row r="52" s="303" customFormat="true" ht="15" hidden="false" customHeight="false" outlineLevel="0" collapsed="false">
      <c r="A52" s="361"/>
      <c r="T52" s="261"/>
      <c r="U52" s="261"/>
      <c r="V52" s="261"/>
      <c r="W52" s="261"/>
      <c r="X52" s="262"/>
      <c r="Y52" s="262"/>
      <c r="Z52" s="262"/>
      <c r="AA52" s="262"/>
      <c r="AB52" s="302"/>
      <c r="AC52" s="302"/>
      <c r="AD52" s="302"/>
      <c r="AE52" s="302"/>
      <c r="AF52" s="302"/>
      <c r="AG52" s="302"/>
      <c r="AH52" s="302"/>
      <c r="AI52" s="302"/>
      <c r="AJ52" s="302"/>
      <c r="AK52" s="302"/>
      <c r="AL52" s="302"/>
      <c r="AM52" s="302"/>
      <c r="AN52" s="302"/>
      <c r="AO52" s="302"/>
      <c r="AP52" s="302"/>
      <c r="AQ52" s="302"/>
      <c r="AR52" s="302"/>
      <c r="AS52" s="302"/>
      <c r="AT52" s="302"/>
      <c r="AU52" s="302"/>
    </row>
    <row r="53" s="303" customFormat="true" ht="15" hidden="false" customHeight="false" outlineLevel="0" collapsed="false">
      <c r="A53" s="361"/>
      <c r="T53" s="261"/>
      <c r="U53" s="261"/>
      <c r="V53" s="261"/>
      <c r="W53" s="261"/>
      <c r="X53" s="262"/>
      <c r="Y53" s="262"/>
      <c r="Z53" s="262"/>
      <c r="AA53" s="262"/>
      <c r="AB53" s="302"/>
      <c r="AC53" s="302"/>
      <c r="AD53" s="302"/>
      <c r="AE53" s="302"/>
      <c r="AF53" s="302"/>
      <c r="AG53" s="302"/>
      <c r="AH53" s="302"/>
      <c r="AI53" s="302"/>
      <c r="AJ53" s="302"/>
      <c r="AK53" s="302"/>
      <c r="AL53" s="302"/>
      <c r="AM53" s="302"/>
      <c r="AN53" s="302"/>
      <c r="AO53" s="302"/>
      <c r="AP53" s="302"/>
      <c r="AQ53" s="302"/>
      <c r="AR53" s="302"/>
      <c r="AS53" s="302"/>
      <c r="AT53" s="302"/>
      <c r="AU53" s="302"/>
    </row>
  </sheetData>
  <mergeCells count="15">
    <mergeCell ref="A1:S1"/>
    <mergeCell ref="A2:S2"/>
    <mergeCell ref="A3:S3"/>
    <mergeCell ref="A4:A6"/>
    <mergeCell ref="B4:B6"/>
    <mergeCell ref="C4:C6"/>
    <mergeCell ref="D4:D6"/>
    <mergeCell ref="E4:F4"/>
    <mergeCell ref="G4:Q4"/>
    <mergeCell ref="R4:S4"/>
    <mergeCell ref="E5:E6"/>
    <mergeCell ref="F5:F6"/>
    <mergeCell ref="G5:G6"/>
    <mergeCell ref="H5:Q5"/>
    <mergeCell ref="X47:X51"/>
  </mergeCells>
  <printOptions headings="false" gridLines="false" gridLinesSet="true" horizontalCentered="true" verticalCentered="false"/>
  <pageMargins left="0" right="0" top="0.236111111111111" bottom="0.315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7" topLeftCell="C41" activePane="bottomRight" state="frozen"/>
      <selection pane="topLeft" activeCell="A1" activeCellId="0" sqref="A1"/>
      <selection pane="topRight" activeCell="C1" activeCellId="0" sqref="C1"/>
      <selection pane="bottomLeft" activeCell="A41" activeCellId="0" sqref="A41"/>
      <selection pane="bottomRight" activeCell="D5" activeCellId="0" sqref="D5:D6"/>
    </sheetView>
  </sheetViews>
  <sheetFormatPr defaultColWidth="8.9921875" defaultRowHeight="15.75" zeroHeight="false" outlineLevelRow="0" outlineLevelCol="0"/>
  <cols>
    <col collapsed="false" customWidth="true" hidden="false" outlineLevel="0" max="1" min="1" style="362" width="3.99"/>
    <col collapsed="false" customWidth="true" hidden="false" outlineLevel="0" max="2" min="2" style="362" width="35.74"/>
    <col collapsed="false" customWidth="true" hidden="false" outlineLevel="0" max="3" min="3" style="362" width="11.24"/>
    <col collapsed="false" customWidth="true" hidden="false" outlineLevel="0" max="5" min="4" style="362" width="11.37"/>
    <col collapsed="false" customWidth="true" hidden="true" outlineLevel="0" max="6" min="6" style="362" width="11.37"/>
    <col collapsed="false" customWidth="true" hidden="false" outlineLevel="0" max="10" min="7" style="362" width="11.37"/>
    <col collapsed="false" customWidth="true" hidden="false" outlineLevel="0" max="11" min="11" style="362" width="10.11"/>
    <col collapsed="false" customWidth="true" hidden="false" outlineLevel="0" max="12" min="12" style="362" width="8.74"/>
    <col collapsed="false" customWidth="false" hidden="false" outlineLevel="0" max="257" min="13" style="362" width="8.99"/>
  </cols>
  <sheetData>
    <row r="1" customFormat="false" ht="21.75" hidden="false" customHeight="true" outlineLevel="0" collapsed="false">
      <c r="A1" s="363" t="s">
        <v>296</v>
      </c>
      <c r="B1" s="363"/>
      <c r="C1" s="363"/>
      <c r="D1" s="363"/>
      <c r="E1" s="363"/>
      <c r="F1" s="363"/>
      <c r="G1" s="363"/>
      <c r="H1" s="363"/>
      <c r="I1" s="363"/>
      <c r="J1" s="363"/>
      <c r="K1" s="363"/>
    </row>
    <row r="2" customFormat="false" ht="21.75" hidden="false" customHeight="true" outlineLevel="0" collapsed="false">
      <c r="A2" s="364" t="s">
        <v>297</v>
      </c>
      <c r="B2" s="364"/>
      <c r="C2" s="364"/>
      <c r="D2" s="364"/>
      <c r="E2" s="364"/>
      <c r="F2" s="364"/>
      <c r="G2" s="364"/>
      <c r="H2" s="364"/>
      <c r="I2" s="364"/>
      <c r="J2" s="364"/>
      <c r="K2" s="364"/>
    </row>
    <row r="3" customFormat="false" ht="21.75" hidden="false" customHeight="true" outlineLevel="0" collapsed="false">
      <c r="A3" s="365" t="s">
        <v>298</v>
      </c>
      <c r="B3" s="365"/>
      <c r="C3" s="365"/>
      <c r="D3" s="365"/>
      <c r="E3" s="365"/>
      <c r="F3" s="365"/>
      <c r="G3" s="365"/>
      <c r="H3" s="365"/>
      <c r="I3" s="365"/>
      <c r="J3" s="365"/>
      <c r="K3" s="365"/>
    </row>
    <row r="4" customFormat="false" ht="15.75" hidden="false" customHeight="false" outlineLevel="0" collapsed="false">
      <c r="H4" s="366"/>
      <c r="I4" s="366"/>
      <c r="J4" s="366"/>
      <c r="K4" s="366"/>
    </row>
    <row r="5" s="370" customFormat="true" ht="21.75" hidden="false" customHeight="true" outlineLevel="0" collapsed="false">
      <c r="A5" s="367" t="s">
        <v>3</v>
      </c>
      <c r="B5" s="367" t="s">
        <v>4</v>
      </c>
      <c r="C5" s="367" t="s">
        <v>5</v>
      </c>
      <c r="D5" s="367" t="s">
        <v>6</v>
      </c>
      <c r="E5" s="368" t="s">
        <v>7</v>
      </c>
      <c r="F5" s="368"/>
      <c r="G5" s="368"/>
      <c r="H5" s="368"/>
      <c r="I5" s="368"/>
      <c r="J5" s="367" t="s">
        <v>8</v>
      </c>
      <c r="K5" s="369" t="s">
        <v>9</v>
      </c>
    </row>
    <row r="6" s="370" customFormat="true" ht="69.6" hidden="false" customHeight="true" outlineLevel="0" collapsed="false">
      <c r="A6" s="367"/>
      <c r="B6" s="367"/>
      <c r="C6" s="367"/>
      <c r="D6" s="367"/>
      <c r="E6" s="368" t="s">
        <v>10</v>
      </c>
      <c r="F6" s="368" t="s">
        <v>65</v>
      </c>
      <c r="G6" s="371" t="s">
        <v>12</v>
      </c>
      <c r="H6" s="371" t="s">
        <v>13</v>
      </c>
      <c r="I6" s="372" t="s">
        <v>14</v>
      </c>
      <c r="J6" s="367"/>
      <c r="K6" s="369"/>
    </row>
    <row r="7" s="375" customFormat="true" ht="17.25" hidden="false" customHeight="true" outlineLevel="0" collapsed="false">
      <c r="A7" s="373" t="n">
        <v>1</v>
      </c>
      <c r="B7" s="373" t="n">
        <v>2</v>
      </c>
      <c r="C7" s="373" t="n">
        <v>3</v>
      </c>
      <c r="D7" s="373" t="n">
        <v>4</v>
      </c>
      <c r="E7" s="373" t="n">
        <v>5</v>
      </c>
      <c r="F7" s="373" t="n">
        <v>6</v>
      </c>
      <c r="G7" s="373" t="n">
        <v>6</v>
      </c>
      <c r="H7" s="374" t="s">
        <v>15</v>
      </c>
      <c r="I7" s="374" t="s">
        <v>16</v>
      </c>
      <c r="J7" s="373" t="n">
        <v>9</v>
      </c>
      <c r="K7" s="373" t="s">
        <v>17</v>
      </c>
    </row>
    <row r="8" s="379" customFormat="true" ht="15.75" hidden="false" customHeight="false" outlineLevel="0" collapsed="false">
      <c r="A8" s="376" t="s">
        <v>200</v>
      </c>
      <c r="B8" s="377" t="s">
        <v>299</v>
      </c>
      <c r="C8" s="367"/>
      <c r="D8" s="378"/>
      <c r="E8" s="378"/>
      <c r="F8" s="378"/>
      <c r="G8" s="378"/>
      <c r="H8" s="378"/>
      <c r="I8" s="378"/>
      <c r="J8" s="378"/>
      <c r="K8" s="378"/>
    </row>
    <row r="9" customFormat="false" ht="15.75" hidden="false" customHeight="false" outlineLevel="0" collapsed="false">
      <c r="A9" s="380" t="s">
        <v>21</v>
      </c>
      <c r="B9" s="381" t="s">
        <v>300</v>
      </c>
      <c r="C9" s="373" t="s">
        <v>301</v>
      </c>
      <c r="D9" s="382" t="n">
        <v>566.953</v>
      </c>
      <c r="E9" s="382" t="n">
        <v>575.785</v>
      </c>
      <c r="F9" s="382" t="n">
        <v>576.658</v>
      </c>
      <c r="G9" s="382" t="n">
        <v>576.658</v>
      </c>
      <c r="H9" s="383" t="n">
        <f aca="false">G9/D9*100</f>
        <v>101.711782105395</v>
      </c>
      <c r="I9" s="383" t="n">
        <f aca="false">G9/E9*100</f>
        <v>100.151619093933</v>
      </c>
      <c r="J9" s="382" t="n">
        <v>586.442</v>
      </c>
      <c r="K9" s="383" t="n">
        <f aca="false">J9/G9*100</f>
        <v>101.696672897974</v>
      </c>
      <c r="L9" s="384" t="n">
        <f aca="false">F9/D9*100-100</f>
        <v>1.71178210539497</v>
      </c>
    </row>
    <row r="10" customFormat="false" ht="15.75" hidden="false" customHeight="false" outlineLevel="0" collapsed="false">
      <c r="A10" s="380"/>
      <c r="B10" s="385" t="s">
        <v>302</v>
      </c>
      <c r="C10" s="373" t="s">
        <v>301</v>
      </c>
      <c r="D10" s="382" t="n">
        <v>481.372</v>
      </c>
      <c r="E10" s="382" t="n">
        <v>488.841</v>
      </c>
      <c r="F10" s="382" t="n">
        <v>489.479</v>
      </c>
      <c r="G10" s="382" t="n">
        <v>489.479</v>
      </c>
      <c r="H10" s="383" t="n">
        <f aca="false">G10/D10*100</f>
        <v>101.684144487008</v>
      </c>
      <c r="I10" s="383" t="n">
        <f aca="false">G10/E10*100</f>
        <v>100.13051278432</v>
      </c>
      <c r="J10" s="382" t="n">
        <v>497.647</v>
      </c>
      <c r="K10" s="383" t="n">
        <f aca="false">J10/G10*100</f>
        <v>101.668713060213</v>
      </c>
    </row>
    <row r="11" customFormat="false" ht="15.75" hidden="false" customHeight="false" outlineLevel="0" collapsed="false">
      <c r="A11" s="380"/>
      <c r="B11" s="385" t="s">
        <v>303</v>
      </c>
      <c r="C11" s="386" t="s">
        <v>304</v>
      </c>
      <c r="D11" s="387"/>
      <c r="E11" s="388"/>
      <c r="F11" s="388"/>
      <c r="G11" s="388"/>
      <c r="H11" s="383"/>
      <c r="I11" s="383"/>
      <c r="J11" s="388"/>
      <c r="K11" s="383"/>
    </row>
    <row r="12" s="391" customFormat="true" ht="15.75" hidden="false" customHeight="false" outlineLevel="0" collapsed="false">
      <c r="A12" s="380" t="s">
        <v>21</v>
      </c>
      <c r="B12" s="381" t="s">
        <v>305</v>
      </c>
      <c r="C12" s="389" t="s">
        <v>306</v>
      </c>
      <c r="D12" s="390" t="n">
        <v>67.63</v>
      </c>
      <c r="E12" s="390" t="n">
        <v>68.5</v>
      </c>
      <c r="F12" s="390"/>
      <c r="G12" s="390" t="n">
        <v>67.91</v>
      </c>
      <c r="H12" s="383" t="n">
        <f aca="false">G12/D12*100</f>
        <v>100.414017447878</v>
      </c>
      <c r="I12" s="383" t="n">
        <f aca="false">G12/E12*100</f>
        <v>99.1386861313869</v>
      </c>
      <c r="J12" s="390" t="n">
        <v>68.2</v>
      </c>
      <c r="K12" s="383" t="n">
        <f aca="false">J12/G12*100</f>
        <v>100.427035782654</v>
      </c>
    </row>
    <row r="13" s="391" customFormat="true" ht="30" hidden="false" customHeight="false" outlineLevel="0" collapsed="false">
      <c r="A13" s="380" t="s">
        <v>21</v>
      </c>
      <c r="B13" s="381" t="s">
        <v>307</v>
      </c>
      <c r="C13" s="392" t="s">
        <v>308</v>
      </c>
      <c r="D13" s="390" t="n">
        <v>109.2</v>
      </c>
      <c r="E13" s="390" t="n">
        <v>108.5</v>
      </c>
      <c r="F13" s="390" t="n">
        <v>109.3</v>
      </c>
      <c r="G13" s="390" t="n">
        <v>109.5</v>
      </c>
      <c r="H13" s="383" t="n">
        <f aca="false">G13/D13*100</f>
        <v>100.274725274725</v>
      </c>
      <c r="I13" s="383" t="n">
        <f aca="false">G13/E13*100</f>
        <v>100.921658986175</v>
      </c>
      <c r="J13" s="390" t="n">
        <v>109</v>
      </c>
      <c r="K13" s="383" t="n">
        <f aca="false">J13/G13*100</f>
        <v>99.5433789954338</v>
      </c>
      <c r="L13" s="391" t="n">
        <f aca="false">G13/D13*100</f>
        <v>100.274725274725</v>
      </c>
    </row>
    <row r="14" s="379" customFormat="true" ht="15.75" hidden="false" customHeight="false" outlineLevel="0" collapsed="false">
      <c r="A14" s="367" t="s">
        <v>214</v>
      </c>
      <c r="B14" s="377" t="s">
        <v>309</v>
      </c>
      <c r="C14" s="369"/>
      <c r="D14" s="393"/>
      <c r="E14" s="393"/>
      <c r="F14" s="393"/>
      <c r="G14" s="394"/>
      <c r="H14" s="395"/>
      <c r="I14" s="395"/>
      <c r="J14" s="393"/>
      <c r="K14" s="395"/>
    </row>
    <row r="15" customFormat="false" ht="30.75" hidden="false" customHeight="true" outlineLevel="0" collapsed="false">
      <c r="A15" s="387" t="s">
        <v>21</v>
      </c>
      <c r="B15" s="396" t="s">
        <v>310</v>
      </c>
      <c r="C15" s="373" t="s">
        <v>301</v>
      </c>
      <c r="D15" s="397" t="n">
        <v>317.581</v>
      </c>
      <c r="E15" s="397" t="n">
        <v>322.685</v>
      </c>
      <c r="F15" s="397" t="n">
        <v>322.164</v>
      </c>
      <c r="G15" s="382" t="n">
        <v>326.161</v>
      </c>
      <c r="H15" s="395" t="n">
        <f aca="false">G15/D15*100</f>
        <v>102.701672959025</v>
      </c>
      <c r="I15" s="395" t="n">
        <f aca="false">G15/E15*100</f>
        <v>101.077211522073</v>
      </c>
      <c r="J15" s="397" t="n">
        <v>329.508</v>
      </c>
      <c r="K15" s="395" t="n">
        <f aca="false">J15/G15*100</f>
        <v>101.026180321988</v>
      </c>
    </row>
    <row r="16" customFormat="false" ht="31.5" hidden="false" customHeight="false" outlineLevel="0" collapsed="false">
      <c r="A16" s="387" t="s">
        <v>21</v>
      </c>
      <c r="B16" s="381" t="s">
        <v>311</v>
      </c>
      <c r="C16" s="373" t="s">
        <v>301</v>
      </c>
      <c r="D16" s="398" t="n">
        <v>47</v>
      </c>
      <c r="E16" s="399"/>
      <c r="F16" s="400" t="n">
        <v>0.023</v>
      </c>
      <c r="G16" s="401" t="n">
        <v>46</v>
      </c>
      <c r="H16" s="402" t="n">
        <f aca="false">G16/D16*100</f>
        <v>97.8723404255319</v>
      </c>
      <c r="I16" s="403"/>
      <c r="J16" s="404"/>
      <c r="K16" s="395"/>
    </row>
    <row r="17" customFormat="false" ht="31.5" hidden="false" customHeight="false" outlineLevel="0" collapsed="false">
      <c r="A17" s="387" t="s">
        <v>21</v>
      </c>
      <c r="B17" s="381" t="s">
        <v>312</v>
      </c>
      <c r="C17" s="389" t="s">
        <v>31</v>
      </c>
      <c r="D17" s="405" t="n">
        <v>49.7</v>
      </c>
      <c r="E17" s="406" t="n">
        <v>52.1</v>
      </c>
      <c r="F17" s="407" t="n">
        <v>51</v>
      </c>
      <c r="G17" s="407" t="n">
        <v>52.16</v>
      </c>
      <c r="H17" s="395" t="n">
        <f aca="false">G17-D17</f>
        <v>2.45999999999999</v>
      </c>
      <c r="I17" s="395" t="n">
        <f aca="false">G17-E17</f>
        <v>0.0599999999999952</v>
      </c>
      <c r="J17" s="408" t="n">
        <v>54.57</v>
      </c>
      <c r="K17" s="395" t="n">
        <f aca="false">J17-G17</f>
        <v>2.41</v>
      </c>
    </row>
    <row r="18" s="379" customFormat="true" ht="31.5" hidden="false" customHeight="false" outlineLevel="0" collapsed="false">
      <c r="A18" s="367" t="s">
        <v>226</v>
      </c>
      <c r="B18" s="377" t="s">
        <v>313</v>
      </c>
      <c r="C18" s="369"/>
      <c r="D18" s="393"/>
      <c r="E18" s="409"/>
      <c r="F18" s="409"/>
      <c r="G18" s="409"/>
      <c r="H18" s="409"/>
      <c r="I18" s="395"/>
      <c r="J18" s="393"/>
      <c r="K18" s="395"/>
    </row>
    <row r="19" s="391" customFormat="true" ht="15.75" hidden="false" customHeight="false" outlineLevel="0" collapsed="false">
      <c r="A19" s="380" t="s">
        <v>21</v>
      </c>
      <c r="B19" s="381" t="s">
        <v>314</v>
      </c>
      <c r="C19" s="410" t="s">
        <v>315</v>
      </c>
      <c r="D19" s="411" t="n">
        <v>124810</v>
      </c>
      <c r="E19" s="412" t="n">
        <v>128300</v>
      </c>
      <c r="F19" s="413"/>
      <c r="G19" s="412" t="n">
        <v>127918</v>
      </c>
      <c r="H19" s="414" t="n">
        <f aca="false">G19/D19*100</f>
        <v>102.490185081324</v>
      </c>
      <c r="I19" s="415" t="n">
        <f aca="false">G19/E19*100</f>
        <v>99.7022603273578</v>
      </c>
      <c r="J19" s="416" t="n">
        <v>130668</v>
      </c>
      <c r="K19" s="417" t="n">
        <f aca="false">J19/G19*100</f>
        <v>102.149814725058</v>
      </c>
    </row>
    <row r="20" s="423" customFormat="true" ht="15.75" hidden="false" customHeight="false" outlineLevel="0" collapsed="false">
      <c r="A20" s="418" t="s">
        <v>21</v>
      </c>
      <c r="B20" s="419" t="s">
        <v>316</v>
      </c>
      <c r="C20" s="410" t="s">
        <v>315</v>
      </c>
      <c r="D20" s="411" t="n">
        <v>51188</v>
      </c>
      <c r="E20" s="420" t="n">
        <v>48883</v>
      </c>
      <c r="F20" s="421"/>
      <c r="G20" s="420" t="n">
        <v>47911</v>
      </c>
      <c r="H20" s="414" t="n">
        <f aca="false">G20/D20*100</f>
        <v>93.5981089317809</v>
      </c>
      <c r="I20" s="415" t="n">
        <f aca="false">G20/E20*100</f>
        <v>98.0115786674304</v>
      </c>
      <c r="J20" s="422" t="n">
        <v>44387</v>
      </c>
      <c r="K20" s="417" t="n">
        <f aca="false">J20/G20*100</f>
        <v>92.6446953726702</v>
      </c>
    </row>
    <row r="21" s="423" customFormat="true" ht="15.75" hidden="false" customHeight="false" outlineLevel="0" collapsed="false">
      <c r="A21" s="418" t="s">
        <v>21</v>
      </c>
      <c r="B21" s="419" t="s">
        <v>317</v>
      </c>
      <c r="C21" s="410" t="s">
        <v>31</v>
      </c>
      <c r="D21" s="424" t="n">
        <f aca="false">D20/D19*100</f>
        <v>41.012739363833</v>
      </c>
      <c r="E21" s="424" t="n">
        <f aca="false">E20/E19*100</f>
        <v>38.1005455962588</v>
      </c>
      <c r="F21" s="424" t="e">
        <f aca="false">F20/F19*100</f>
        <v>#DIV/0!</v>
      </c>
      <c r="G21" s="424" t="n">
        <f aca="false">G20/G19*100</f>
        <v>37.4544630153692</v>
      </c>
      <c r="H21" s="414" t="n">
        <f aca="false">G21-D21</f>
        <v>-3.55827634846381</v>
      </c>
      <c r="I21" s="415" t="n">
        <f aca="false">G21-E21</f>
        <v>-0.646082580889548</v>
      </c>
      <c r="J21" s="424" t="n">
        <f aca="false">J20/J19*100</f>
        <v>33.9692962316711</v>
      </c>
      <c r="K21" s="417" t="n">
        <f aca="false">J21-G21</f>
        <v>-3.48516678369812</v>
      </c>
    </row>
    <row r="22" s="423" customFormat="true" ht="15.75" hidden="false" customHeight="false" outlineLevel="0" collapsed="false">
      <c r="A22" s="418" t="s">
        <v>21</v>
      </c>
      <c r="B22" s="425" t="s">
        <v>318</v>
      </c>
      <c r="C22" s="426" t="s">
        <v>319</v>
      </c>
      <c r="D22" s="411" t="n">
        <v>23535</v>
      </c>
      <c r="E22" s="427"/>
      <c r="F22" s="428"/>
      <c r="G22" s="427" t="n">
        <v>22642</v>
      </c>
      <c r="H22" s="414"/>
      <c r="I22" s="415"/>
      <c r="J22" s="427"/>
      <c r="K22" s="417"/>
    </row>
    <row r="23" s="423" customFormat="true" ht="15.75" hidden="false" customHeight="false" outlineLevel="0" collapsed="false">
      <c r="A23" s="418" t="s">
        <v>21</v>
      </c>
      <c r="B23" s="419" t="s">
        <v>320</v>
      </c>
      <c r="C23" s="410" t="s">
        <v>31</v>
      </c>
      <c r="D23" s="424" t="n">
        <f aca="false">44.82-D21</f>
        <v>3.80726063616697</v>
      </c>
      <c r="E23" s="424" t="n">
        <f aca="false">41.64-E21</f>
        <v>3.53945440374123</v>
      </c>
      <c r="F23" s="429"/>
      <c r="G23" s="424" t="n">
        <f aca="false">D21-G21</f>
        <v>3.55827634846381</v>
      </c>
      <c r="H23" s="430" t="n">
        <f aca="false">G23-D23</f>
        <v>-0.248984287703166</v>
      </c>
      <c r="I23" s="431" t="n">
        <f aca="false">G23-E23</f>
        <v>0.0188219447225748</v>
      </c>
      <c r="J23" s="424" t="n">
        <f aca="false">G21-J21</f>
        <v>3.48516678369812</v>
      </c>
      <c r="K23" s="432" t="n">
        <f aca="false">J23-G23</f>
        <v>-0.0731095647656872</v>
      </c>
    </row>
    <row r="24" s="423" customFormat="true" ht="15.75" hidden="false" customHeight="false" outlineLevel="0" collapsed="false">
      <c r="A24" s="418" t="s">
        <v>21</v>
      </c>
      <c r="B24" s="419" t="s">
        <v>321</v>
      </c>
      <c r="C24" s="410" t="s">
        <v>315</v>
      </c>
      <c r="D24" s="411" t="n">
        <v>11782</v>
      </c>
      <c r="E24" s="427" t="n">
        <v>8673</v>
      </c>
      <c r="F24" s="429"/>
      <c r="G24" s="433" t="n">
        <v>8621</v>
      </c>
      <c r="H24" s="414" t="n">
        <f aca="false">G24/D24*100</f>
        <v>73.1709387200815</v>
      </c>
      <c r="I24" s="415" t="n">
        <f aca="false">G24/E24*100</f>
        <v>99.4004381413582</v>
      </c>
      <c r="J24" s="433" t="n">
        <v>7121</v>
      </c>
      <c r="K24" s="417" t="n">
        <f aca="false">J24/G24*100</f>
        <v>82.6006263774504</v>
      </c>
    </row>
    <row r="25" s="423" customFormat="true" ht="15.75" hidden="false" customHeight="false" outlineLevel="0" collapsed="false">
      <c r="A25" s="418" t="s">
        <v>21</v>
      </c>
      <c r="B25" s="419" t="s">
        <v>322</v>
      </c>
      <c r="C25" s="410" t="s">
        <v>31</v>
      </c>
      <c r="D25" s="434" t="n">
        <v>9.44</v>
      </c>
      <c r="E25" s="434" t="n">
        <f aca="false">E24/E19*100</f>
        <v>6.75993764614185</v>
      </c>
      <c r="F25" s="434"/>
      <c r="G25" s="435" t="n">
        <f aca="false">G24/G19*100</f>
        <v>6.73947372535531</v>
      </c>
      <c r="H25" s="414" t="n">
        <f aca="false">G25-D25</f>
        <v>-2.70052627464469</v>
      </c>
      <c r="I25" s="415" t="n">
        <f aca="false">G25-E25</f>
        <v>-0.0204639207865478</v>
      </c>
      <c r="J25" s="435" t="n">
        <f aca="false">J24/J19*100</f>
        <v>5.44968928888481</v>
      </c>
      <c r="K25" s="417" t="n">
        <f aca="false">J25-G25</f>
        <v>-1.2897844364705</v>
      </c>
    </row>
    <row r="26" s="423" customFormat="true" ht="15.75" hidden="false" customHeight="false" outlineLevel="0" collapsed="false">
      <c r="A26" s="418" t="s">
        <v>21</v>
      </c>
      <c r="B26" s="419" t="s">
        <v>323</v>
      </c>
      <c r="C26" s="410" t="s">
        <v>315</v>
      </c>
      <c r="D26" s="436" t="n">
        <v>3535</v>
      </c>
      <c r="E26" s="436" t="n">
        <v>3430</v>
      </c>
      <c r="F26" s="437"/>
      <c r="G26" s="438" t="n">
        <v>3558</v>
      </c>
      <c r="H26" s="414" t="n">
        <f aca="false">G26/D26*100</f>
        <v>100.650636492221</v>
      </c>
      <c r="I26" s="415" t="n">
        <f aca="false">G26/E26*100</f>
        <v>103.731778425656</v>
      </c>
      <c r="J26" s="438" t="n">
        <v>4074</v>
      </c>
      <c r="K26" s="417" t="n">
        <f aca="false">J26/G26*100</f>
        <v>114.502529510961</v>
      </c>
      <c r="L26" s="423" t="s">
        <v>324</v>
      </c>
      <c r="M26" s="423" t="n">
        <f aca="false">G26/D26*100</f>
        <v>100.650636492221</v>
      </c>
    </row>
    <row r="27" s="423" customFormat="true" ht="15.75" hidden="false" customHeight="false" outlineLevel="0" collapsed="false">
      <c r="A27" s="418" t="s">
        <v>21</v>
      </c>
      <c r="B27" s="439" t="s">
        <v>325</v>
      </c>
      <c r="C27" s="410" t="s">
        <v>315</v>
      </c>
      <c r="D27" s="436"/>
      <c r="E27" s="436"/>
      <c r="F27" s="429"/>
      <c r="G27" s="438" t="n">
        <v>281</v>
      </c>
      <c r="H27" s="440"/>
      <c r="I27" s="415"/>
      <c r="J27" s="438" t="n">
        <v>550</v>
      </c>
      <c r="K27" s="417" t="n">
        <f aca="false">J27/G27*100</f>
        <v>195.729537366548</v>
      </c>
      <c r="M27" s="423" t="e">
        <f aca="false">G27/D27*100</f>
        <v>#DIV/0!</v>
      </c>
    </row>
    <row r="28" s="379" customFormat="true" ht="31.5" hidden="false" customHeight="false" outlineLevel="0" collapsed="false">
      <c r="A28" s="367" t="s">
        <v>236</v>
      </c>
      <c r="B28" s="377" t="s">
        <v>326</v>
      </c>
      <c r="C28" s="441"/>
      <c r="D28" s="393"/>
      <c r="E28" s="442" t="n">
        <f aca="false">D20-G20</f>
        <v>3277</v>
      </c>
      <c r="F28" s="393"/>
      <c r="G28" s="393"/>
      <c r="H28" s="395"/>
      <c r="I28" s="395"/>
      <c r="J28" s="393"/>
      <c r="K28" s="395"/>
    </row>
    <row r="29" s="379" customFormat="true" ht="15.75" hidden="false" customHeight="false" outlineLevel="0" collapsed="false">
      <c r="A29" s="387" t="s">
        <v>21</v>
      </c>
      <c r="B29" s="381" t="s">
        <v>327</v>
      </c>
      <c r="C29" s="389" t="s">
        <v>328</v>
      </c>
      <c r="D29" s="443" t="n">
        <v>130</v>
      </c>
      <c r="E29" s="443" t="n">
        <v>130</v>
      </c>
      <c r="F29" s="443" t="n">
        <v>130</v>
      </c>
      <c r="G29" s="443" t="n">
        <v>130</v>
      </c>
      <c r="H29" s="395"/>
      <c r="I29" s="395"/>
      <c r="J29" s="395"/>
      <c r="K29" s="395"/>
    </row>
    <row r="30" customFormat="false" ht="15.75" hidden="false" customHeight="false" outlineLevel="0" collapsed="false">
      <c r="A30" s="387"/>
      <c r="B30" s="444" t="s">
        <v>27</v>
      </c>
      <c r="C30" s="389"/>
      <c r="D30" s="443"/>
      <c r="E30" s="443"/>
      <c r="F30" s="443"/>
      <c r="G30" s="443"/>
      <c r="H30" s="395"/>
      <c r="I30" s="395"/>
      <c r="J30" s="395"/>
      <c r="K30" s="395"/>
    </row>
    <row r="31" s="391" customFormat="true" ht="31.5" hidden="false" customHeight="false" outlineLevel="0" collapsed="false">
      <c r="A31" s="445"/>
      <c r="B31" s="381" t="s">
        <v>329</v>
      </c>
      <c r="C31" s="389" t="s">
        <v>328</v>
      </c>
      <c r="D31" s="446" t="n">
        <v>130</v>
      </c>
      <c r="E31" s="446" t="n">
        <v>130</v>
      </c>
      <c r="F31" s="446" t="n">
        <v>130</v>
      </c>
      <c r="G31" s="446" t="n">
        <v>130</v>
      </c>
      <c r="H31" s="395"/>
      <c r="I31" s="395"/>
      <c r="J31" s="446"/>
      <c r="K31" s="447"/>
    </row>
    <row r="32" s="391" customFormat="true" ht="15.75" hidden="false" customHeight="false" outlineLevel="0" collapsed="false">
      <c r="A32" s="445"/>
      <c r="B32" s="381" t="s">
        <v>330</v>
      </c>
      <c r="C32" s="389"/>
      <c r="D32" s="446" t="n">
        <v>29</v>
      </c>
      <c r="E32" s="446" t="n">
        <v>29</v>
      </c>
      <c r="F32" s="446" t="n">
        <v>29</v>
      </c>
      <c r="G32" s="446" t="n">
        <v>29</v>
      </c>
      <c r="H32" s="395"/>
      <c r="I32" s="395"/>
      <c r="J32" s="446"/>
      <c r="K32" s="447"/>
    </row>
    <row r="33" customFormat="false" ht="15.75" hidden="false" customHeight="false" outlineLevel="0" collapsed="false">
      <c r="A33" s="387"/>
      <c r="B33" s="381" t="s">
        <v>331</v>
      </c>
      <c r="C33" s="389" t="s">
        <v>328</v>
      </c>
      <c r="D33" s="443" t="n">
        <v>130</v>
      </c>
      <c r="E33" s="443" t="n">
        <v>130</v>
      </c>
      <c r="F33" s="443" t="n">
        <v>130</v>
      </c>
      <c r="G33" s="443" t="n">
        <v>130</v>
      </c>
      <c r="H33" s="395" t="n">
        <f aca="false">G33/D33*100</f>
        <v>100</v>
      </c>
      <c r="I33" s="395"/>
      <c r="J33" s="395" t="n">
        <v>130</v>
      </c>
      <c r="K33" s="395"/>
      <c r="L33" s="448"/>
    </row>
    <row r="34" s="391" customFormat="true" ht="15.75" hidden="false" customHeight="false" outlineLevel="0" collapsed="false">
      <c r="A34" s="387"/>
      <c r="B34" s="381" t="s">
        <v>332</v>
      </c>
      <c r="C34" s="449" t="s">
        <v>31</v>
      </c>
      <c r="D34" s="450" t="n">
        <v>100</v>
      </c>
      <c r="E34" s="450" t="n">
        <v>100</v>
      </c>
      <c r="F34" s="450" t="n">
        <v>100</v>
      </c>
      <c r="G34" s="450" t="n">
        <v>100</v>
      </c>
      <c r="H34" s="450" t="n">
        <v>100</v>
      </c>
      <c r="I34" s="450"/>
      <c r="J34" s="450" t="n">
        <v>100</v>
      </c>
      <c r="K34" s="451"/>
      <c r="L34" s="448"/>
    </row>
    <row r="35" customFormat="false" ht="15.75" hidden="false" customHeight="false" outlineLevel="0" collapsed="false">
      <c r="A35" s="387"/>
      <c r="B35" s="381" t="s">
        <v>333</v>
      </c>
      <c r="C35" s="389" t="s">
        <v>328</v>
      </c>
      <c r="D35" s="452" t="n">
        <v>130</v>
      </c>
      <c r="E35" s="452" t="n">
        <v>130</v>
      </c>
      <c r="F35" s="452" t="n">
        <v>130</v>
      </c>
      <c r="G35" s="452" t="n">
        <v>130</v>
      </c>
      <c r="H35" s="453" t="n">
        <f aca="false">G35/D35*100</f>
        <v>100</v>
      </c>
      <c r="I35" s="453" t="n">
        <f aca="false">G35/E35*100</f>
        <v>100</v>
      </c>
      <c r="J35" s="452" t="n">
        <v>130</v>
      </c>
      <c r="K35" s="453" t="n">
        <f aca="false">J35/G35*100</f>
        <v>100</v>
      </c>
    </row>
    <row r="36" s="391" customFormat="true" ht="15.75" hidden="false" customHeight="false" outlineLevel="0" collapsed="false">
      <c r="A36" s="387"/>
      <c r="B36" s="381" t="s">
        <v>334</v>
      </c>
      <c r="C36" s="449" t="s">
        <v>31</v>
      </c>
      <c r="D36" s="454" t="n">
        <v>100</v>
      </c>
      <c r="E36" s="454" t="n">
        <v>100</v>
      </c>
      <c r="F36" s="454" t="n">
        <v>100</v>
      </c>
      <c r="G36" s="454" t="n">
        <v>100</v>
      </c>
      <c r="H36" s="453" t="n">
        <v>0</v>
      </c>
      <c r="I36" s="453" t="n">
        <v>0</v>
      </c>
      <c r="J36" s="454" t="n">
        <v>100</v>
      </c>
      <c r="K36" s="453" t="n">
        <v>0</v>
      </c>
    </row>
    <row r="37" customFormat="false" ht="15.75" hidden="false" customHeight="false" outlineLevel="0" collapsed="false">
      <c r="A37" s="387"/>
      <c r="B37" s="381" t="s">
        <v>335</v>
      </c>
      <c r="C37" s="389" t="s">
        <v>336</v>
      </c>
      <c r="D37" s="455" t="n">
        <v>57</v>
      </c>
      <c r="E37" s="455" t="n">
        <v>58</v>
      </c>
      <c r="F37" s="455" t="n">
        <v>57</v>
      </c>
      <c r="G37" s="455" t="n">
        <v>57</v>
      </c>
      <c r="H37" s="453" t="n">
        <f aca="false">G37/D37*100</f>
        <v>100</v>
      </c>
      <c r="I37" s="453" t="n">
        <f aca="false">G37/E37*100</f>
        <v>98.2758620689655</v>
      </c>
      <c r="J37" s="455" t="n">
        <v>59</v>
      </c>
      <c r="K37" s="453" t="n">
        <f aca="false">J37/G37*100</f>
        <v>103.508771929825</v>
      </c>
    </row>
    <row r="38" customFormat="false" ht="15.75" hidden="false" customHeight="false" outlineLevel="0" collapsed="false">
      <c r="A38" s="387"/>
      <c r="B38" s="381" t="s">
        <v>337</v>
      </c>
      <c r="C38" s="389" t="s">
        <v>328</v>
      </c>
      <c r="D38" s="456" t="n">
        <v>92</v>
      </c>
      <c r="E38" s="456" t="n">
        <v>92</v>
      </c>
      <c r="F38" s="456" t="n">
        <v>92</v>
      </c>
      <c r="G38" s="456" t="n">
        <v>92</v>
      </c>
      <c r="H38" s="415" t="n">
        <v>100</v>
      </c>
      <c r="I38" s="415"/>
      <c r="J38" s="415" t="n">
        <v>92</v>
      </c>
      <c r="K38" s="415" t="n">
        <v>100</v>
      </c>
    </row>
    <row r="39" customFormat="false" ht="15.75" hidden="false" customHeight="false" outlineLevel="0" collapsed="false">
      <c r="A39" s="387"/>
      <c r="B39" s="381" t="s">
        <v>338</v>
      </c>
      <c r="C39" s="449" t="s">
        <v>31</v>
      </c>
      <c r="D39" s="415" t="n">
        <v>79.31</v>
      </c>
      <c r="E39" s="415" t="n">
        <v>79.31</v>
      </c>
      <c r="F39" s="415" t="n">
        <v>79.31</v>
      </c>
      <c r="G39" s="415" t="n">
        <v>79.31</v>
      </c>
      <c r="H39" s="415"/>
      <c r="I39" s="415"/>
      <c r="J39" s="415" t="n">
        <v>79.31</v>
      </c>
      <c r="K39" s="415"/>
    </row>
    <row r="40" customFormat="false" ht="15.75" hidden="false" customHeight="false" outlineLevel="0" collapsed="false">
      <c r="A40" s="387"/>
      <c r="B40" s="381" t="s">
        <v>339</v>
      </c>
      <c r="C40" s="389" t="s">
        <v>120</v>
      </c>
      <c r="D40" s="456" t="n">
        <v>36</v>
      </c>
      <c r="E40" s="457" t="n">
        <v>36</v>
      </c>
      <c r="F40" s="457" t="n">
        <v>36</v>
      </c>
      <c r="G40" s="415" t="n">
        <v>36</v>
      </c>
      <c r="H40" s="415"/>
      <c r="I40" s="415"/>
      <c r="J40" s="415" t="n">
        <v>36</v>
      </c>
      <c r="K40" s="415"/>
    </row>
    <row r="41" customFormat="false" ht="15.75" hidden="false" customHeight="false" outlineLevel="0" collapsed="false">
      <c r="A41" s="387"/>
      <c r="B41" s="381" t="s">
        <v>340</v>
      </c>
      <c r="C41" s="449" t="s">
        <v>31</v>
      </c>
      <c r="D41" s="415" t="n">
        <v>27.69</v>
      </c>
      <c r="E41" s="415" t="n">
        <v>27.69</v>
      </c>
      <c r="F41" s="415" t="n">
        <v>27.69</v>
      </c>
      <c r="G41" s="415" t="n">
        <v>27.69</v>
      </c>
      <c r="H41" s="415"/>
      <c r="I41" s="415"/>
      <c r="J41" s="415" t="n">
        <v>31.03</v>
      </c>
      <c r="K41" s="415"/>
    </row>
    <row r="42" customFormat="false" ht="15.75" hidden="false" customHeight="false" outlineLevel="0" collapsed="false">
      <c r="A42" s="387" t="s">
        <v>21</v>
      </c>
      <c r="B42" s="381" t="s">
        <v>341</v>
      </c>
      <c r="C42" s="389" t="s">
        <v>315</v>
      </c>
      <c r="D42" s="456" t="n">
        <v>98347</v>
      </c>
      <c r="E42" s="453" t="n">
        <v>109039</v>
      </c>
      <c r="F42" s="453" t="n">
        <v>112540</v>
      </c>
      <c r="G42" s="453"/>
      <c r="H42" s="453" t="n">
        <v>112540</v>
      </c>
      <c r="I42" s="453"/>
      <c r="J42" s="56" t="n">
        <f aca="false">H42/E42%</f>
        <v>103.210777795101</v>
      </c>
      <c r="K42" s="456"/>
      <c r="L42" s="458" t="n">
        <v>102.59</v>
      </c>
    </row>
    <row r="43" customFormat="false" ht="15.75" hidden="false" customHeight="false" outlineLevel="0" collapsed="false">
      <c r="A43" s="387" t="s">
        <v>21</v>
      </c>
      <c r="B43" s="381" t="s">
        <v>342</v>
      </c>
      <c r="C43" s="389" t="s">
        <v>31</v>
      </c>
      <c r="D43" s="415" t="n">
        <v>87.23</v>
      </c>
      <c r="E43" s="56" t="n">
        <v>87.2</v>
      </c>
      <c r="F43" s="56"/>
      <c r="G43" s="56"/>
      <c r="H43" s="56" t="n">
        <v>88.24</v>
      </c>
      <c r="I43" s="56"/>
      <c r="J43" s="56" t="n">
        <v>90.52</v>
      </c>
      <c r="K43" s="415" t="n">
        <f aca="false">J43-H43</f>
        <v>2.28</v>
      </c>
      <c r="L43" s="458" t="n">
        <f aca="false">K43-H43</f>
        <v>-85.96</v>
      </c>
    </row>
    <row r="44" customFormat="false" ht="15.75" hidden="false" customHeight="false" outlineLevel="0" collapsed="false">
      <c r="A44" s="387" t="s">
        <v>21</v>
      </c>
      <c r="B44" s="381" t="s">
        <v>343</v>
      </c>
      <c r="C44" s="389" t="s">
        <v>315</v>
      </c>
      <c r="D44" s="459" t="n">
        <v>95500</v>
      </c>
      <c r="E44" s="460" t="n">
        <v>95000</v>
      </c>
      <c r="F44" s="446"/>
      <c r="G44" s="459" t="n">
        <v>97888</v>
      </c>
      <c r="H44" s="461" t="n">
        <v>102.500523560209</v>
      </c>
      <c r="I44" s="461"/>
      <c r="J44" s="446"/>
      <c r="K44" s="395"/>
    </row>
    <row r="45" customFormat="false" ht="15.75" hidden="false" customHeight="false" outlineLevel="0" collapsed="false">
      <c r="A45" s="387" t="s">
        <v>21</v>
      </c>
      <c r="B45" s="381" t="s">
        <v>344</v>
      </c>
      <c r="C45" s="389" t="s">
        <v>31</v>
      </c>
      <c r="D45" s="462"/>
      <c r="E45" s="406"/>
      <c r="F45" s="446"/>
      <c r="G45" s="446"/>
      <c r="H45" s="443"/>
      <c r="I45" s="443"/>
      <c r="J45" s="446"/>
      <c r="K45" s="443"/>
    </row>
    <row r="46" customFormat="false" ht="15.75" hidden="false" customHeight="false" outlineLevel="0" collapsed="false">
      <c r="A46" s="387"/>
      <c r="B46" s="444" t="s">
        <v>99</v>
      </c>
      <c r="C46" s="389"/>
      <c r="D46" s="460"/>
      <c r="E46" s="405"/>
      <c r="F46" s="446"/>
      <c r="G46" s="446"/>
      <c r="H46" s="443"/>
      <c r="I46" s="443"/>
      <c r="J46" s="446"/>
      <c r="K46" s="443"/>
    </row>
    <row r="47" customFormat="false" ht="15.75" hidden="false" customHeight="false" outlineLevel="0" collapsed="false">
      <c r="A47" s="387"/>
      <c r="B47" s="381" t="s">
        <v>345</v>
      </c>
      <c r="C47" s="389" t="s">
        <v>31</v>
      </c>
      <c r="D47" s="462" t="n">
        <v>98.9</v>
      </c>
      <c r="E47" s="462" t="n">
        <v>99</v>
      </c>
      <c r="F47" s="407"/>
      <c r="G47" s="407" t="n">
        <v>99</v>
      </c>
      <c r="H47" s="382"/>
      <c r="I47" s="382"/>
      <c r="J47" s="407" t="n">
        <v>99.5</v>
      </c>
      <c r="K47" s="395" t="n">
        <f aca="false">J47-G47</f>
        <v>0.5</v>
      </c>
    </row>
    <row r="48" customFormat="false" ht="15.75" hidden="false" customHeight="false" outlineLevel="0" collapsed="false">
      <c r="A48" s="387"/>
      <c r="B48" s="381" t="s">
        <v>346</v>
      </c>
      <c r="C48" s="389" t="s">
        <v>31</v>
      </c>
      <c r="D48" s="462" t="n">
        <v>77.8</v>
      </c>
      <c r="E48" s="405" t="n">
        <v>78.5</v>
      </c>
      <c r="F48" s="405"/>
      <c r="G48" s="96" t="n">
        <v>79.92</v>
      </c>
      <c r="H48" s="382"/>
      <c r="I48" s="382"/>
      <c r="J48" s="96" t="n">
        <v>80.65</v>
      </c>
      <c r="K48" s="395" t="n">
        <f aca="false">J48-G48</f>
        <v>0.730000000000004</v>
      </c>
    </row>
    <row r="49" s="379" customFormat="true" ht="15.75" hidden="false" customHeight="false" outlineLevel="0" collapsed="false">
      <c r="A49" s="367" t="s">
        <v>347</v>
      </c>
      <c r="B49" s="377" t="s">
        <v>348</v>
      </c>
      <c r="C49" s="441"/>
      <c r="D49" s="462"/>
      <c r="E49" s="393"/>
      <c r="F49" s="393"/>
      <c r="G49" s="393"/>
      <c r="H49" s="443"/>
      <c r="I49" s="443"/>
      <c r="J49" s="393"/>
      <c r="K49" s="443"/>
    </row>
    <row r="50" s="379" customFormat="true" ht="15.75" hidden="false" customHeight="false" outlineLevel="0" collapsed="false">
      <c r="A50" s="367" t="s">
        <v>21</v>
      </c>
      <c r="B50" s="396" t="s">
        <v>349</v>
      </c>
      <c r="C50" s="463" t="s">
        <v>31</v>
      </c>
      <c r="D50" s="464" t="n">
        <v>98.5</v>
      </c>
      <c r="E50" s="464" t="n">
        <v>98.7</v>
      </c>
      <c r="F50" s="464" t="n">
        <v>98.6</v>
      </c>
      <c r="G50" s="464" t="n">
        <v>98.7</v>
      </c>
      <c r="H50" s="402" t="n">
        <f aca="false">G50-D50</f>
        <v>0.200000000000003</v>
      </c>
      <c r="I50" s="402" t="n">
        <f aca="false">G50-E50</f>
        <v>0</v>
      </c>
      <c r="J50" s="464" t="n">
        <v>98.7</v>
      </c>
      <c r="K50" s="443" t="n">
        <f aca="false">J50-G50</f>
        <v>0</v>
      </c>
    </row>
    <row r="51" s="472" customFormat="true" ht="15.75" hidden="false" customHeight="false" outlineLevel="0" collapsed="false">
      <c r="A51" s="465" t="s">
        <v>21</v>
      </c>
      <c r="B51" s="466" t="s">
        <v>350</v>
      </c>
      <c r="C51" s="467" t="s">
        <v>31</v>
      </c>
      <c r="D51" s="468"/>
      <c r="E51" s="469" t="n">
        <v>98.22</v>
      </c>
      <c r="F51" s="470"/>
      <c r="G51" s="471" t="n">
        <v>97.23</v>
      </c>
      <c r="H51" s="471"/>
      <c r="I51" s="471"/>
      <c r="J51" s="471" t="n">
        <v>98.17</v>
      </c>
      <c r="K51" s="471"/>
    </row>
    <row r="52" s="472" customFormat="true" ht="15.75" hidden="false" customHeight="false" outlineLevel="0" collapsed="false">
      <c r="A52" s="465" t="s">
        <v>21</v>
      </c>
      <c r="B52" s="466" t="s">
        <v>351</v>
      </c>
      <c r="C52" s="467" t="s">
        <v>31</v>
      </c>
      <c r="D52" s="468"/>
      <c r="E52" s="473" t="n">
        <v>0</v>
      </c>
      <c r="F52" s="470"/>
      <c r="G52" s="471" t="n">
        <v>96.14</v>
      </c>
      <c r="H52" s="471"/>
      <c r="I52" s="471"/>
      <c r="J52" s="471" t="n">
        <v>97.54</v>
      </c>
      <c r="K52" s="471"/>
    </row>
    <row r="53" s="472" customFormat="true" ht="15.75" hidden="false" customHeight="false" outlineLevel="0" collapsed="false">
      <c r="A53" s="465" t="s">
        <v>21</v>
      </c>
      <c r="B53" s="466" t="s">
        <v>352</v>
      </c>
      <c r="C53" s="467"/>
      <c r="D53" s="468"/>
      <c r="E53" s="473" t="n">
        <v>0</v>
      </c>
      <c r="F53" s="470"/>
      <c r="G53" s="471" t="n">
        <v>0.67</v>
      </c>
      <c r="H53" s="471"/>
      <c r="I53" s="471"/>
      <c r="J53" s="471" t="n">
        <v>0.78</v>
      </c>
      <c r="K53" s="471"/>
    </row>
    <row r="54" s="477" customFormat="true" ht="31.5" hidden="false" customHeight="false" outlineLevel="0" collapsed="false">
      <c r="A54" s="474" t="s">
        <v>21</v>
      </c>
      <c r="B54" s="396" t="s">
        <v>353</v>
      </c>
      <c r="C54" s="463" t="s">
        <v>354</v>
      </c>
      <c r="D54" s="475" t="n">
        <v>31.4</v>
      </c>
      <c r="E54" s="475" t="n">
        <v>32.1</v>
      </c>
      <c r="F54" s="475" t="n">
        <v>32.1</v>
      </c>
      <c r="G54" s="475" t="n">
        <v>32.1</v>
      </c>
      <c r="H54" s="383" t="n">
        <f aca="false">G54/D54*100</f>
        <v>102.229299363057</v>
      </c>
      <c r="I54" s="383" t="n">
        <f aca="false">G54/E54*100</f>
        <v>100</v>
      </c>
      <c r="J54" s="476" t="n">
        <v>32</v>
      </c>
      <c r="K54" s="383" t="n">
        <f aca="false">J54/G54*100</f>
        <v>99.6884735202492</v>
      </c>
    </row>
    <row r="55" s="379" customFormat="true" ht="15.75" hidden="false" customHeight="false" outlineLevel="0" collapsed="false">
      <c r="A55" s="474" t="s">
        <v>21</v>
      </c>
      <c r="B55" s="396" t="s">
        <v>355</v>
      </c>
      <c r="C55" s="463" t="s">
        <v>356</v>
      </c>
      <c r="D55" s="478" t="n">
        <v>12.2</v>
      </c>
      <c r="E55" s="478" t="n">
        <v>12.5</v>
      </c>
      <c r="F55" s="478" t="n">
        <v>12.2</v>
      </c>
      <c r="G55" s="478" t="n">
        <v>12.5</v>
      </c>
      <c r="H55" s="383" t="n">
        <f aca="false">G55/D55*100</f>
        <v>102.459016393443</v>
      </c>
      <c r="I55" s="383" t="n">
        <f aca="false">G55/E55*100</f>
        <v>100</v>
      </c>
      <c r="J55" s="478" t="n">
        <v>12.5</v>
      </c>
      <c r="K55" s="383" t="n">
        <f aca="false">J55/G55*100</f>
        <v>100</v>
      </c>
    </row>
    <row r="56" s="379" customFormat="true" ht="31.5" hidden="false" customHeight="false" outlineLevel="0" collapsed="false">
      <c r="A56" s="474" t="s">
        <v>21</v>
      </c>
      <c r="B56" s="396" t="s">
        <v>357</v>
      </c>
      <c r="C56" s="463" t="s">
        <v>31</v>
      </c>
      <c r="D56" s="479" t="n">
        <v>86.9</v>
      </c>
      <c r="E56" s="479" t="n">
        <v>83.8</v>
      </c>
      <c r="F56" s="479" t="n">
        <v>90</v>
      </c>
      <c r="G56" s="480" t="n">
        <v>90</v>
      </c>
      <c r="H56" s="481" t="n">
        <f aca="false">G56-D56</f>
        <v>3.09999999999999</v>
      </c>
      <c r="I56" s="481" t="n">
        <f aca="false">G56-E56</f>
        <v>6.2</v>
      </c>
      <c r="J56" s="481" t="n">
        <v>96.9</v>
      </c>
      <c r="K56" s="481" t="n">
        <f aca="false">J56-G56</f>
        <v>6.90000000000001</v>
      </c>
    </row>
    <row r="57" customFormat="false" ht="15.75" hidden="false" customHeight="false" outlineLevel="0" collapsed="false">
      <c r="A57" s="474" t="s">
        <v>21</v>
      </c>
      <c r="B57" s="396" t="s">
        <v>358</v>
      </c>
      <c r="C57" s="463" t="s">
        <v>31</v>
      </c>
      <c r="D57" s="482" t="n">
        <v>55.4</v>
      </c>
      <c r="E57" s="482" t="n">
        <v>62.3</v>
      </c>
      <c r="F57" s="482" t="n">
        <v>55.4</v>
      </c>
      <c r="G57" s="482" t="n">
        <v>63.1</v>
      </c>
      <c r="H57" s="481" t="n">
        <f aca="false">G57-D57</f>
        <v>7.7</v>
      </c>
      <c r="I57" s="481" t="n">
        <f aca="false">G57-E57</f>
        <v>0.800000000000004</v>
      </c>
      <c r="J57" s="483" t="n">
        <v>70.8</v>
      </c>
      <c r="K57" s="481" t="n">
        <f aca="false">J57-G57</f>
        <v>7.7</v>
      </c>
    </row>
    <row r="58" customFormat="false" ht="15.75" hidden="false" customHeight="false" outlineLevel="0" collapsed="false">
      <c r="A58" s="484" t="s">
        <v>21</v>
      </c>
      <c r="B58" s="485" t="s">
        <v>359</v>
      </c>
      <c r="C58" s="463" t="s">
        <v>360</v>
      </c>
      <c r="D58" s="486" t="n">
        <v>31.7</v>
      </c>
      <c r="E58" s="487" t="n">
        <v>23</v>
      </c>
      <c r="F58" s="486" t="n">
        <v>32.2</v>
      </c>
      <c r="G58" s="486" t="n">
        <v>30.5</v>
      </c>
      <c r="H58" s="481" t="n">
        <f aca="false">G58-D58</f>
        <v>-1.2</v>
      </c>
      <c r="I58" s="481" t="n">
        <f aca="false">G58-E58</f>
        <v>7.5</v>
      </c>
      <c r="J58" s="487" t="n">
        <v>23</v>
      </c>
      <c r="K58" s="481" t="n">
        <f aca="false">J58-G58</f>
        <v>-7.5</v>
      </c>
    </row>
    <row r="59" customFormat="false" ht="15.75" hidden="false" customHeight="false" outlineLevel="0" collapsed="false">
      <c r="A59" s="474" t="s">
        <v>21</v>
      </c>
      <c r="B59" s="485" t="s">
        <v>361</v>
      </c>
      <c r="C59" s="463" t="s">
        <v>360</v>
      </c>
      <c r="D59" s="488" t="n">
        <v>37.7</v>
      </c>
      <c r="E59" s="489" t="n">
        <v>32</v>
      </c>
      <c r="F59" s="489" t="n">
        <v>36</v>
      </c>
      <c r="G59" s="489" t="n">
        <v>36.5</v>
      </c>
      <c r="H59" s="481" t="n">
        <f aca="false">G59-D59</f>
        <v>-1.2</v>
      </c>
      <c r="I59" s="481" t="n">
        <f aca="false">G59-E59</f>
        <v>4.5</v>
      </c>
      <c r="J59" s="489" t="n">
        <v>32</v>
      </c>
      <c r="K59" s="481" t="n">
        <f aca="false">J59-G59</f>
        <v>-4.5</v>
      </c>
    </row>
    <row r="60" customFormat="false" ht="31.5" hidden="false" customHeight="false" outlineLevel="0" collapsed="false">
      <c r="A60" s="484" t="s">
        <v>21</v>
      </c>
      <c r="B60" s="396" t="s">
        <v>362</v>
      </c>
      <c r="C60" s="463" t="s">
        <v>31</v>
      </c>
      <c r="D60" s="490" t="n">
        <v>17.6</v>
      </c>
      <c r="E60" s="490" t="n">
        <v>17.1</v>
      </c>
      <c r="F60" s="490" t="n">
        <v>16.6</v>
      </c>
      <c r="G60" s="490" t="n">
        <v>16.6</v>
      </c>
      <c r="H60" s="481" t="n">
        <f aca="false">G60-D60</f>
        <v>-1</v>
      </c>
      <c r="I60" s="481" t="n">
        <f aca="false">G60-E60</f>
        <v>-0.5</v>
      </c>
      <c r="J60" s="490" t="n">
        <v>16.2</v>
      </c>
      <c r="K60" s="481" t="n">
        <f aca="false">J60-G60</f>
        <v>-0.400000000000002</v>
      </c>
    </row>
    <row r="61" customFormat="false" ht="31.5" hidden="false" customHeight="false" outlineLevel="0" collapsed="false">
      <c r="A61" s="484" t="s">
        <v>21</v>
      </c>
      <c r="B61" s="381" t="s">
        <v>363</v>
      </c>
      <c r="C61" s="463" t="s">
        <v>364</v>
      </c>
      <c r="D61" s="388" t="n">
        <v>87</v>
      </c>
      <c r="E61" s="388" t="n">
        <v>90</v>
      </c>
      <c r="F61" s="388"/>
      <c r="G61" s="388" t="n">
        <v>93</v>
      </c>
      <c r="H61" s="402" t="n">
        <f aca="false">G61/D61*100</f>
        <v>106.896551724138</v>
      </c>
      <c r="I61" s="491" t="n">
        <f aca="false">G61/E61*100</f>
        <v>103.333333333333</v>
      </c>
      <c r="J61" s="388" t="n">
        <v>98</v>
      </c>
      <c r="K61" s="402" t="n">
        <f aca="false">J61/G61*100</f>
        <v>105.376344086022</v>
      </c>
    </row>
    <row r="62" customFormat="false" ht="31.5" hidden="false" customHeight="false" outlineLevel="0" collapsed="false">
      <c r="A62" s="474" t="s">
        <v>21</v>
      </c>
      <c r="B62" s="381" t="s">
        <v>365</v>
      </c>
      <c r="C62" s="492" t="s">
        <v>31</v>
      </c>
      <c r="D62" s="491" t="n">
        <f aca="false">D61/130*100</f>
        <v>66.9230769230769</v>
      </c>
      <c r="E62" s="491" t="n">
        <f aca="false">E61/130*100</f>
        <v>69.2307692307692</v>
      </c>
      <c r="F62" s="493"/>
      <c r="G62" s="491" t="n">
        <f aca="false">G61/130*100</f>
        <v>71.5384615384615</v>
      </c>
      <c r="H62" s="491" t="n">
        <f aca="false">G62-D62</f>
        <v>4.61538461538461</v>
      </c>
      <c r="I62" s="491" t="n">
        <f aca="false">G62-E62</f>
        <v>2.30769230769231</v>
      </c>
      <c r="J62" s="491" t="n">
        <f aca="false">J61/130*100</f>
        <v>75.3846153846154</v>
      </c>
      <c r="K62" s="402" t="n">
        <f aca="false">J62-G62</f>
        <v>3.84615384615385</v>
      </c>
    </row>
    <row r="63" customFormat="false" ht="15.75" hidden="false" customHeight="false" outlineLevel="0" collapsed="false">
      <c r="B63" s="494"/>
      <c r="C63" s="495"/>
    </row>
    <row r="64" customFormat="false" ht="15.75" hidden="false" customHeight="false" outlineLevel="0" collapsed="false">
      <c r="B64" s="494"/>
      <c r="C64" s="495"/>
    </row>
    <row r="65" customFormat="false" ht="15.75" hidden="false" customHeight="false" outlineLevel="0" collapsed="false">
      <c r="B65" s="494"/>
      <c r="C65" s="495"/>
    </row>
    <row r="66" customFormat="false" ht="15.75" hidden="false" customHeight="false" outlineLevel="0" collapsed="false">
      <c r="B66" s="494"/>
      <c r="C66" s="495"/>
    </row>
    <row r="67" customFormat="false" ht="15.75" hidden="false" customHeight="false" outlineLevel="0" collapsed="false">
      <c r="B67" s="494"/>
      <c r="C67" s="495"/>
    </row>
    <row r="68" customFormat="false" ht="15.75" hidden="false" customHeight="false" outlineLevel="0" collapsed="false">
      <c r="B68" s="494"/>
      <c r="C68" s="495"/>
    </row>
    <row r="69" customFormat="false" ht="15.75" hidden="false" customHeight="false" outlineLevel="0" collapsed="false">
      <c r="C69" s="495"/>
    </row>
  </sheetData>
  <mergeCells count="11">
    <mergeCell ref="A1:K1"/>
    <mergeCell ref="A2:K2"/>
    <mergeCell ref="A3:K3"/>
    <mergeCell ref="A5:A6"/>
    <mergeCell ref="B5:B6"/>
    <mergeCell ref="C5:C6"/>
    <mergeCell ref="D5:D6"/>
    <mergeCell ref="E5:I5"/>
    <mergeCell ref="J5:J6"/>
    <mergeCell ref="K5:K6"/>
    <mergeCell ref="L33:L34"/>
  </mergeCells>
  <printOptions headings="false" gridLines="false" gridLinesSet="true" horizontalCentered="true" verticalCentered="false"/>
  <pageMargins left="0.39375" right="0.196527777777778" top="0.420138888888889" bottom="0.340277777777778" header="0.511811023622047" footer="0.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71" activePane="bottomRight" state="frozen"/>
      <selection pane="topLeft" activeCell="A1" activeCellId="0" sqref="A1"/>
      <selection pane="topRight" activeCell="C1" activeCellId="0" sqref="C1"/>
      <selection pane="bottomLeft" activeCell="A71" activeCellId="0" sqref="A71"/>
      <selection pane="bottomRight" activeCell="E62" activeCellId="0" sqref="E62"/>
    </sheetView>
  </sheetViews>
  <sheetFormatPr defaultColWidth="8.6171875" defaultRowHeight="12.75" zeroHeight="false" outlineLevelRow="0" outlineLevelCol="0"/>
  <cols>
    <col collapsed="false" customWidth="true" hidden="false" outlineLevel="0" max="1" min="1" style="496" width="4.11"/>
    <col collapsed="false" customWidth="true" hidden="false" outlineLevel="0" max="2" min="2" style="497" width="23.37"/>
    <col collapsed="false" customWidth="true" hidden="false" outlineLevel="0" max="3" min="3" style="496" width="7.62"/>
    <col collapsed="false" customWidth="true" hidden="false" outlineLevel="0" max="6" min="4" style="496" width="7.74"/>
    <col collapsed="false" customWidth="true" hidden="false" outlineLevel="0" max="16" min="7" style="496" width="6.86"/>
    <col collapsed="false" customWidth="true" hidden="false" outlineLevel="0" max="17" min="17" style="496" width="6.12"/>
    <col collapsed="false" customWidth="true" hidden="false" outlineLevel="0" max="18" min="18" style="496" width="5.99"/>
    <col collapsed="false" customWidth="false" hidden="false" outlineLevel="0" max="257" min="19" style="496" width="8.62"/>
  </cols>
  <sheetData>
    <row r="1" s="500" customFormat="true" ht="16.5" hidden="false" customHeight="true" outlineLevel="0" collapsed="false">
      <c r="A1" s="498" t="s">
        <v>366</v>
      </c>
      <c r="B1" s="499"/>
    </row>
    <row r="2" s="502" customFormat="true" ht="19.5" hidden="false" customHeight="true" outlineLevel="0" collapsed="false">
      <c r="A2" s="501" t="s">
        <v>367</v>
      </c>
      <c r="B2" s="501"/>
      <c r="C2" s="501"/>
      <c r="D2" s="501"/>
      <c r="E2" s="501"/>
      <c r="F2" s="501"/>
      <c r="G2" s="501"/>
      <c r="H2" s="501"/>
      <c r="I2" s="501"/>
      <c r="J2" s="501"/>
      <c r="K2" s="501"/>
      <c r="L2" s="501"/>
      <c r="M2" s="501"/>
      <c r="N2" s="501"/>
      <c r="O2" s="501"/>
      <c r="P2" s="501"/>
      <c r="Q2" s="501"/>
      <c r="R2" s="501"/>
    </row>
    <row r="3" s="504" customFormat="true" ht="21.75" hidden="false" customHeight="true" outlineLevel="0" collapsed="false">
      <c r="A3" s="503" t="s">
        <v>368</v>
      </c>
      <c r="B3" s="503"/>
      <c r="C3" s="503"/>
      <c r="D3" s="503"/>
      <c r="E3" s="503"/>
      <c r="F3" s="503"/>
      <c r="G3" s="503"/>
      <c r="H3" s="503"/>
      <c r="I3" s="503"/>
      <c r="J3" s="503"/>
      <c r="K3" s="503"/>
      <c r="L3" s="503"/>
      <c r="M3" s="503"/>
      <c r="N3" s="503"/>
      <c r="O3" s="503"/>
      <c r="P3" s="503"/>
      <c r="Q3" s="503"/>
      <c r="R3" s="503"/>
      <c r="Y3" s="505" t="s">
        <v>369</v>
      </c>
      <c r="Z3" s="505"/>
      <c r="AA3" s="505"/>
      <c r="AB3" s="505"/>
      <c r="AC3" s="505"/>
      <c r="AD3" s="505"/>
      <c r="AE3" s="505"/>
      <c r="AF3" s="505"/>
      <c r="AG3" s="505" t="s">
        <v>369</v>
      </c>
      <c r="AH3" s="505"/>
      <c r="AI3" s="505"/>
      <c r="AJ3" s="505"/>
      <c r="AK3" s="505"/>
      <c r="AL3" s="505"/>
      <c r="AM3" s="505"/>
      <c r="AN3" s="505"/>
      <c r="AO3" s="505" t="s">
        <v>369</v>
      </c>
      <c r="AP3" s="505"/>
      <c r="AQ3" s="505"/>
      <c r="AR3" s="505"/>
      <c r="AS3" s="505"/>
      <c r="AT3" s="505"/>
      <c r="AU3" s="505"/>
      <c r="AV3" s="505"/>
      <c r="AW3" s="505" t="s">
        <v>369</v>
      </c>
      <c r="AX3" s="505"/>
      <c r="AY3" s="505"/>
      <c r="AZ3" s="505"/>
      <c r="BA3" s="505"/>
      <c r="BB3" s="505"/>
      <c r="BC3" s="505"/>
      <c r="BD3" s="505"/>
      <c r="BE3" s="505" t="s">
        <v>369</v>
      </c>
      <c r="BF3" s="505"/>
      <c r="BG3" s="505"/>
      <c r="BH3" s="505"/>
      <c r="BI3" s="505"/>
      <c r="BJ3" s="505"/>
      <c r="BK3" s="505"/>
      <c r="BL3" s="505"/>
      <c r="BM3" s="505" t="s">
        <v>369</v>
      </c>
      <c r="BN3" s="505"/>
      <c r="BO3" s="505"/>
      <c r="BP3" s="505"/>
      <c r="BQ3" s="505"/>
      <c r="BR3" s="505"/>
      <c r="BS3" s="505"/>
      <c r="BT3" s="505"/>
      <c r="BU3" s="505" t="s">
        <v>369</v>
      </c>
      <c r="BV3" s="505"/>
      <c r="BW3" s="505"/>
      <c r="BX3" s="505"/>
      <c r="BY3" s="505"/>
      <c r="BZ3" s="505"/>
      <c r="CA3" s="505"/>
      <c r="CB3" s="505"/>
      <c r="CC3" s="505" t="s">
        <v>369</v>
      </c>
      <c r="CD3" s="505"/>
      <c r="CE3" s="505"/>
      <c r="CF3" s="505"/>
      <c r="CG3" s="505"/>
      <c r="CH3" s="505"/>
      <c r="CI3" s="505"/>
      <c r="CJ3" s="505"/>
      <c r="CK3" s="505" t="s">
        <v>369</v>
      </c>
      <c r="CL3" s="505"/>
      <c r="CM3" s="505"/>
      <c r="CN3" s="505"/>
      <c r="CO3" s="505"/>
      <c r="CP3" s="505"/>
      <c r="CQ3" s="505"/>
      <c r="CR3" s="505"/>
      <c r="CS3" s="505" t="s">
        <v>369</v>
      </c>
      <c r="CT3" s="505"/>
      <c r="CU3" s="505"/>
      <c r="CV3" s="505"/>
      <c r="CW3" s="505"/>
      <c r="CX3" s="505"/>
      <c r="CY3" s="505"/>
      <c r="CZ3" s="505"/>
      <c r="DA3" s="505" t="s">
        <v>369</v>
      </c>
      <c r="DB3" s="505"/>
      <c r="DC3" s="505"/>
      <c r="DD3" s="505"/>
      <c r="DE3" s="505"/>
      <c r="DF3" s="505"/>
      <c r="DG3" s="505"/>
      <c r="DH3" s="505"/>
      <c r="DI3" s="505" t="s">
        <v>369</v>
      </c>
      <c r="DJ3" s="505"/>
      <c r="DK3" s="505"/>
      <c r="DL3" s="505"/>
      <c r="DM3" s="505"/>
      <c r="DN3" s="505"/>
      <c r="DO3" s="505"/>
      <c r="DP3" s="505"/>
      <c r="DQ3" s="505" t="s">
        <v>369</v>
      </c>
      <c r="DR3" s="505"/>
      <c r="DS3" s="505"/>
      <c r="DT3" s="505"/>
      <c r="DU3" s="505"/>
      <c r="DV3" s="505"/>
      <c r="DW3" s="505"/>
      <c r="DX3" s="505"/>
      <c r="DY3" s="505" t="s">
        <v>369</v>
      </c>
      <c r="DZ3" s="505"/>
      <c r="EA3" s="505"/>
      <c r="EB3" s="505"/>
      <c r="EC3" s="505"/>
      <c r="ED3" s="505"/>
      <c r="EE3" s="505"/>
      <c r="EF3" s="505"/>
      <c r="EG3" s="505" t="s">
        <v>369</v>
      </c>
      <c r="EH3" s="505"/>
      <c r="EI3" s="505"/>
      <c r="EJ3" s="505"/>
      <c r="EK3" s="505"/>
      <c r="EL3" s="505"/>
      <c r="EM3" s="505"/>
      <c r="EN3" s="505"/>
      <c r="EO3" s="505" t="s">
        <v>369</v>
      </c>
      <c r="EP3" s="505"/>
      <c r="EQ3" s="505"/>
      <c r="ER3" s="505"/>
      <c r="ES3" s="505"/>
      <c r="ET3" s="505"/>
      <c r="EU3" s="505"/>
      <c r="EV3" s="505"/>
      <c r="EW3" s="505" t="s">
        <v>369</v>
      </c>
      <c r="EX3" s="505"/>
      <c r="EY3" s="505"/>
      <c r="EZ3" s="505"/>
      <c r="FA3" s="505"/>
      <c r="FB3" s="505"/>
      <c r="FC3" s="505"/>
      <c r="FD3" s="505"/>
      <c r="FE3" s="505" t="s">
        <v>369</v>
      </c>
      <c r="FF3" s="505"/>
      <c r="FG3" s="505"/>
      <c r="FH3" s="505"/>
      <c r="FI3" s="505"/>
      <c r="FJ3" s="505"/>
      <c r="FK3" s="505"/>
      <c r="FL3" s="505"/>
      <c r="FM3" s="505" t="s">
        <v>369</v>
      </c>
      <c r="FN3" s="505"/>
      <c r="FO3" s="505"/>
      <c r="FP3" s="505"/>
      <c r="FQ3" s="505"/>
      <c r="FR3" s="505"/>
      <c r="FS3" s="505"/>
      <c r="FT3" s="505"/>
      <c r="FU3" s="505" t="s">
        <v>369</v>
      </c>
      <c r="FV3" s="505"/>
      <c r="FW3" s="505"/>
      <c r="FX3" s="505"/>
      <c r="FY3" s="505"/>
      <c r="FZ3" s="505"/>
      <c r="GA3" s="505"/>
      <c r="GB3" s="505"/>
      <c r="GC3" s="505" t="s">
        <v>369</v>
      </c>
      <c r="GD3" s="505"/>
      <c r="GE3" s="505"/>
      <c r="GF3" s="505"/>
      <c r="GG3" s="505"/>
      <c r="GH3" s="505"/>
      <c r="GI3" s="505"/>
      <c r="GJ3" s="505"/>
      <c r="GK3" s="505" t="s">
        <v>369</v>
      </c>
      <c r="GL3" s="505"/>
      <c r="GM3" s="505"/>
      <c r="GN3" s="505"/>
      <c r="GO3" s="505"/>
      <c r="GP3" s="505"/>
      <c r="GQ3" s="505"/>
      <c r="GR3" s="505"/>
      <c r="GS3" s="505" t="s">
        <v>369</v>
      </c>
      <c r="GT3" s="505"/>
      <c r="GU3" s="505"/>
      <c r="GV3" s="505"/>
      <c r="GW3" s="505"/>
      <c r="GX3" s="505"/>
      <c r="GY3" s="505"/>
      <c r="GZ3" s="505"/>
      <c r="HA3" s="505" t="s">
        <v>369</v>
      </c>
      <c r="HB3" s="505"/>
      <c r="HC3" s="505"/>
      <c r="HD3" s="505"/>
      <c r="HE3" s="505"/>
      <c r="HF3" s="505"/>
      <c r="HG3" s="505"/>
      <c r="HH3" s="505"/>
      <c r="HI3" s="505" t="s">
        <v>369</v>
      </c>
      <c r="HJ3" s="505"/>
      <c r="HK3" s="505"/>
      <c r="HL3" s="505"/>
      <c r="HM3" s="505"/>
      <c r="HN3" s="505"/>
      <c r="HO3" s="505"/>
      <c r="HP3" s="505"/>
      <c r="HQ3" s="505" t="s">
        <v>369</v>
      </c>
      <c r="HR3" s="505"/>
      <c r="HS3" s="505"/>
      <c r="HT3" s="505"/>
      <c r="HU3" s="505"/>
      <c r="HV3" s="505"/>
      <c r="HW3" s="505"/>
      <c r="HX3" s="505"/>
      <c r="HY3" s="505" t="s">
        <v>369</v>
      </c>
      <c r="HZ3" s="505"/>
      <c r="IA3" s="505"/>
      <c r="IB3" s="505"/>
      <c r="IC3" s="505"/>
      <c r="ID3" s="505"/>
      <c r="IE3" s="505"/>
      <c r="IF3" s="505"/>
      <c r="IG3" s="505" t="s">
        <v>369</v>
      </c>
      <c r="IH3" s="505"/>
      <c r="II3" s="505"/>
      <c r="IJ3" s="505"/>
      <c r="IK3" s="505"/>
      <c r="IL3" s="505"/>
      <c r="IM3" s="505"/>
      <c r="IN3" s="505"/>
      <c r="IO3" s="505" t="s">
        <v>369</v>
      </c>
      <c r="IP3" s="505"/>
      <c r="IQ3" s="505"/>
      <c r="IR3" s="505"/>
      <c r="IS3" s="505"/>
      <c r="IT3" s="505"/>
      <c r="IU3" s="505"/>
      <c r="IV3" s="505"/>
    </row>
    <row r="4" customFormat="false" ht="13.7" hidden="false" customHeight="true" outlineLevel="0" collapsed="false">
      <c r="A4" s="506"/>
      <c r="B4" s="506"/>
      <c r="C4" s="506"/>
      <c r="D4" s="506"/>
      <c r="E4" s="506"/>
      <c r="F4" s="506"/>
      <c r="G4" s="506"/>
      <c r="H4" s="506"/>
      <c r="I4" s="506"/>
      <c r="J4" s="506"/>
      <c r="K4" s="506"/>
      <c r="L4" s="506"/>
      <c r="M4" s="506"/>
      <c r="N4" s="506"/>
      <c r="O4" s="506"/>
      <c r="P4" s="506"/>
    </row>
    <row r="5" s="502" customFormat="true" ht="19.5" hidden="false" customHeight="true" outlineLevel="0" collapsed="false">
      <c r="A5" s="507" t="s">
        <v>370</v>
      </c>
      <c r="B5" s="508" t="s">
        <v>371</v>
      </c>
      <c r="C5" s="507" t="s">
        <v>372</v>
      </c>
      <c r="D5" s="507" t="s">
        <v>373</v>
      </c>
      <c r="E5" s="507" t="s">
        <v>374</v>
      </c>
      <c r="F5" s="507" t="s">
        <v>182</v>
      </c>
      <c r="G5" s="508" t="s">
        <v>375</v>
      </c>
      <c r="H5" s="508"/>
      <c r="I5" s="508"/>
      <c r="J5" s="508"/>
      <c r="K5" s="508"/>
      <c r="L5" s="508"/>
      <c r="M5" s="508"/>
      <c r="N5" s="508"/>
      <c r="O5" s="508"/>
      <c r="P5" s="508"/>
      <c r="Q5" s="509" t="s">
        <v>376</v>
      </c>
      <c r="R5" s="509"/>
    </row>
    <row r="6" customFormat="false" ht="15.75" hidden="false" customHeight="true" outlineLevel="0" collapsed="false">
      <c r="A6" s="507"/>
      <c r="B6" s="508"/>
      <c r="C6" s="507"/>
      <c r="D6" s="507"/>
      <c r="E6" s="507"/>
      <c r="F6" s="507"/>
      <c r="G6" s="510" t="s">
        <v>377</v>
      </c>
      <c r="H6" s="510" t="s">
        <v>378</v>
      </c>
      <c r="I6" s="510" t="s">
        <v>187</v>
      </c>
      <c r="J6" s="510" t="s">
        <v>379</v>
      </c>
      <c r="K6" s="510" t="s">
        <v>380</v>
      </c>
      <c r="L6" s="510" t="s">
        <v>192</v>
      </c>
      <c r="M6" s="510" t="s">
        <v>381</v>
      </c>
      <c r="N6" s="510" t="s">
        <v>382</v>
      </c>
      <c r="O6" s="510" t="s">
        <v>383</v>
      </c>
      <c r="P6" s="510" t="s">
        <v>191</v>
      </c>
      <c r="Q6" s="509" t="s">
        <v>384</v>
      </c>
      <c r="R6" s="509" t="s">
        <v>385</v>
      </c>
    </row>
    <row r="7" customFormat="false" ht="32.45" hidden="false" customHeight="true" outlineLevel="0" collapsed="false">
      <c r="A7" s="507"/>
      <c r="B7" s="508"/>
      <c r="C7" s="507"/>
      <c r="D7" s="507"/>
      <c r="E7" s="507"/>
      <c r="F7" s="507"/>
      <c r="G7" s="510"/>
      <c r="H7" s="510"/>
      <c r="I7" s="510"/>
      <c r="J7" s="510"/>
      <c r="K7" s="510"/>
      <c r="L7" s="510"/>
      <c r="M7" s="510"/>
      <c r="N7" s="510"/>
      <c r="O7" s="510"/>
      <c r="P7" s="510"/>
      <c r="Q7" s="509"/>
      <c r="R7" s="509"/>
    </row>
    <row r="8" s="514" customFormat="true" ht="18.4" hidden="false" customHeight="true" outlineLevel="0" collapsed="false">
      <c r="A8" s="511"/>
      <c r="B8" s="511" t="s">
        <v>386</v>
      </c>
      <c r="C8" s="511" t="s">
        <v>387</v>
      </c>
      <c r="D8" s="512" t="n">
        <f aca="false">SUM(D10:D11)</f>
        <v>566953</v>
      </c>
      <c r="E8" s="512" t="n">
        <f aca="false">SUM(E10:E11)</f>
        <v>576658</v>
      </c>
      <c r="F8" s="512" t="n">
        <f aca="false">SUM(F10:F11)</f>
        <v>586442</v>
      </c>
      <c r="G8" s="512" t="n">
        <f aca="false">SUM(G10:G11)</f>
        <v>59633</v>
      </c>
      <c r="H8" s="512" t="n">
        <f aca="false">SUM(H10:H11)</f>
        <v>11509</v>
      </c>
      <c r="I8" s="512" t="n">
        <f aca="false">SUM(I10:I11)</f>
        <v>116875</v>
      </c>
      <c r="J8" s="512" t="n">
        <f aca="false">SUM(J10:J11)</f>
        <v>84734</v>
      </c>
      <c r="K8" s="512" t="n">
        <f aca="false">SUM(K10:K11)</f>
        <v>48181</v>
      </c>
      <c r="L8" s="512" t="n">
        <f aca="false">SUM(L10:L11)</f>
        <v>54338</v>
      </c>
      <c r="M8" s="512" t="n">
        <f aca="false">SUM(M10:M11)</f>
        <v>48173</v>
      </c>
      <c r="N8" s="512" t="n">
        <f aca="false">SUM(N10:N11)</f>
        <v>43871</v>
      </c>
      <c r="O8" s="512" t="n">
        <f aca="false">SUM(O10:O11)</f>
        <v>65367</v>
      </c>
      <c r="P8" s="512" t="n">
        <f aca="false">SUM(P10:P11)</f>
        <v>53761</v>
      </c>
      <c r="Q8" s="513" t="n">
        <f aca="false">E8/D8*100</f>
        <v>101.711782105395</v>
      </c>
      <c r="R8" s="513" t="n">
        <f aca="false">F8/E8*100</f>
        <v>101.696672897974</v>
      </c>
    </row>
    <row r="9" s="502" customFormat="true" ht="16.5" hidden="false" customHeight="true" outlineLevel="0" collapsed="false">
      <c r="A9" s="515"/>
      <c r="B9" s="516" t="s">
        <v>388</v>
      </c>
      <c r="C9" s="515"/>
      <c r="D9" s="517" t="n">
        <v>283167</v>
      </c>
      <c r="E9" s="517" t="n">
        <v>287738</v>
      </c>
      <c r="F9" s="517" t="n">
        <f aca="false">SUM(G9:P9)</f>
        <v>292740</v>
      </c>
      <c r="G9" s="518" t="n">
        <v>29853</v>
      </c>
      <c r="H9" s="518" t="n">
        <v>5827</v>
      </c>
      <c r="I9" s="518" t="n">
        <v>58623</v>
      </c>
      <c r="J9" s="518" t="n">
        <v>42431</v>
      </c>
      <c r="K9" s="518" t="n">
        <v>24139</v>
      </c>
      <c r="L9" s="518" t="n">
        <v>27169</v>
      </c>
      <c r="M9" s="518" t="n">
        <v>24000</v>
      </c>
      <c r="N9" s="518" t="n">
        <v>21868</v>
      </c>
      <c r="O9" s="518" t="n">
        <v>32093</v>
      </c>
      <c r="P9" s="518" t="n">
        <v>26737</v>
      </c>
      <c r="Q9" s="519" t="n">
        <f aca="false">E9/D9*100</f>
        <v>101.614241772523</v>
      </c>
      <c r="R9" s="519" t="n">
        <f aca="false">F9/E9*100</f>
        <v>101.738387004845</v>
      </c>
      <c r="S9" s="520"/>
    </row>
    <row r="10" s="502" customFormat="true" ht="16.5" hidden="false" customHeight="true" outlineLevel="0" collapsed="false">
      <c r="A10" s="515"/>
      <c r="B10" s="516" t="s">
        <v>389</v>
      </c>
      <c r="C10" s="515" t="s">
        <v>387</v>
      </c>
      <c r="D10" s="518" t="n">
        <v>85581</v>
      </c>
      <c r="E10" s="517" t="n">
        <v>87179</v>
      </c>
      <c r="F10" s="517" t="n">
        <f aca="false">SUM(G10:P10)</f>
        <v>88795</v>
      </c>
      <c r="G10" s="518" t="n">
        <v>56158</v>
      </c>
      <c r="H10" s="518" t="n">
        <v>6175</v>
      </c>
      <c r="I10" s="518" t="n">
        <v>0</v>
      </c>
      <c r="J10" s="517" t="n">
        <v>9025</v>
      </c>
      <c r="K10" s="518" t="n">
        <v>5229</v>
      </c>
      <c r="L10" s="518" t="n">
        <v>3970</v>
      </c>
      <c r="M10" s="521" t="n">
        <v>4805</v>
      </c>
      <c r="N10" s="517" t="n">
        <v>0</v>
      </c>
      <c r="O10" s="517" t="n">
        <v>3433</v>
      </c>
      <c r="P10" s="517" t="n">
        <v>0</v>
      </c>
      <c r="Q10" s="519" t="n">
        <f aca="false">E10/D10*100</f>
        <v>101.867236886692</v>
      </c>
      <c r="R10" s="519" t="n">
        <f aca="false">F10/E10*100</f>
        <v>101.853657417497</v>
      </c>
      <c r="U10" s="522"/>
    </row>
    <row r="11" s="523" customFormat="true" ht="16.5" hidden="false" customHeight="true" outlineLevel="0" collapsed="false">
      <c r="A11" s="515"/>
      <c r="B11" s="516" t="s">
        <v>390</v>
      </c>
      <c r="C11" s="515" t="s">
        <v>387</v>
      </c>
      <c r="D11" s="517" t="n">
        <v>481372</v>
      </c>
      <c r="E11" s="517" t="n">
        <v>489479</v>
      </c>
      <c r="F11" s="517" t="n">
        <f aca="false">SUM(G11:P11)</f>
        <v>497647</v>
      </c>
      <c r="G11" s="517" t="n">
        <v>3475</v>
      </c>
      <c r="H11" s="517" t="n">
        <v>5334</v>
      </c>
      <c r="I11" s="517" t="n">
        <v>116875</v>
      </c>
      <c r="J11" s="517" t="n">
        <v>75709</v>
      </c>
      <c r="K11" s="517" t="n">
        <v>42952</v>
      </c>
      <c r="L11" s="517" t="n">
        <v>50368</v>
      </c>
      <c r="M11" s="517" t="n">
        <v>43368</v>
      </c>
      <c r="N11" s="517" t="n">
        <v>43871</v>
      </c>
      <c r="O11" s="517" t="n">
        <v>61934</v>
      </c>
      <c r="P11" s="517" t="n">
        <v>53761</v>
      </c>
      <c r="Q11" s="519" t="n">
        <f aca="false">E11/D11*100</f>
        <v>101.684144487008</v>
      </c>
      <c r="R11" s="519" t="n">
        <f aca="false">F11/E11*100</f>
        <v>101.668713060213</v>
      </c>
      <c r="U11" s="524"/>
    </row>
    <row r="12" s="529" customFormat="true" ht="16.5" hidden="false" customHeight="true" outlineLevel="0" collapsed="false">
      <c r="A12" s="508" t="s">
        <v>200</v>
      </c>
      <c r="B12" s="525" t="s">
        <v>391</v>
      </c>
      <c r="C12" s="526"/>
      <c r="D12" s="527"/>
      <c r="E12" s="526"/>
      <c r="F12" s="528"/>
      <c r="G12" s="526"/>
      <c r="H12" s="526"/>
      <c r="I12" s="526"/>
      <c r="J12" s="526"/>
      <c r="K12" s="526"/>
      <c r="L12" s="526"/>
      <c r="M12" s="526"/>
      <c r="N12" s="526"/>
      <c r="O12" s="526"/>
      <c r="P12" s="527"/>
      <c r="Q12" s="519"/>
      <c r="R12" s="519"/>
    </row>
    <row r="13" s="502" customFormat="true" ht="15.75" hidden="false" customHeight="true" outlineLevel="0" collapsed="false">
      <c r="A13" s="515" t="n">
        <v>1</v>
      </c>
      <c r="B13" s="530" t="s">
        <v>392</v>
      </c>
      <c r="C13" s="515" t="s">
        <v>393</v>
      </c>
      <c r="D13" s="517" t="n">
        <v>331200</v>
      </c>
      <c r="E13" s="517" t="n">
        <v>337430</v>
      </c>
      <c r="F13" s="517" t="n">
        <f aca="false">SUM(G13:P13)</f>
        <v>343154.7232</v>
      </c>
      <c r="G13" s="517" t="n">
        <v>35147.6902</v>
      </c>
      <c r="H13" s="517" t="n">
        <v>6732.765</v>
      </c>
      <c r="I13" s="517" t="n">
        <v>68956.25</v>
      </c>
      <c r="J13" s="517" t="n">
        <v>49993.06</v>
      </c>
      <c r="K13" s="517" t="n">
        <v>28426.79</v>
      </c>
      <c r="L13" s="517" t="n">
        <v>31516.04</v>
      </c>
      <c r="M13" s="517" t="n">
        <v>27940.34</v>
      </c>
      <c r="N13" s="517" t="n">
        <v>25401.309</v>
      </c>
      <c r="O13" s="517" t="n">
        <v>37912.86</v>
      </c>
      <c r="P13" s="517" t="n">
        <v>31127.619</v>
      </c>
      <c r="Q13" s="519" t="n">
        <f aca="false">E13/D13*100</f>
        <v>101.881038647343</v>
      </c>
      <c r="R13" s="519" t="n">
        <f aca="false">F13/E13*100</f>
        <v>101.696566161871</v>
      </c>
    </row>
    <row r="14" s="534" customFormat="true" ht="16.35" hidden="false" customHeight="true" outlineLevel="0" collapsed="false">
      <c r="A14" s="531"/>
      <c r="B14" s="532" t="s">
        <v>394</v>
      </c>
      <c r="C14" s="531" t="s">
        <v>31</v>
      </c>
      <c r="D14" s="533" t="n">
        <f aca="false">D13/D8*100</f>
        <v>58.4175407838039</v>
      </c>
      <c r="E14" s="533" t="n">
        <f aca="false">E13/E8*100</f>
        <v>58.5147522448314</v>
      </c>
      <c r="F14" s="533" t="n">
        <f aca="false">F13/F8*100</f>
        <v>58.5146908304658</v>
      </c>
      <c r="G14" s="533" t="n">
        <v>58.94</v>
      </c>
      <c r="H14" s="533" t="n">
        <v>58.5</v>
      </c>
      <c r="I14" s="533" t="n">
        <v>59</v>
      </c>
      <c r="J14" s="533" t="n">
        <v>59</v>
      </c>
      <c r="K14" s="533" t="n">
        <v>59</v>
      </c>
      <c r="L14" s="533" t="n">
        <v>58</v>
      </c>
      <c r="M14" s="533" t="n">
        <v>58</v>
      </c>
      <c r="N14" s="533" t="n">
        <v>57.9</v>
      </c>
      <c r="O14" s="533" t="n">
        <v>58</v>
      </c>
      <c r="P14" s="533" t="n">
        <v>57.9</v>
      </c>
      <c r="Q14" s="519" t="n">
        <f aca="false">E14-D14</f>
        <v>0.0972114610274844</v>
      </c>
      <c r="R14" s="519" t="n">
        <f aca="false">F14-E14</f>
        <v>-6.14143656747501E-005</v>
      </c>
    </row>
    <row r="15" s="502" customFormat="true" ht="30.75" hidden="true" customHeight="true" outlineLevel="0" collapsed="false">
      <c r="A15" s="515"/>
      <c r="B15" s="535" t="s">
        <v>395</v>
      </c>
      <c r="C15" s="515" t="s">
        <v>393</v>
      </c>
      <c r="D15" s="517"/>
      <c r="E15" s="517"/>
      <c r="F15" s="528"/>
      <c r="G15" s="518"/>
      <c r="H15" s="518"/>
      <c r="I15" s="521"/>
      <c r="J15" s="518"/>
      <c r="K15" s="518"/>
      <c r="L15" s="518"/>
      <c r="M15" s="518"/>
      <c r="N15" s="518"/>
      <c r="O15" s="518"/>
      <c r="P15" s="518"/>
      <c r="Q15" s="519" t="e">
        <f aca="false"/>
        <v>#DIV/0!</v>
      </c>
      <c r="R15" s="519" t="e">
        <f aca="false"/>
        <v>#DIV/0!</v>
      </c>
    </row>
    <row r="16" s="502" customFormat="true" ht="17.1" hidden="false" customHeight="true" outlineLevel="0" collapsed="false">
      <c r="A16" s="515" t="n">
        <v>2</v>
      </c>
      <c r="B16" s="516" t="s">
        <v>396</v>
      </c>
      <c r="C16" s="515"/>
      <c r="D16" s="517"/>
      <c r="E16" s="517"/>
      <c r="F16" s="528"/>
      <c r="G16" s="517"/>
      <c r="H16" s="517"/>
      <c r="I16" s="517"/>
      <c r="J16" s="517"/>
      <c r="K16" s="517"/>
      <c r="L16" s="517"/>
      <c r="M16" s="517"/>
      <c r="N16" s="517"/>
      <c r="O16" s="517"/>
      <c r="P16" s="517"/>
      <c r="Q16" s="519"/>
      <c r="R16" s="519"/>
    </row>
    <row r="17" s="502" customFormat="true" ht="16.5" hidden="false" customHeight="true" outlineLevel="0" collapsed="false">
      <c r="A17" s="515"/>
      <c r="B17" s="516" t="s">
        <v>397</v>
      </c>
      <c r="C17" s="515" t="s">
        <v>393</v>
      </c>
      <c r="D17" s="517" t="n">
        <v>58291</v>
      </c>
      <c r="E17" s="517" t="n">
        <v>59387</v>
      </c>
      <c r="F17" s="517" t="n">
        <f aca="false">SUM(G17:P17)</f>
        <v>60395</v>
      </c>
      <c r="G17" s="518" t="n">
        <v>34118</v>
      </c>
      <c r="H17" s="518" t="n">
        <v>4842</v>
      </c>
      <c r="I17" s="517" t="n">
        <v>0</v>
      </c>
      <c r="J17" s="518" t="n">
        <v>6792</v>
      </c>
      <c r="K17" s="518" t="n">
        <v>4487</v>
      </c>
      <c r="L17" s="518" t="n">
        <v>3462</v>
      </c>
      <c r="M17" s="518" t="n">
        <v>3484</v>
      </c>
      <c r="N17" s="518" t="n">
        <v>0</v>
      </c>
      <c r="O17" s="518" t="n">
        <v>3210</v>
      </c>
      <c r="P17" s="518" t="n">
        <v>0</v>
      </c>
      <c r="Q17" s="519" t="n">
        <f aca="false">E17/D17*100</f>
        <v>101.880221646566</v>
      </c>
      <c r="R17" s="519" t="n">
        <f aca="false">F17/E17*100</f>
        <v>101.697341168943</v>
      </c>
    </row>
    <row r="18" s="502" customFormat="true" ht="16.5" hidden="false" customHeight="true" outlineLevel="0" collapsed="false">
      <c r="A18" s="515"/>
      <c r="B18" s="516" t="s">
        <v>398</v>
      </c>
      <c r="C18" s="515" t="s">
        <v>393</v>
      </c>
      <c r="D18" s="517" t="n">
        <v>272909</v>
      </c>
      <c r="E18" s="517" t="n">
        <v>278043</v>
      </c>
      <c r="F18" s="517" t="n">
        <f aca="false">SUM(G18:P18)</f>
        <v>282759.7232</v>
      </c>
      <c r="G18" s="517" t="n">
        <v>1029.6902</v>
      </c>
      <c r="H18" s="517" t="n">
        <v>1890.765</v>
      </c>
      <c r="I18" s="517" t="n">
        <v>68956.25</v>
      </c>
      <c r="J18" s="517" t="n">
        <v>43201.06</v>
      </c>
      <c r="K18" s="517" t="n">
        <v>23939.79</v>
      </c>
      <c r="L18" s="517" t="n">
        <v>28054.04</v>
      </c>
      <c r="M18" s="517" t="n">
        <v>24456.34</v>
      </c>
      <c r="N18" s="517" t="n">
        <v>25401.309</v>
      </c>
      <c r="O18" s="517" t="n">
        <v>34702.86</v>
      </c>
      <c r="P18" s="517" t="n">
        <v>31127.619</v>
      </c>
      <c r="Q18" s="519" t="n">
        <f aca="false">E18/D18*100</f>
        <v>101.881213151637</v>
      </c>
      <c r="R18" s="519" t="n">
        <f aca="false">F18/E18*100</f>
        <v>101.69640062868</v>
      </c>
    </row>
    <row r="19" s="502" customFormat="true" ht="16.35" hidden="false" customHeight="true" outlineLevel="0" collapsed="false">
      <c r="A19" s="515" t="n">
        <v>3</v>
      </c>
      <c r="B19" s="530" t="s">
        <v>399</v>
      </c>
      <c r="C19" s="515" t="s">
        <v>393</v>
      </c>
      <c r="D19" s="517" t="n">
        <v>319831</v>
      </c>
      <c r="E19" s="517" t="n">
        <v>328951</v>
      </c>
      <c r="F19" s="517" t="n">
        <v>331831</v>
      </c>
      <c r="G19" s="517"/>
      <c r="H19" s="517"/>
      <c r="I19" s="517"/>
      <c r="J19" s="517"/>
      <c r="K19" s="517"/>
      <c r="L19" s="517"/>
      <c r="M19" s="517"/>
      <c r="N19" s="517"/>
      <c r="O19" s="517"/>
      <c r="P19" s="517"/>
      <c r="Q19" s="519" t="n">
        <f aca="false">E19/D19*100</f>
        <v>102.851505951581</v>
      </c>
      <c r="R19" s="519" t="n">
        <f aca="false">F19/E19*100</f>
        <v>100.875510334366</v>
      </c>
    </row>
    <row r="20" s="534" customFormat="true" ht="25.5" hidden="false" customHeight="false" outlineLevel="0" collapsed="false">
      <c r="A20" s="531"/>
      <c r="B20" s="536" t="s">
        <v>400</v>
      </c>
      <c r="C20" s="531" t="s">
        <v>31</v>
      </c>
      <c r="D20" s="537" t="n">
        <f aca="false">D19/D13*100</f>
        <v>96.5673309178744</v>
      </c>
      <c r="E20" s="537" t="n">
        <f aca="false">E19/E13*100</f>
        <v>97.4871825267463</v>
      </c>
      <c r="F20" s="537" t="n">
        <f aca="false">F19/F13*100</f>
        <v>96.7001115140122</v>
      </c>
      <c r="G20" s="538"/>
      <c r="H20" s="538"/>
      <c r="I20" s="528"/>
      <c r="J20" s="528"/>
      <c r="K20" s="528"/>
      <c r="L20" s="528"/>
      <c r="M20" s="528"/>
      <c r="N20" s="528"/>
      <c r="O20" s="528"/>
      <c r="P20" s="528"/>
      <c r="Q20" s="519" t="n">
        <f aca="false">E20-D20</f>
        <v>0.91985160887188</v>
      </c>
      <c r="R20" s="519" t="n">
        <f aca="false">F20-E20</f>
        <v>-0.787071012734046</v>
      </c>
      <c r="S20" s="534" t="s">
        <v>401</v>
      </c>
    </row>
    <row r="21" s="502" customFormat="true" ht="16.35" hidden="false" customHeight="true" outlineLevel="0" collapsed="false">
      <c r="A21" s="515"/>
      <c r="B21" s="535" t="s">
        <v>402</v>
      </c>
      <c r="C21" s="515" t="s">
        <v>393</v>
      </c>
      <c r="D21" s="517" t="n">
        <v>153263</v>
      </c>
      <c r="E21" s="517" t="n">
        <v>157633</v>
      </c>
      <c r="F21" s="517" t="n">
        <v>159013</v>
      </c>
      <c r="G21" s="539"/>
      <c r="H21" s="539"/>
      <c r="I21" s="539"/>
      <c r="J21" s="518"/>
      <c r="K21" s="518"/>
      <c r="L21" s="518"/>
      <c r="M21" s="518"/>
      <c r="N21" s="518"/>
      <c r="O21" s="518"/>
      <c r="P21" s="518"/>
      <c r="Q21" s="519" t="n">
        <f aca="false">E21/D21*100</f>
        <v>102.851307882529</v>
      </c>
      <c r="R21" s="519" t="n">
        <f aca="false">F21/E21*100</f>
        <v>100.875451206283</v>
      </c>
    </row>
    <row r="22" s="502" customFormat="true" ht="25.5" hidden="false" customHeight="false" outlineLevel="0" collapsed="false">
      <c r="A22" s="515" t="n">
        <v>4</v>
      </c>
      <c r="B22" s="530" t="s">
        <v>403</v>
      </c>
      <c r="C22" s="515" t="s">
        <v>393</v>
      </c>
      <c r="D22" s="517" t="n">
        <v>317581</v>
      </c>
      <c r="E22" s="517" t="n">
        <v>326161</v>
      </c>
      <c r="F22" s="517" t="n">
        <v>329508</v>
      </c>
      <c r="G22" s="539"/>
      <c r="H22" s="539"/>
      <c r="I22" s="539"/>
      <c r="J22" s="518"/>
      <c r="K22" s="518"/>
      <c r="L22" s="518"/>
      <c r="M22" s="518"/>
      <c r="N22" s="518"/>
      <c r="O22" s="518"/>
      <c r="P22" s="518"/>
      <c r="Q22" s="519" t="n">
        <f aca="false">E22/D22*100</f>
        <v>102.701672959025</v>
      </c>
      <c r="R22" s="519" t="n">
        <f aca="false">F22/E22*100</f>
        <v>101.026180321988</v>
      </c>
    </row>
    <row r="23" s="534" customFormat="true" ht="15.75" hidden="false" customHeight="true" outlineLevel="0" collapsed="false">
      <c r="A23" s="531"/>
      <c r="B23" s="540" t="s">
        <v>404</v>
      </c>
      <c r="C23" s="531" t="s">
        <v>31</v>
      </c>
      <c r="D23" s="537" t="n">
        <f aca="false">D22/D19*100</f>
        <v>99.2965034658929</v>
      </c>
      <c r="E23" s="537" t="n">
        <f aca="false">E22/E19*100</f>
        <v>99.151849363583</v>
      </c>
      <c r="F23" s="537" t="n">
        <f aca="false">F22/F19*100</f>
        <v>99.2999448514455</v>
      </c>
      <c r="G23" s="531"/>
      <c r="H23" s="531"/>
      <c r="I23" s="528"/>
      <c r="J23" s="538"/>
      <c r="K23" s="538"/>
      <c r="L23" s="538"/>
      <c r="M23" s="538"/>
      <c r="N23" s="538"/>
      <c r="O23" s="538"/>
      <c r="P23" s="538"/>
      <c r="Q23" s="519" t="n">
        <f aca="false">E23-D23</f>
        <v>-0.1446541023099</v>
      </c>
      <c r="R23" s="519" t="n">
        <f aca="false">F23-E23</f>
        <v>0.148095487862435</v>
      </c>
    </row>
    <row r="24" s="502" customFormat="true" ht="15.75" hidden="false" customHeight="true" outlineLevel="0" collapsed="false">
      <c r="A24" s="515"/>
      <c r="B24" s="516" t="s">
        <v>405</v>
      </c>
      <c r="C24" s="515" t="s">
        <v>393</v>
      </c>
      <c r="D24" s="517" t="n">
        <v>153074</v>
      </c>
      <c r="E24" s="517" t="n">
        <v>157241</v>
      </c>
      <c r="F24" s="517" t="n">
        <v>158854.576200098</v>
      </c>
      <c r="G24" s="541"/>
      <c r="H24" s="541"/>
      <c r="I24" s="541"/>
      <c r="J24" s="518"/>
      <c r="K24" s="518"/>
      <c r="L24" s="518"/>
      <c r="M24" s="518"/>
      <c r="N24" s="518"/>
      <c r="O24" s="518"/>
      <c r="P24" s="518"/>
      <c r="Q24" s="519" t="n">
        <f aca="false">E24/D24*100</f>
        <v>102.722212785973</v>
      </c>
      <c r="R24" s="519" t="n">
        <f aca="false">F24/E24*100</f>
        <v>101.026180321988</v>
      </c>
    </row>
    <row r="25" s="502" customFormat="true" ht="16.35" hidden="false" customHeight="true" outlineLevel="0" collapsed="false">
      <c r="A25" s="515"/>
      <c r="B25" s="525" t="s">
        <v>406</v>
      </c>
      <c r="C25" s="515" t="s">
        <v>393</v>
      </c>
      <c r="D25" s="542"/>
      <c r="E25" s="542"/>
      <c r="F25" s="517"/>
      <c r="G25" s="541"/>
      <c r="H25" s="541"/>
      <c r="I25" s="541"/>
      <c r="J25" s="543"/>
      <c r="K25" s="543"/>
      <c r="L25" s="543"/>
      <c r="M25" s="543"/>
      <c r="N25" s="518"/>
      <c r="O25" s="518"/>
      <c r="P25" s="518"/>
      <c r="Q25" s="519"/>
      <c r="R25" s="519"/>
    </row>
    <row r="26" s="502" customFormat="true" ht="16.35" hidden="false" customHeight="true" outlineLevel="0" collapsed="false">
      <c r="A26" s="515" t="s">
        <v>240</v>
      </c>
      <c r="B26" s="516" t="s">
        <v>407</v>
      </c>
      <c r="C26" s="515" t="s">
        <v>393</v>
      </c>
      <c r="D26" s="517" t="n">
        <v>39429</v>
      </c>
      <c r="E26" s="541" t="n">
        <v>41357</v>
      </c>
      <c r="F26" s="517" t="n">
        <v>49472</v>
      </c>
      <c r="G26" s="541"/>
      <c r="H26" s="541"/>
      <c r="I26" s="541"/>
      <c r="J26" s="518"/>
      <c r="K26" s="518"/>
      <c r="L26" s="518"/>
      <c r="M26" s="518"/>
      <c r="N26" s="518"/>
      <c r="O26" s="518"/>
      <c r="P26" s="518"/>
      <c r="Q26" s="519" t="n">
        <f aca="false">E26/D26*100</f>
        <v>104.889801922443</v>
      </c>
      <c r="R26" s="519" t="n">
        <f aca="false">F26/E26*100</f>
        <v>119.621829436371</v>
      </c>
    </row>
    <row r="27" s="534" customFormat="true" ht="25.5" hidden="false" customHeight="false" outlineLevel="0" collapsed="false">
      <c r="A27" s="531"/>
      <c r="B27" s="536" t="s">
        <v>408</v>
      </c>
      <c r="C27" s="531" t="s">
        <v>31</v>
      </c>
      <c r="D27" s="544" t="n">
        <f aca="false">D26/D22*100</f>
        <v>12.4154152798814</v>
      </c>
      <c r="E27" s="544" t="n">
        <f aca="false">E26/E22*100</f>
        <v>12.6799341429539</v>
      </c>
      <c r="F27" s="544" t="n">
        <f aca="false">F26/F22*100</f>
        <v>15.0138995107858</v>
      </c>
      <c r="G27" s="545"/>
      <c r="H27" s="545"/>
      <c r="I27" s="545"/>
      <c r="J27" s="533"/>
      <c r="K27" s="538"/>
      <c r="L27" s="538"/>
      <c r="M27" s="538"/>
      <c r="N27" s="538"/>
      <c r="O27" s="538"/>
      <c r="P27" s="538"/>
      <c r="Q27" s="519" t="n">
        <f aca="false">E27-D27</f>
        <v>0.264518863072585</v>
      </c>
      <c r="R27" s="519" t="n">
        <f aca="false">F27-E27</f>
        <v>2.33396536783184</v>
      </c>
    </row>
    <row r="28" s="502" customFormat="true" ht="25.5" hidden="false" customHeight="false" outlineLevel="0" collapsed="false">
      <c r="A28" s="515" t="s">
        <v>221</v>
      </c>
      <c r="B28" s="535" t="s">
        <v>409</v>
      </c>
      <c r="C28" s="515" t="s">
        <v>393</v>
      </c>
      <c r="D28" s="517" t="n">
        <v>201990</v>
      </c>
      <c r="E28" s="517" t="n">
        <v>203126</v>
      </c>
      <c r="F28" s="517" t="n">
        <v>197704.8</v>
      </c>
      <c r="G28" s="546"/>
      <c r="H28" s="546"/>
      <c r="I28" s="546"/>
      <c r="J28" s="518"/>
      <c r="K28" s="518"/>
      <c r="L28" s="518"/>
      <c r="M28" s="518"/>
      <c r="N28" s="518"/>
      <c r="O28" s="518"/>
      <c r="P28" s="518"/>
      <c r="Q28" s="519" t="n">
        <f aca="false">E28/D28*100</f>
        <v>100.56240407941</v>
      </c>
      <c r="R28" s="519" t="n">
        <f aca="false">F28/E28*100</f>
        <v>97.3311146775893</v>
      </c>
    </row>
    <row r="29" s="534" customFormat="true" ht="25.5" hidden="false" customHeight="false" outlineLevel="0" collapsed="false">
      <c r="A29" s="531"/>
      <c r="B29" s="536" t="s">
        <v>408</v>
      </c>
      <c r="C29" s="531" t="s">
        <v>31</v>
      </c>
      <c r="D29" s="544" t="n">
        <f aca="false">D28/D22*100</f>
        <v>63.6026714444504</v>
      </c>
      <c r="E29" s="544" t="n">
        <f aca="false">E28/E22*100</f>
        <v>62.2778321135881</v>
      </c>
      <c r="F29" s="544" t="n">
        <f aca="false">F28/F22*100</f>
        <v>60</v>
      </c>
      <c r="G29" s="545"/>
      <c r="H29" s="545"/>
      <c r="I29" s="545"/>
      <c r="J29" s="533"/>
      <c r="K29" s="533"/>
      <c r="L29" s="533"/>
      <c r="M29" s="533"/>
      <c r="N29" s="538"/>
      <c r="O29" s="538"/>
      <c r="P29" s="538"/>
      <c r="Q29" s="519" t="n">
        <f aca="false">E29-D29</f>
        <v>-1.32483933086232</v>
      </c>
      <c r="R29" s="519" t="n">
        <f aca="false">F29-E29</f>
        <v>-2.27783211358807</v>
      </c>
    </row>
    <row r="30" s="502" customFormat="true" ht="16.35" hidden="false" customHeight="true" outlineLevel="0" collapsed="false">
      <c r="A30" s="515" t="s">
        <v>223</v>
      </c>
      <c r="B30" s="516" t="s">
        <v>410</v>
      </c>
      <c r="C30" s="515" t="s">
        <v>393</v>
      </c>
      <c r="D30" s="517" t="n">
        <v>76162</v>
      </c>
      <c r="E30" s="517" t="n">
        <v>81678</v>
      </c>
      <c r="F30" s="517" t="n">
        <v>82331.2</v>
      </c>
      <c r="G30" s="542"/>
      <c r="H30" s="542"/>
      <c r="I30" s="542"/>
      <c r="J30" s="518"/>
      <c r="K30" s="518"/>
      <c r="L30" s="518"/>
      <c r="M30" s="518"/>
      <c r="N30" s="518"/>
      <c r="O30" s="518"/>
      <c r="P30" s="518"/>
      <c r="Q30" s="519" t="n">
        <f aca="false">E30/D30*100</f>
        <v>107.242456868255</v>
      </c>
      <c r="R30" s="519" t="n">
        <f aca="false">F30/E30*100</f>
        <v>100.799725752345</v>
      </c>
    </row>
    <row r="31" s="534" customFormat="true" ht="25.5" hidden="false" customHeight="false" outlineLevel="0" collapsed="false">
      <c r="A31" s="528"/>
      <c r="B31" s="536" t="s">
        <v>408</v>
      </c>
      <c r="C31" s="531" t="s">
        <v>31</v>
      </c>
      <c r="D31" s="544" t="n">
        <f aca="false">D30/D22*100</f>
        <v>23.9819132756683</v>
      </c>
      <c r="E31" s="544" t="n">
        <f aca="false">E30/E22*100</f>
        <v>25.042233743458</v>
      </c>
      <c r="F31" s="544" t="n">
        <f aca="false">F30/F22*100</f>
        <v>24.9861004892142</v>
      </c>
      <c r="G31" s="545"/>
      <c r="H31" s="545"/>
      <c r="I31" s="545"/>
      <c r="J31" s="533"/>
      <c r="K31" s="538"/>
      <c r="L31" s="538"/>
      <c r="M31" s="538"/>
      <c r="N31" s="538"/>
      <c r="O31" s="538"/>
      <c r="P31" s="538"/>
      <c r="Q31" s="519" t="n">
        <f aca="false">E31-D31</f>
        <v>1.06032046778973</v>
      </c>
      <c r="R31" s="519" t="n">
        <f aca="false">F31-E31</f>
        <v>-0.0561332542437647</v>
      </c>
    </row>
    <row r="32" s="502" customFormat="true" ht="16.35" hidden="false" customHeight="true" outlineLevel="0" collapsed="false">
      <c r="A32" s="515" t="n">
        <v>5</v>
      </c>
      <c r="B32" s="535" t="s">
        <v>411</v>
      </c>
      <c r="C32" s="515" t="s">
        <v>393</v>
      </c>
      <c r="D32" s="517" t="n">
        <v>158956</v>
      </c>
      <c r="E32" s="517" t="n">
        <v>171581</v>
      </c>
      <c r="F32" s="517" t="n">
        <v>181080</v>
      </c>
      <c r="G32" s="546"/>
      <c r="H32" s="546"/>
      <c r="I32" s="546"/>
      <c r="J32" s="518"/>
      <c r="K32" s="518"/>
      <c r="L32" s="547"/>
      <c r="M32" s="547"/>
      <c r="N32" s="547"/>
      <c r="O32" s="547"/>
      <c r="P32" s="547"/>
      <c r="Q32" s="519" t="n">
        <f aca="false">E32/D32*100</f>
        <v>107.942449482876</v>
      </c>
      <c r="R32" s="519" t="n">
        <f aca="false">F32/E32*100</f>
        <v>105.536160763721</v>
      </c>
    </row>
    <row r="33" s="534" customFormat="true" ht="25.5" hidden="false" customHeight="false" outlineLevel="0" collapsed="false">
      <c r="A33" s="531"/>
      <c r="B33" s="536" t="s">
        <v>412</v>
      </c>
      <c r="C33" s="531" t="s">
        <v>31</v>
      </c>
      <c r="D33" s="548" t="n">
        <f aca="false">D32/D19*100</f>
        <v>49.6999978113441</v>
      </c>
      <c r="E33" s="548" t="n">
        <f aca="false">E32/E19*100</f>
        <v>52.1600481530684</v>
      </c>
      <c r="F33" s="548" t="n">
        <f aca="false">F32/F19*100</f>
        <v>54.5699467500023</v>
      </c>
      <c r="G33" s="549"/>
      <c r="H33" s="538"/>
      <c r="I33" s="538"/>
      <c r="J33" s="538"/>
      <c r="K33" s="538"/>
      <c r="L33" s="550"/>
      <c r="M33" s="550"/>
      <c r="N33" s="550"/>
      <c r="O33" s="550"/>
      <c r="P33" s="550"/>
      <c r="Q33" s="519" t="n">
        <f aca="false">E33-D33</f>
        <v>2.46005034172428</v>
      </c>
      <c r="R33" s="519" t="n">
        <f aca="false">F33-E33</f>
        <v>2.40989859693386</v>
      </c>
    </row>
    <row r="34" s="534" customFormat="true" ht="25.5" hidden="false" customHeight="false" outlineLevel="0" collapsed="false">
      <c r="A34" s="531"/>
      <c r="B34" s="536" t="s">
        <v>413</v>
      </c>
      <c r="C34" s="531" t="s">
        <v>31</v>
      </c>
      <c r="D34" s="544" t="n">
        <v>28.62</v>
      </c>
      <c r="E34" s="544" t="n">
        <v>30.07</v>
      </c>
      <c r="F34" s="551" t="n">
        <v>31.8</v>
      </c>
      <c r="G34" s="538"/>
      <c r="H34" s="538"/>
      <c r="I34" s="538"/>
      <c r="J34" s="538"/>
      <c r="K34" s="538"/>
      <c r="L34" s="550"/>
      <c r="M34" s="550"/>
      <c r="N34" s="550"/>
      <c r="O34" s="550"/>
      <c r="P34" s="550"/>
      <c r="Q34" s="519" t="n">
        <f aca="false">E34-D34</f>
        <v>1.45</v>
      </c>
      <c r="R34" s="519" t="n">
        <f aca="false">F34-E34</f>
        <v>1.73</v>
      </c>
    </row>
    <row r="35" s="502" customFormat="true" ht="25.5" hidden="false" customHeight="false" outlineLevel="0" collapsed="false">
      <c r="A35" s="515" t="n">
        <v>6</v>
      </c>
      <c r="B35" s="535" t="s">
        <v>414</v>
      </c>
      <c r="C35" s="515" t="s">
        <v>393</v>
      </c>
      <c r="D35" s="517" t="n">
        <v>9046</v>
      </c>
      <c r="E35" s="517" t="n">
        <v>9528</v>
      </c>
      <c r="F35" s="517" t="n">
        <f aca="false">SUM(G35:P35)</f>
        <v>8650</v>
      </c>
      <c r="G35" s="518" t="n">
        <v>2150</v>
      </c>
      <c r="H35" s="518" t="n">
        <v>750</v>
      </c>
      <c r="I35" s="518" t="n">
        <v>1350</v>
      </c>
      <c r="J35" s="518" t="n">
        <v>1000</v>
      </c>
      <c r="K35" s="518" t="n">
        <v>700</v>
      </c>
      <c r="L35" s="547" t="n">
        <v>700</v>
      </c>
      <c r="M35" s="547" t="n">
        <v>500</v>
      </c>
      <c r="N35" s="547" t="n">
        <v>550</v>
      </c>
      <c r="O35" s="547" t="n">
        <v>500</v>
      </c>
      <c r="P35" s="547" t="n">
        <v>450</v>
      </c>
      <c r="Q35" s="519" t="n">
        <f aca="false">E35/D35*100</f>
        <v>105.328321910237</v>
      </c>
      <c r="R35" s="519" t="n">
        <f aca="false">F35/E35*100</f>
        <v>90.7850545759866</v>
      </c>
    </row>
    <row r="36" s="534" customFormat="true" ht="25.5" hidden="false" customHeight="false" outlineLevel="0" collapsed="false">
      <c r="A36" s="531"/>
      <c r="B36" s="535" t="s">
        <v>415</v>
      </c>
      <c r="C36" s="515" t="s">
        <v>393</v>
      </c>
      <c r="D36" s="517" t="n">
        <v>900</v>
      </c>
      <c r="E36" s="517" t="n">
        <v>1064</v>
      </c>
      <c r="F36" s="517" t="n">
        <v>1150</v>
      </c>
      <c r="G36" s="518"/>
      <c r="H36" s="518"/>
      <c r="I36" s="518"/>
      <c r="J36" s="518"/>
      <c r="K36" s="518"/>
      <c r="L36" s="547"/>
      <c r="M36" s="547"/>
      <c r="N36" s="547"/>
      <c r="O36" s="547"/>
      <c r="P36" s="547"/>
      <c r="Q36" s="519" t="n">
        <f aca="false">E36/D36*100</f>
        <v>118.222222222222</v>
      </c>
      <c r="R36" s="519" t="n">
        <f aca="false">F36/E36*100</f>
        <v>108.082706766917</v>
      </c>
    </row>
    <row r="37" s="534" customFormat="true" ht="25.5" hidden="false" customHeight="false" outlineLevel="0" collapsed="false">
      <c r="A37" s="531"/>
      <c r="B37" s="535" t="s">
        <v>416</v>
      </c>
      <c r="C37" s="515" t="s">
        <v>393</v>
      </c>
      <c r="D37" s="517" t="n">
        <v>47</v>
      </c>
      <c r="E37" s="517" t="n">
        <v>46</v>
      </c>
      <c r="F37" s="539" t="n">
        <v>0</v>
      </c>
      <c r="G37" s="518"/>
      <c r="H37" s="518"/>
      <c r="I37" s="518"/>
      <c r="J37" s="518"/>
      <c r="K37" s="518"/>
      <c r="L37" s="547"/>
      <c r="M37" s="547"/>
      <c r="N37" s="547"/>
      <c r="O37" s="547"/>
      <c r="P37" s="547"/>
      <c r="Q37" s="519" t="n">
        <f aca="false">E37/D37*100</f>
        <v>97.8723404255319</v>
      </c>
      <c r="R37" s="519" t="n">
        <f aca="false">F37/E37*100</f>
        <v>0</v>
      </c>
    </row>
    <row r="38" s="502" customFormat="true" ht="25.5" hidden="false" customHeight="false" outlineLevel="0" collapsed="false">
      <c r="A38" s="515" t="n">
        <v>7</v>
      </c>
      <c r="B38" s="535" t="s">
        <v>417</v>
      </c>
      <c r="C38" s="515" t="s">
        <v>31</v>
      </c>
      <c r="D38" s="552" t="n">
        <v>2.94</v>
      </c>
      <c r="E38" s="552" t="n">
        <v>2.75</v>
      </c>
      <c r="F38" s="539" t="n">
        <v>2.64</v>
      </c>
      <c r="G38" s="553"/>
      <c r="H38" s="553"/>
      <c r="I38" s="553"/>
      <c r="J38" s="553"/>
      <c r="K38" s="553"/>
      <c r="L38" s="553"/>
      <c r="M38" s="553"/>
      <c r="N38" s="553"/>
      <c r="O38" s="553"/>
      <c r="P38" s="553"/>
      <c r="Q38" s="519" t="n">
        <f aca="false">E38-D38</f>
        <v>-0.19</v>
      </c>
      <c r="R38" s="519" t="n">
        <f aca="false">F38-E38</f>
        <v>-0.11</v>
      </c>
    </row>
    <row r="39" s="529" customFormat="true" ht="17.65" hidden="false" customHeight="true" outlineLevel="0" collapsed="false">
      <c r="A39" s="508" t="s">
        <v>214</v>
      </c>
      <c r="B39" s="554" t="s">
        <v>418</v>
      </c>
      <c r="C39" s="508"/>
      <c r="D39" s="555"/>
      <c r="E39" s="556"/>
      <c r="F39" s="539"/>
      <c r="G39" s="557"/>
      <c r="H39" s="557"/>
      <c r="I39" s="557"/>
      <c r="J39" s="557"/>
      <c r="K39" s="557"/>
      <c r="L39" s="557"/>
      <c r="M39" s="557"/>
      <c r="N39" s="557"/>
      <c r="O39" s="557"/>
      <c r="P39" s="557"/>
      <c r="Q39" s="519"/>
      <c r="R39" s="519"/>
    </row>
    <row r="40" s="502" customFormat="true" ht="25.5" hidden="false" customHeight="false" outlineLevel="0" collapsed="false">
      <c r="A40" s="515" t="n">
        <v>1</v>
      </c>
      <c r="B40" s="535" t="s">
        <v>419</v>
      </c>
      <c r="C40" s="515" t="s">
        <v>420</v>
      </c>
      <c r="D40" s="558" t="n">
        <v>2650</v>
      </c>
      <c r="E40" s="558" t="n">
        <v>2557</v>
      </c>
      <c r="F40" s="559" t="n">
        <f aca="false">SUM(G40:P40)</f>
        <v>2302</v>
      </c>
      <c r="G40" s="558" t="n">
        <v>115</v>
      </c>
      <c r="H40" s="558" t="n">
        <v>60</v>
      </c>
      <c r="I40" s="558" t="n">
        <v>575</v>
      </c>
      <c r="J40" s="558" t="n">
        <v>386</v>
      </c>
      <c r="K40" s="517" t="n">
        <v>153</v>
      </c>
      <c r="L40" s="517" t="n">
        <v>174</v>
      </c>
      <c r="M40" s="517" t="n">
        <v>166</v>
      </c>
      <c r="N40" s="517" t="n">
        <v>212</v>
      </c>
      <c r="O40" s="517" t="n">
        <v>254</v>
      </c>
      <c r="P40" s="560" t="n">
        <v>207</v>
      </c>
      <c r="Q40" s="519" t="n">
        <f aca="false">E40/D40*100</f>
        <v>96.4905660377359</v>
      </c>
      <c r="R40" s="519" t="n">
        <f aca="false">F40/E40*100</f>
        <v>90.027375831052</v>
      </c>
    </row>
    <row r="41" s="502" customFormat="true" ht="25.5" hidden="false" customHeight="false" outlineLevel="0" collapsed="false">
      <c r="A41" s="515" t="n">
        <v>2</v>
      </c>
      <c r="B41" s="535" t="s">
        <v>421</v>
      </c>
      <c r="C41" s="515" t="s">
        <v>420</v>
      </c>
      <c r="D41" s="517" t="n">
        <v>1680</v>
      </c>
      <c r="E41" s="517" t="n">
        <v>1663</v>
      </c>
      <c r="F41" s="559" t="n">
        <f aca="false">SUM(G41:P41)</f>
        <v>1687</v>
      </c>
      <c r="G41" s="517" t="n">
        <v>89</v>
      </c>
      <c r="H41" s="517" t="n">
        <v>61</v>
      </c>
      <c r="I41" s="517" t="n">
        <v>517</v>
      </c>
      <c r="J41" s="517" t="n">
        <v>303</v>
      </c>
      <c r="K41" s="517" t="n">
        <v>126</v>
      </c>
      <c r="L41" s="517" t="n">
        <v>94</v>
      </c>
      <c r="M41" s="517" t="n">
        <v>89</v>
      </c>
      <c r="N41" s="517" t="n">
        <v>87</v>
      </c>
      <c r="O41" s="517" t="n">
        <v>186</v>
      </c>
      <c r="P41" s="517" t="n">
        <v>135</v>
      </c>
      <c r="Q41" s="519" t="n">
        <f aca="false">E41/D41*100</f>
        <v>98.9880952380952</v>
      </c>
      <c r="R41" s="519" t="n">
        <f aca="false">F41/E41*100</f>
        <v>101.443174984967</v>
      </c>
      <c r="X41" s="561" t="n">
        <f aca="false">SUM(G41:W41)</f>
        <v>1887.43127022306</v>
      </c>
    </row>
    <row r="42" s="502" customFormat="true" ht="25.5" hidden="false" customHeight="false" outlineLevel="0" collapsed="false">
      <c r="A42" s="515" t="n">
        <v>3</v>
      </c>
      <c r="B42" s="535" t="s">
        <v>363</v>
      </c>
      <c r="C42" s="515" t="s">
        <v>422</v>
      </c>
      <c r="D42" s="560" t="n">
        <v>87</v>
      </c>
      <c r="E42" s="517" t="n">
        <v>93</v>
      </c>
      <c r="F42" s="559" t="n">
        <f aca="false">SUM(G42:P42)</f>
        <v>98</v>
      </c>
      <c r="G42" s="560" t="n">
        <v>9</v>
      </c>
      <c r="H42" s="560" t="n">
        <v>3</v>
      </c>
      <c r="I42" s="560" t="n">
        <v>24</v>
      </c>
      <c r="J42" s="560" t="n">
        <v>14</v>
      </c>
      <c r="K42" s="560" t="n">
        <v>10</v>
      </c>
      <c r="L42" s="560" t="n">
        <v>8</v>
      </c>
      <c r="M42" s="560" t="n">
        <v>8</v>
      </c>
      <c r="N42" s="560" t="n">
        <v>7</v>
      </c>
      <c r="O42" s="560" t="n">
        <v>10</v>
      </c>
      <c r="P42" s="560" t="n">
        <v>5</v>
      </c>
      <c r="Q42" s="519" t="n">
        <f aca="false">E42/D42*100</f>
        <v>106.896551724138</v>
      </c>
      <c r="R42" s="519" t="n">
        <f aca="false">F42/E42*100</f>
        <v>105.376344086022</v>
      </c>
    </row>
    <row r="43" s="534" customFormat="true" ht="25.5" hidden="false" customHeight="false" outlineLevel="0" collapsed="false">
      <c r="A43" s="531"/>
      <c r="B43" s="536" t="s">
        <v>423</v>
      </c>
      <c r="C43" s="531" t="s">
        <v>31</v>
      </c>
      <c r="D43" s="548" t="n">
        <f aca="false">D42/130*100</f>
        <v>66.9230769230769</v>
      </c>
      <c r="E43" s="548" t="n">
        <f aca="false">E42/130*100</f>
        <v>71.5384615384615</v>
      </c>
      <c r="F43" s="562" t="n">
        <f aca="false">F42/130*100</f>
        <v>75.3846153846154</v>
      </c>
      <c r="G43" s="563" t="n">
        <f aca="false">G42/9*100</f>
        <v>100</v>
      </c>
      <c r="H43" s="563" t="n">
        <f aca="false">H42/3*100</f>
        <v>100</v>
      </c>
      <c r="I43" s="548" t="n">
        <f aca="false">I42/25*100</f>
        <v>96</v>
      </c>
      <c r="J43" s="548" t="n">
        <f aca="false">J42/19*100</f>
        <v>73.6842105263158</v>
      </c>
      <c r="K43" s="563" t="n">
        <f aca="false">K42/10*100</f>
        <v>100</v>
      </c>
      <c r="L43" s="548" t="n">
        <f aca="false">L42/12*100</f>
        <v>66.6666666666667</v>
      </c>
      <c r="M43" s="548" t="n">
        <f aca="false">M42/12*100</f>
        <v>66.6666666666667</v>
      </c>
      <c r="N43" s="548" t="n">
        <f aca="false">N42/11*100</f>
        <v>63.6363636363636</v>
      </c>
      <c r="O43" s="548" t="n">
        <f aca="false">O42/14*100</f>
        <v>71.4285714285714</v>
      </c>
      <c r="P43" s="548" t="n">
        <f aca="false">P42/15*100</f>
        <v>33.3333333333333</v>
      </c>
      <c r="Q43" s="564" t="n">
        <f aca="false">E43-D43</f>
        <v>4.61538461538461</v>
      </c>
      <c r="R43" s="564" t="n">
        <f aca="false">F43-E43</f>
        <v>3.84615384615385</v>
      </c>
    </row>
    <row r="44" s="502" customFormat="true" ht="25.5" hidden="false" customHeight="false" outlineLevel="0" collapsed="false">
      <c r="A44" s="515" t="n">
        <v>4</v>
      </c>
      <c r="B44" s="535" t="s">
        <v>424</v>
      </c>
      <c r="C44" s="515" t="s">
        <v>420</v>
      </c>
      <c r="D44" s="547" t="n">
        <v>80</v>
      </c>
      <c r="E44" s="517" t="n">
        <v>73</v>
      </c>
      <c r="F44" s="559" t="n">
        <f aca="false">SUM(G44:P44)</f>
        <v>80</v>
      </c>
      <c r="G44" s="560" t="n">
        <v>6</v>
      </c>
      <c r="H44" s="565" t="n">
        <v>1</v>
      </c>
      <c r="I44" s="565" t="n">
        <v>18</v>
      </c>
      <c r="J44" s="565" t="n">
        <v>5</v>
      </c>
      <c r="K44" s="565" t="n">
        <v>5</v>
      </c>
      <c r="L44" s="565" t="n">
        <v>20</v>
      </c>
      <c r="M44" s="565" t="n">
        <v>4</v>
      </c>
      <c r="N44" s="565" t="n">
        <v>6</v>
      </c>
      <c r="O44" s="565" t="n">
        <v>10</v>
      </c>
      <c r="P44" s="565" t="n">
        <v>5</v>
      </c>
      <c r="Q44" s="519" t="n">
        <f aca="false">E44/D44*100</f>
        <v>91.25</v>
      </c>
      <c r="R44" s="519" t="n">
        <f aca="false">F44/E44*100</f>
        <v>109.58904109589</v>
      </c>
    </row>
    <row r="45" s="502" customFormat="true" ht="25.5" hidden="false" customHeight="false" outlineLevel="0" collapsed="false">
      <c r="A45" s="515" t="n">
        <v>5</v>
      </c>
      <c r="B45" s="535" t="s">
        <v>425</v>
      </c>
      <c r="C45" s="515" t="s">
        <v>420</v>
      </c>
      <c r="D45" s="547" t="n">
        <v>161</v>
      </c>
      <c r="E45" s="517" t="n">
        <v>161</v>
      </c>
      <c r="F45" s="559" t="n">
        <f aca="false">SUM(G45:P45)</f>
        <v>170</v>
      </c>
      <c r="G45" s="560" t="n">
        <v>7</v>
      </c>
      <c r="H45" s="565" t="n">
        <v>3</v>
      </c>
      <c r="I45" s="565" t="n">
        <v>44</v>
      </c>
      <c r="J45" s="565" t="n">
        <v>21</v>
      </c>
      <c r="K45" s="565" t="n">
        <v>14</v>
      </c>
      <c r="L45" s="565" t="n">
        <v>40</v>
      </c>
      <c r="M45" s="565" t="n">
        <v>6</v>
      </c>
      <c r="N45" s="565" t="n">
        <v>9</v>
      </c>
      <c r="O45" s="565" t="n">
        <v>13</v>
      </c>
      <c r="P45" s="565" t="n">
        <v>13</v>
      </c>
      <c r="Q45" s="519" t="n">
        <f aca="false">E45/D45*100</f>
        <v>100</v>
      </c>
      <c r="R45" s="519" t="n">
        <f aca="false">F45/E45*100</f>
        <v>105.590062111801</v>
      </c>
    </row>
    <row r="46" s="502" customFormat="true" ht="38.25" hidden="false" customHeight="false" outlineLevel="0" collapsed="false">
      <c r="A46" s="515" t="s">
        <v>426</v>
      </c>
      <c r="B46" s="566" t="s">
        <v>427</v>
      </c>
      <c r="C46" s="515"/>
      <c r="D46" s="547"/>
      <c r="E46" s="517"/>
      <c r="F46" s="559"/>
      <c r="G46" s="560"/>
      <c r="H46" s="565"/>
      <c r="I46" s="565"/>
      <c r="J46" s="565"/>
      <c r="K46" s="565"/>
      <c r="L46" s="565"/>
      <c r="M46" s="565"/>
      <c r="N46" s="565"/>
      <c r="O46" s="565"/>
      <c r="P46" s="565"/>
      <c r="Q46" s="519"/>
      <c r="R46" s="519"/>
    </row>
    <row r="47" s="502" customFormat="true" ht="38.25" hidden="false" customHeight="false" outlineLevel="0" collapsed="false">
      <c r="A47" s="515" t="n">
        <v>1</v>
      </c>
      <c r="B47" s="535" t="s">
        <v>428</v>
      </c>
      <c r="C47" s="515" t="s">
        <v>429</v>
      </c>
      <c r="D47" s="547" t="n">
        <v>512</v>
      </c>
      <c r="E47" s="517" t="n">
        <v>534</v>
      </c>
      <c r="F47" s="559" t="n">
        <v>558</v>
      </c>
      <c r="G47" s="560" t="n">
        <v>35</v>
      </c>
      <c r="H47" s="565" t="n">
        <v>21</v>
      </c>
      <c r="I47" s="565" t="n">
        <v>98</v>
      </c>
      <c r="J47" s="565" t="n">
        <v>132</v>
      </c>
      <c r="K47" s="565" t="n">
        <v>36</v>
      </c>
      <c r="L47" s="565" t="n">
        <v>15</v>
      </c>
      <c r="M47" s="565" t="n">
        <v>30</v>
      </c>
      <c r="N47" s="565" t="n">
        <v>29</v>
      </c>
      <c r="O47" s="565" t="n">
        <v>81</v>
      </c>
      <c r="P47" s="565" t="n">
        <v>81</v>
      </c>
      <c r="Q47" s="519" t="n">
        <f aca="false">E47/D47*100</f>
        <v>104.296875</v>
      </c>
      <c r="R47" s="519" t="n">
        <f aca="false">F47/E47*100</f>
        <v>104.494382022472</v>
      </c>
    </row>
    <row r="48" s="502" customFormat="true" ht="25.5" hidden="false" customHeight="false" outlineLevel="0" collapsed="false">
      <c r="A48" s="515" t="n">
        <v>2</v>
      </c>
      <c r="B48" s="535" t="s">
        <v>430</v>
      </c>
      <c r="C48" s="515" t="s">
        <v>431</v>
      </c>
      <c r="D48" s="547" t="n">
        <v>15</v>
      </c>
      <c r="E48" s="517" t="n">
        <v>11</v>
      </c>
      <c r="F48" s="559"/>
      <c r="G48" s="560"/>
      <c r="H48" s="565"/>
      <c r="I48" s="565"/>
      <c r="J48" s="565"/>
      <c r="K48" s="565"/>
      <c r="L48" s="565"/>
      <c r="M48" s="565"/>
      <c r="N48" s="565"/>
      <c r="O48" s="565"/>
      <c r="P48" s="565"/>
      <c r="Q48" s="519" t="n">
        <f aca="false">E48/D48*100</f>
        <v>73.3333333333333</v>
      </c>
      <c r="R48" s="519"/>
    </row>
    <row r="49" s="502" customFormat="true" ht="16.5" hidden="false" customHeight="true" outlineLevel="0" collapsed="false">
      <c r="A49" s="515" t="n">
        <v>3</v>
      </c>
      <c r="B49" s="535" t="s">
        <v>432</v>
      </c>
      <c r="C49" s="515" t="s">
        <v>431</v>
      </c>
      <c r="D49" s="547" t="n">
        <v>15</v>
      </c>
      <c r="E49" s="517" t="n">
        <v>11</v>
      </c>
      <c r="F49" s="559"/>
      <c r="G49" s="560"/>
      <c r="H49" s="565"/>
      <c r="I49" s="565"/>
      <c r="J49" s="565"/>
      <c r="K49" s="565"/>
      <c r="L49" s="565"/>
      <c r="M49" s="565"/>
      <c r="N49" s="565"/>
      <c r="O49" s="565"/>
      <c r="P49" s="565"/>
      <c r="Q49" s="519" t="n">
        <f aca="false">E49/D49*100</f>
        <v>73.3333333333333</v>
      </c>
      <c r="R49" s="519"/>
    </row>
    <row r="50" s="502" customFormat="true" ht="41.25" hidden="false" customHeight="true" outlineLevel="0" collapsed="false">
      <c r="A50" s="515" t="n">
        <v>4</v>
      </c>
      <c r="B50" s="535" t="s">
        <v>433</v>
      </c>
      <c r="C50" s="515" t="s">
        <v>420</v>
      </c>
      <c r="D50" s="567" t="s">
        <v>434</v>
      </c>
      <c r="E50" s="567" t="s">
        <v>434</v>
      </c>
      <c r="F50" s="567" t="s">
        <v>435</v>
      </c>
      <c r="G50" s="567" t="s">
        <v>436</v>
      </c>
      <c r="H50" s="567" t="s">
        <v>437</v>
      </c>
      <c r="I50" s="567" t="s">
        <v>438</v>
      </c>
      <c r="J50" s="567" t="s">
        <v>439</v>
      </c>
      <c r="K50" s="567" t="s">
        <v>440</v>
      </c>
      <c r="L50" s="567" t="s">
        <v>441</v>
      </c>
      <c r="M50" s="567" t="s">
        <v>442</v>
      </c>
      <c r="N50" s="567" t="s">
        <v>443</v>
      </c>
      <c r="O50" s="567" t="s">
        <v>444</v>
      </c>
      <c r="P50" s="567" t="s">
        <v>445</v>
      </c>
      <c r="Q50" s="519"/>
      <c r="R50" s="519"/>
    </row>
    <row r="51" s="529" customFormat="true" ht="18" hidden="false" customHeight="true" outlineLevel="0" collapsed="false">
      <c r="A51" s="508" t="s">
        <v>226</v>
      </c>
      <c r="B51" s="554" t="s">
        <v>446</v>
      </c>
      <c r="C51" s="508"/>
      <c r="D51" s="526"/>
      <c r="E51" s="526"/>
      <c r="F51" s="539"/>
      <c r="G51" s="556"/>
      <c r="H51" s="556"/>
      <c r="I51" s="556"/>
      <c r="J51" s="556"/>
      <c r="K51" s="556"/>
      <c r="L51" s="556"/>
      <c r="M51" s="556"/>
      <c r="N51" s="556"/>
      <c r="O51" s="556"/>
      <c r="P51" s="556"/>
      <c r="Q51" s="519"/>
      <c r="R51" s="568"/>
    </row>
    <row r="52" s="502" customFormat="true" ht="18" hidden="false" customHeight="true" outlineLevel="0" collapsed="false">
      <c r="A52" s="508" t="s">
        <v>447</v>
      </c>
      <c r="B52" s="554" t="s">
        <v>448</v>
      </c>
      <c r="C52" s="515" t="s">
        <v>449</v>
      </c>
      <c r="D52" s="518"/>
      <c r="E52" s="518"/>
      <c r="F52" s="539"/>
      <c r="G52" s="560"/>
      <c r="H52" s="560"/>
      <c r="I52" s="560"/>
      <c r="J52" s="560"/>
      <c r="K52" s="560"/>
      <c r="L52" s="560"/>
      <c r="M52" s="560"/>
      <c r="N52" s="560"/>
      <c r="O52" s="560"/>
      <c r="P52" s="560"/>
      <c r="Q52" s="519"/>
      <c r="R52" s="519"/>
    </row>
    <row r="53" s="502" customFormat="true" ht="25.5" hidden="false" customHeight="false" outlineLevel="0" collapsed="false">
      <c r="A53" s="515" t="n">
        <v>1</v>
      </c>
      <c r="B53" s="535" t="s">
        <v>450</v>
      </c>
      <c r="C53" s="515" t="s">
        <v>451</v>
      </c>
      <c r="D53" s="518" t="n">
        <v>9280</v>
      </c>
      <c r="E53" s="518" t="n">
        <v>9175</v>
      </c>
      <c r="F53" s="518" t="n">
        <v>9000</v>
      </c>
      <c r="G53" s="539"/>
      <c r="H53" s="539"/>
      <c r="I53" s="539"/>
      <c r="J53" s="539"/>
      <c r="K53" s="539"/>
      <c r="L53" s="539"/>
      <c r="M53" s="539"/>
      <c r="N53" s="539"/>
      <c r="O53" s="539"/>
      <c r="P53" s="539"/>
      <c r="Q53" s="519" t="n">
        <f aca="false">E53/D53*100</f>
        <v>98.8685344827586</v>
      </c>
      <c r="R53" s="519" t="n">
        <f aca="false">F53/E53*100</f>
        <v>98.0926430517711</v>
      </c>
    </row>
    <row r="54" s="502" customFormat="true" ht="17.1" hidden="false" customHeight="true" outlineLevel="0" collapsed="false">
      <c r="A54" s="515"/>
      <c r="B54" s="535" t="s">
        <v>452</v>
      </c>
      <c r="C54" s="515" t="s">
        <v>451</v>
      </c>
      <c r="D54" s="518" t="n">
        <v>536</v>
      </c>
      <c r="E54" s="518" t="n">
        <v>504</v>
      </c>
      <c r="F54" s="518" t="n">
        <v>469</v>
      </c>
      <c r="G54" s="547"/>
      <c r="H54" s="517"/>
      <c r="I54" s="517"/>
      <c r="J54" s="547"/>
      <c r="K54" s="547"/>
      <c r="L54" s="547"/>
      <c r="M54" s="547"/>
      <c r="N54" s="547"/>
      <c r="O54" s="547"/>
      <c r="P54" s="547"/>
      <c r="Q54" s="519" t="n">
        <f aca="false">E54/D54*100</f>
        <v>94.0298507462687</v>
      </c>
      <c r="R54" s="519" t="n">
        <f aca="false">F54/E54*100</f>
        <v>93.0555555555556</v>
      </c>
      <c r="T54" s="520" t="n">
        <v>3717</v>
      </c>
      <c r="U54" s="520"/>
      <c r="V54" s="520"/>
    </row>
    <row r="55" s="502" customFormat="true" ht="17.1" hidden="false" customHeight="true" outlineLevel="0" collapsed="false">
      <c r="A55" s="515" t="n">
        <v>2</v>
      </c>
      <c r="B55" s="535" t="s">
        <v>453</v>
      </c>
      <c r="C55" s="515" t="s">
        <v>451</v>
      </c>
      <c r="D55" s="517" t="n">
        <f aca="false">D57+D58</f>
        <v>933</v>
      </c>
      <c r="E55" s="517" t="n">
        <f aca="false">E57+E58</f>
        <v>977</v>
      </c>
      <c r="F55" s="517" t="n">
        <v>950</v>
      </c>
      <c r="G55" s="547"/>
      <c r="H55" s="547"/>
      <c r="I55" s="547"/>
      <c r="J55" s="547"/>
      <c r="K55" s="547"/>
      <c r="L55" s="547"/>
      <c r="M55" s="547"/>
      <c r="N55" s="547"/>
      <c r="O55" s="547"/>
      <c r="P55" s="547"/>
      <c r="Q55" s="519" t="n">
        <f aca="false">E55/D55*100</f>
        <v>104.715969989282</v>
      </c>
      <c r="R55" s="519" t="n">
        <f aca="false">F55/E55*100</f>
        <v>97.2364380757421</v>
      </c>
      <c r="S55" s="520" t="n">
        <f aca="false">F55-E55</f>
        <v>-27</v>
      </c>
      <c r="T55" s="520" t="n">
        <v>5779</v>
      </c>
      <c r="U55" s="520" t="n">
        <f aca="false">T55-T54</f>
        <v>2062</v>
      </c>
      <c r="V55" s="520"/>
    </row>
    <row r="56" s="502" customFormat="true" ht="17.1" hidden="false" customHeight="true" outlineLevel="0" collapsed="false">
      <c r="A56" s="515"/>
      <c r="B56" s="535" t="s">
        <v>454</v>
      </c>
      <c r="C56" s="515"/>
      <c r="D56" s="517"/>
      <c r="E56" s="518"/>
      <c r="F56" s="518"/>
      <c r="G56" s="547"/>
      <c r="H56" s="547"/>
      <c r="I56" s="547"/>
      <c r="J56" s="547"/>
      <c r="K56" s="547"/>
      <c r="L56" s="547"/>
      <c r="M56" s="547"/>
      <c r="N56" s="547"/>
      <c r="O56" s="547"/>
      <c r="P56" s="547"/>
      <c r="Q56" s="519"/>
      <c r="R56" s="519"/>
      <c r="T56" s="569" t="n">
        <f aca="false">T55/T54*100</f>
        <v>155.474845305354</v>
      </c>
      <c r="U56" s="569" t="n">
        <f aca="false">T55/T54</f>
        <v>1.55474845305354</v>
      </c>
      <c r="V56" s="520"/>
    </row>
    <row r="57" s="502" customFormat="true" ht="17.1" hidden="false" customHeight="true" outlineLevel="0" collapsed="false">
      <c r="A57" s="508"/>
      <c r="B57" s="535" t="s">
        <v>455</v>
      </c>
      <c r="C57" s="515" t="s">
        <v>451</v>
      </c>
      <c r="D57" s="517" t="n">
        <v>497</v>
      </c>
      <c r="E57" s="518" t="n">
        <v>592</v>
      </c>
      <c r="F57" s="518" t="n">
        <f aca="false">G57+H57+I57+J57+K57+L57+M57+N57+O57+P57</f>
        <v>480</v>
      </c>
      <c r="G57" s="560" t="n">
        <v>30</v>
      </c>
      <c r="H57" s="560" t="n">
        <v>10</v>
      </c>
      <c r="I57" s="560" t="n">
        <v>100</v>
      </c>
      <c r="J57" s="560" t="n">
        <v>20</v>
      </c>
      <c r="K57" s="560" t="n">
        <v>30</v>
      </c>
      <c r="L57" s="560" t="n">
        <v>20</v>
      </c>
      <c r="M57" s="560" t="n">
        <v>20</v>
      </c>
      <c r="N57" s="560" t="n">
        <v>100</v>
      </c>
      <c r="O57" s="560" t="n">
        <v>90</v>
      </c>
      <c r="P57" s="560" t="n">
        <v>60</v>
      </c>
      <c r="Q57" s="570" t="n">
        <f aca="false">E57/D57*100</f>
        <v>119.114688128773</v>
      </c>
      <c r="R57" s="570" t="n">
        <f aca="false">F57/E57*100</f>
        <v>81.0810810810811</v>
      </c>
      <c r="T57" s="520"/>
      <c r="U57" s="520"/>
      <c r="V57" s="520"/>
    </row>
    <row r="58" s="502" customFormat="true" ht="17.1" hidden="false" customHeight="true" outlineLevel="0" collapsed="false">
      <c r="A58" s="515"/>
      <c r="B58" s="535" t="s">
        <v>456</v>
      </c>
      <c r="C58" s="515" t="s">
        <v>451</v>
      </c>
      <c r="D58" s="517" t="n">
        <f aca="false">D59+D60+D61</f>
        <v>436</v>
      </c>
      <c r="E58" s="517" t="n">
        <v>385</v>
      </c>
      <c r="F58" s="517" t="n">
        <v>376</v>
      </c>
      <c r="G58" s="547"/>
      <c r="H58" s="547"/>
      <c r="I58" s="547"/>
      <c r="J58" s="547"/>
      <c r="K58" s="547"/>
      <c r="L58" s="547"/>
      <c r="M58" s="547"/>
      <c r="N58" s="547"/>
      <c r="O58" s="547"/>
      <c r="P58" s="547"/>
      <c r="Q58" s="570" t="n">
        <f aca="false">E58/D58*100</f>
        <v>88.302752293578</v>
      </c>
      <c r="R58" s="570" t="n">
        <f aca="false">F58/E58*100</f>
        <v>97.6623376623377</v>
      </c>
      <c r="T58" s="520"/>
      <c r="U58" s="520"/>
      <c r="V58" s="520"/>
    </row>
    <row r="59" s="502" customFormat="true" ht="25.5" hidden="false" customHeight="false" outlineLevel="0" collapsed="false">
      <c r="A59" s="515"/>
      <c r="B59" s="535" t="s">
        <v>457</v>
      </c>
      <c r="C59" s="515" t="s">
        <v>451</v>
      </c>
      <c r="D59" s="517" t="n">
        <v>289</v>
      </c>
      <c r="E59" s="518" t="n">
        <v>385</v>
      </c>
      <c r="F59" s="518" t="n">
        <v>400</v>
      </c>
      <c r="G59" s="547"/>
      <c r="H59" s="547"/>
      <c r="I59" s="547"/>
      <c r="J59" s="547"/>
      <c r="K59" s="547"/>
      <c r="L59" s="547"/>
      <c r="M59" s="547"/>
      <c r="N59" s="547"/>
      <c r="O59" s="547"/>
      <c r="P59" s="547"/>
      <c r="Q59" s="570" t="n">
        <f aca="false">E59/D59*100</f>
        <v>133.217993079585</v>
      </c>
      <c r="R59" s="570" t="n">
        <f aca="false">F59/E59*100</f>
        <v>103.896103896104</v>
      </c>
      <c r="T59" s="520"/>
      <c r="U59" s="520"/>
      <c r="V59" s="520"/>
    </row>
    <row r="60" s="502" customFormat="true" ht="25.5" hidden="false" customHeight="false" outlineLevel="0" collapsed="false">
      <c r="A60" s="515"/>
      <c r="B60" s="535" t="s">
        <v>458</v>
      </c>
      <c r="C60" s="515" t="s">
        <v>451</v>
      </c>
      <c r="D60" s="517" t="n">
        <v>60</v>
      </c>
      <c r="E60" s="517" t="n">
        <v>0</v>
      </c>
      <c r="F60" s="517" t="n">
        <v>0</v>
      </c>
      <c r="G60" s="547"/>
      <c r="H60" s="547"/>
      <c r="I60" s="547"/>
      <c r="J60" s="547"/>
      <c r="K60" s="547"/>
      <c r="L60" s="547"/>
      <c r="M60" s="547"/>
      <c r="N60" s="547"/>
      <c r="O60" s="547"/>
      <c r="P60" s="547"/>
      <c r="Q60" s="571" t="n">
        <f aca="false">E60/D60*100</f>
        <v>0</v>
      </c>
      <c r="R60" s="571" t="n">
        <v>0</v>
      </c>
      <c r="T60" s="520"/>
      <c r="U60" s="520"/>
      <c r="V60" s="520"/>
    </row>
    <row r="61" s="502" customFormat="true" ht="17.65" hidden="false" customHeight="true" outlineLevel="0" collapsed="false">
      <c r="A61" s="515"/>
      <c r="B61" s="535" t="s">
        <v>459</v>
      </c>
      <c r="C61" s="515" t="s">
        <v>451</v>
      </c>
      <c r="D61" s="517" t="n">
        <v>87</v>
      </c>
      <c r="E61" s="517" t="n">
        <v>0</v>
      </c>
      <c r="F61" s="517" t="n">
        <v>0</v>
      </c>
      <c r="G61" s="547"/>
      <c r="H61" s="547"/>
      <c r="I61" s="547"/>
      <c r="J61" s="547"/>
      <c r="K61" s="547"/>
      <c r="L61" s="547"/>
      <c r="M61" s="547"/>
      <c r="N61" s="547"/>
      <c r="O61" s="547"/>
      <c r="P61" s="547"/>
      <c r="Q61" s="571" t="n">
        <f aca="false">E61/D61*100</f>
        <v>0</v>
      </c>
      <c r="R61" s="571" t="n">
        <v>0</v>
      </c>
      <c r="T61" s="520"/>
      <c r="U61" s="520"/>
      <c r="V61" s="520"/>
    </row>
    <row r="62" s="502" customFormat="true" ht="25.5" hidden="false" customHeight="false" outlineLevel="0" collapsed="false">
      <c r="A62" s="515" t="n">
        <v>3</v>
      </c>
      <c r="B62" s="535" t="s">
        <v>460</v>
      </c>
      <c r="C62" s="515" t="s">
        <v>451</v>
      </c>
      <c r="D62" s="518" t="n">
        <v>2760</v>
      </c>
      <c r="E62" s="518" t="n">
        <v>3000</v>
      </c>
      <c r="F62" s="518" t="n">
        <v>3480</v>
      </c>
      <c r="G62" s="547"/>
      <c r="H62" s="547"/>
      <c r="I62" s="547"/>
      <c r="J62" s="547"/>
      <c r="K62" s="547"/>
      <c r="L62" s="547"/>
      <c r="M62" s="547"/>
      <c r="N62" s="547"/>
      <c r="O62" s="547"/>
      <c r="P62" s="547"/>
      <c r="Q62" s="571" t="n">
        <f aca="false">E62/D62*100</f>
        <v>108.695652173913</v>
      </c>
      <c r="R62" s="571" t="n">
        <f aca="false">F62/E62*100</f>
        <v>116</v>
      </c>
    </row>
    <row r="63" s="502" customFormat="true" ht="17.1" hidden="false" customHeight="true" outlineLevel="0" collapsed="false">
      <c r="A63" s="515" t="n">
        <v>4</v>
      </c>
      <c r="B63" s="535" t="s">
        <v>461</v>
      </c>
      <c r="C63" s="515" t="s">
        <v>462</v>
      </c>
      <c r="D63" s="547" t="n">
        <f aca="false">D64+D65</f>
        <v>2</v>
      </c>
      <c r="E63" s="547" t="n">
        <f aca="false">E64+E65</f>
        <v>2</v>
      </c>
      <c r="F63" s="547" t="n">
        <f aca="false">F64+F65</f>
        <v>2</v>
      </c>
      <c r="G63" s="547"/>
      <c r="H63" s="572"/>
      <c r="I63" s="560"/>
      <c r="J63" s="560"/>
      <c r="K63" s="560"/>
      <c r="L63" s="560"/>
      <c r="M63" s="560"/>
      <c r="N63" s="560"/>
      <c r="O63" s="560"/>
      <c r="P63" s="560"/>
      <c r="Q63" s="571" t="n">
        <f aca="false">E63/D63*100</f>
        <v>100</v>
      </c>
      <c r="R63" s="571" t="n">
        <f aca="false">F63/E63*100</f>
        <v>100</v>
      </c>
    </row>
    <row r="64" s="502" customFormat="true" ht="17.1" hidden="false" customHeight="true" outlineLevel="0" collapsed="false">
      <c r="A64" s="515"/>
      <c r="B64" s="535" t="s">
        <v>463</v>
      </c>
      <c r="C64" s="515" t="s">
        <v>462</v>
      </c>
      <c r="D64" s="547" t="n">
        <v>1</v>
      </c>
      <c r="E64" s="547" t="n">
        <v>1</v>
      </c>
      <c r="F64" s="547" t="n">
        <v>1</v>
      </c>
      <c r="G64" s="560"/>
      <c r="H64" s="572"/>
      <c r="I64" s="560"/>
      <c r="J64" s="560"/>
      <c r="K64" s="560"/>
      <c r="L64" s="560"/>
      <c r="M64" s="560"/>
      <c r="N64" s="560"/>
      <c r="O64" s="560"/>
      <c r="P64" s="560"/>
      <c r="Q64" s="571" t="n">
        <f aca="false">E64/D64*100</f>
        <v>100</v>
      </c>
      <c r="R64" s="571" t="n">
        <f aca="false">F64/E64*100</f>
        <v>100</v>
      </c>
    </row>
    <row r="65" s="502" customFormat="true" ht="16.5" hidden="false" customHeight="true" outlineLevel="0" collapsed="false">
      <c r="A65" s="515"/>
      <c r="B65" s="535" t="s">
        <v>464</v>
      </c>
      <c r="C65" s="515" t="s">
        <v>462</v>
      </c>
      <c r="D65" s="547" t="n">
        <v>1</v>
      </c>
      <c r="E65" s="547" t="n">
        <v>1</v>
      </c>
      <c r="F65" s="547" t="n">
        <v>1</v>
      </c>
      <c r="G65" s="560"/>
      <c r="H65" s="572"/>
      <c r="I65" s="560"/>
      <c r="J65" s="560"/>
      <c r="K65" s="560"/>
      <c r="L65" s="560"/>
      <c r="M65" s="560"/>
      <c r="N65" s="560"/>
      <c r="O65" s="560"/>
      <c r="P65" s="560"/>
      <c r="Q65" s="571" t="n">
        <f aca="false">E65/D65*100</f>
        <v>100</v>
      </c>
      <c r="R65" s="571" t="n">
        <f aca="false">F65/E65*100</f>
        <v>100</v>
      </c>
    </row>
    <row r="66" s="529" customFormat="true" ht="18.75" hidden="false" customHeight="true" outlineLevel="0" collapsed="false">
      <c r="A66" s="573" t="s">
        <v>465</v>
      </c>
      <c r="B66" s="554" t="s">
        <v>466</v>
      </c>
      <c r="C66" s="508"/>
      <c r="D66" s="527"/>
      <c r="E66" s="555"/>
      <c r="F66" s="574"/>
      <c r="G66" s="574"/>
      <c r="H66" s="574"/>
      <c r="I66" s="555"/>
      <c r="J66" s="555"/>
      <c r="K66" s="555"/>
      <c r="L66" s="555"/>
      <c r="M66" s="555"/>
      <c r="N66" s="555"/>
      <c r="O66" s="555"/>
      <c r="P66" s="555"/>
      <c r="Q66" s="570"/>
      <c r="R66" s="570"/>
    </row>
    <row r="67" s="502" customFormat="true" ht="17.25" hidden="false" customHeight="true" outlineLevel="0" collapsed="false">
      <c r="A67" s="515" t="n">
        <v>1</v>
      </c>
      <c r="B67" s="535" t="s">
        <v>467</v>
      </c>
      <c r="C67" s="515" t="s">
        <v>468</v>
      </c>
      <c r="D67" s="575" t="n">
        <v>124810</v>
      </c>
      <c r="E67" s="576" t="n">
        <v>127918</v>
      </c>
      <c r="F67" s="576" t="n">
        <f aca="false">SUM(G67:P67)</f>
        <v>130668</v>
      </c>
      <c r="G67" s="576" t="n">
        <v>15200</v>
      </c>
      <c r="H67" s="576" t="n">
        <v>3190</v>
      </c>
      <c r="I67" s="576" t="n">
        <v>29000</v>
      </c>
      <c r="J67" s="576" t="n">
        <v>19141</v>
      </c>
      <c r="K67" s="576" t="n">
        <v>10822</v>
      </c>
      <c r="L67" s="576" t="n">
        <v>11329</v>
      </c>
      <c r="M67" s="576" t="n">
        <v>9392</v>
      </c>
      <c r="N67" s="576" t="n">
        <v>8915</v>
      </c>
      <c r="O67" s="576" t="n">
        <v>13215</v>
      </c>
      <c r="P67" s="576" t="n">
        <v>10464</v>
      </c>
      <c r="Q67" s="577" t="n">
        <f aca="false">E67/D67*100</f>
        <v>102.490185081324</v>
      </c>
      <c r="R67" s="578" t="n">
        <f aca="false">F67/E67*100</f>
        <v>102.149814725058</v>
      </c>
      <c r="S67" s="520"/>
    </row>
    <row r="68" s="502" customFormat="true" ht="27.75" hidden="false" customHeight="true" outlineLevel="0" collapsed="false">
      <c r="A68" s="515" t="n">
        <v>2</v>
      </c>
      <c r="B68" s="535" t="s">
        <v>469</v>
      </c>
      <c r="C68" s="515" t="s">
        <v>468</v>
      </c>
      <c r="D68" s="575" t="n">
        <v>54723</v>
      </c>
      <c r="E68" s="576" t="n">
        <v>51188</v>
      </c>
      <c r="F68" s="576" t="n">
        <f aca="false">SUM(G68:P68)</f>
        <v>47911</v>
      </c>
      <c r="G68" s="576" t="n">
        <v>49</v>
      </c>
      <c r="H68" s="576" t="n">
        <v>227</v>
      </c>
      <c r="I68" s="576" t="n">
        <v>5231</v>
      </c>
      <c r="J68" s="576" t="n">
        <v>8494</v>
      </c>
      <c r="K68" s="576" t="n">
        <v>3794</v>
      </c>
      <c r="L68" s="576" t="n">
        <v>6010</v>
      </c>
      <c r="M68" s="576" t="n">
        <v>5384</v>
      </c>
      <c r="N68" s="576" t="n">
        <v>5585</v>
      </c>
      <c r="O68" s="576" t="n">
        <v>7156</v>
      </c>
      <c r="P68" s="576" t="n">
        <v>5981</v>
      </c>
      <c r="Q68" s="577" t="n">
        <f aca="false">E68/D68*100</f>
        <v>93.5401933373536</v>
      </c>
      <c r="R68" s="578" t="n">
        <f aca="false">F68/E68*100</f>
        <v>93.5981089317809</v>
      </c>
      <c r="S68" s="520"/>
    </row>
    <row r="69" s="502" customFormat="true" ht="27.75" hidden="false" customHeight="true" outlineLevel="0" collapsed="false">
      <c r="A69" s="515" t="n">
        <v>3</v>
      </c>
      <c r="B69" s="535" t="s">
        <v>470</v>
      </c>
      <c r="C69" s="515" t="s">
        <v>468</v>
      </c>
      <c r="D69" s="576" t="n">
        <v>51188</v>
      </c>
      <c r="E69" s="576" t="n">
        <v>47911</v>
      </c>
      <c r="F69" s="576" t="n">
        <f aca="false">SUM(G69:P69)</f>
        <v>44387</v>
      </c>
      <c r="G69" s="576" t="n">
        <v>40</v>
      </c>
      <c r="H69" s="576" t="n">
        <v>215</v>
      </c>
      <c r="I69" s="576" t="n">
        <v>4681</v>
      </c>
      <c r="J69" s="576" t="n">
        <v>7825</v>
      </c>
      <c r="K69" s="576" t="n">
        <v>3464</v>
      </c>
      <c r="L69" s="576" t="n">
        <v>5450</v>
      </c>
      <c r="M69" s="576" t="n">
        <v>5074</v>
      </c>
      <c r="N69" s="576" t="n">
        <v>5250</v>
      </c>
      <c r="O69" s="576" t="n">
        <v>6658</v>
      </c>
      <c r="P69" s="576" t="n">
        <v>5730</v>
      </c>
      <c r="Q69" s="577" t="n">
        <f aca="false">E69/D69*100</f>
        <v>93.5981089317809</v>
      </c>
      <c r="R69" s="578" t="n">
        <f aca="false">F69/E69*100</f>
        <v>92.6446953726702</v>
      </c>
      <c r="S69" s="520"/>
    </row>
    <row r="70" s="534" customFormat="true" ht="17.1" hidden="false" customHeight="true" outlineLevel="0" collapsed="false">
      <c r="A70" s="531"/>
      <c r="B70" s="536" t="s">
        <v>471</v>
      </c>
      <c r="C70" s="579" t="s">
        <v>31</v>
      </c>
      <c r="D70" s="580" t="n">
        <f aca="false">D69/D67*100</f>
        <v>41.012739363833</v>
      </c>
      <c r="E70" s="580" t="n">
        <f aca="false">E69/E67*100</f>
        <v>37.4544630153692</v>
      </c>
      <c r="F70" s="580" t="n">
        <f aca="false">F69/F67*100</f>
        <v>33.9692962316711</v>
      </c>
      <c r="G70" s="580" t="n">
        <f aca="false">G69/G67*100</f>
        <v>0.263157894736842</v>
      </c>
      <c r="H70" s="580" t="n">
        <f aca="false">H69/H67*100</f>
        <v>6.73981191222571</v>
      </c>
      <c r="I70" s="580" t="n">
        <f aca="false">I69/I67*100</f>
        <v>16.1413793103448</v>
      </c>
      <c r="J70" s="580" t="n">
        <f aca="false">J69/J67*100</f>
        <v>40.8808317224805</v>
      </c>
      <c r="K70" s="580" t="n">
        <f aca="false">K69/K67*100</f>
        <v>32.0088708187027</v>
      </c>
      <c r="L70" s="580" t="n">
        <f aca="false">L69/L67*100</f>
        <v>48.1066290052079</v>
      </c>
      <c r="M70" s="580" t="n">
        <f aca="false">M69/M67*100</f>
        <v>54.0247018739353</v>
      </c>
      <c r="N70" s="580" t="n">
        <f aca="false">N69/N67*100</f>
        <v>58.8895120583287</v>
      </c>
      <c r="O70" s="580" t="n">
        <f aca="false">O69/O67*100</f>
        <v>50.3821415058646</v>
      </c>
      <c r="P70" s="580" t="n">
        <f aca="false">P69/P67*100</f>
        <v>54.7591743119266</v>
      </c>
      <c r="Q70" s="581" t="n">
        <f aca="false">E70-D70</f>
        <v>-3.55827634846381</v>
      </c>
      <c r="R70" s="582" t="n">
        <f aca="false">F70-E70</f>
        <v>-3.48516678369812</v>
      </c>
      <c r="S70" s="583"/>
      <c r="T70" s="584"/>
      <c r="U70" s="585"/>
      <c r="V70" s="586"/>
    </row>
    <row r="71" s="502" customFormat="true" ht="17.1" hidden="false" customHeight="true" outlineLevel="0" collapsed="false">
      <c r="A71" s="515" t="n">
        <v>4</v>
      </c>
      <c r="B71" s="535" t="s">
        <v>323</v>
      </c>
      <c r="C71" s="587" t="s">
        <v>468</v>
      </c>
      <c r="D71" s="588" t="n">
        <v>3535</v>
      </c>
      <c r="E71" s="576" t="n">
        <v>3558</v>
      </c>
      <c r="F71" s="576" t="n">
        <f aca="false">SUM(G71:P71)</f>
        <v>4074</v>
      </c>
      <c r="G71" s="576" t="n">
        <f aca="false">G68-G69</f>
        <v>9</v>
      </c>
      <c r="H71" s="576" t="n">
        <v>12</v>
      </c>
      <c r="I71" s="576" t="n">
        <v>610</v>
      </c>
      <c r="J71" s="576" t="n">
        <v>739</v>
      </c>
      <c r="K71" s="576" t="n">
        <v>370</v>
      </c>
      <c r="L71" s="576" t="n">
        <v>650</v>
      </c>
      <c r="M71" s="576" t="n">
        <v>380</v>
      </c>
      <c r="N71" s="576" t="n">
        <v>415</v>
      </c>
      <c r="O71" s="576" t="n">
        <v>568</v>
      </c>
      <c r="P71" s="576" t="n">
        <v>321</v>
      </c>
      <c r="Q71" s="577" t="n">
        <f aca="false">E71/D71*100</f>
        <v>100.650636492221</v>
      </c>
      <c r="R71" s="578" t="n">
        <f aca="false">F71/E71*100</f>
        <v>114.502529510961</v>
      </c>
      <c r="S71" s="496"/>
      <c r="T71" s="589"/>
      <c r="U71" s="590"/>
      <c r="V71" s="591"/>
    </row>
    <row r="72" s="502" customFormat="true" ht="17.1" hidden="false" customHeight="true" outlineLevel="0" collapsed="false">
      <c r="A72" s="515" t="n">
        <v>5</v>
      </c>
      <c r="B72" s="535" t="s">
        <v>472</v>
      </c>
      <c r="C72" s="587" t="s">
        <v>468</v>
      </c>
      <c r="D72" s="576"/>
      <c r="E72" s="576" t="n">
        <v>281</v>
      </c>
      <c r="F72" s="576" t="n">
        <f aca="false">SUM(G72:P72)</f>
        <v>550</v>
      </c>
      <c r="G72" s="576" t="n">
        <v>0</v>
      </c>
      <c r="H72" s="576" t="n">
        <v>0</v>
      </c>
      <c r="I72" s="576" t="n">
        <v>60</v>
      </c>
      <c r="J72" s="576" t="n">
        <v>70</v>
      </c>
      <c r="K72" s="576" t="n">
        <v>40</v>
      </c>
      <c r="L72" s="576" t="n">
        <v>90</v>
      </c>
      <c r="M72" s="576" t="n">
        <v>70</v>
      </c>
      <c r="N72" s="576" t="n">
        <v>80</v>
      </c>
      <c r="O72" s="576" t="n">
        <v>70</v>
      </c>
      <c r="P72" s="576" t="n">
        <v>70</v>
      </c>
      <c r="Q72" s="577"/>
      <c r="R72" s="578" t="n">
        <f aca="false">F72/E72*100</f>
        <v>195.729537366548</v>
      </c>
      <c r="S72" s="520" t="s">
        <v>473</v>
      </c>
    </row>
    <row r="73" s="502" customFormat="true" ht="17.1" hidden="false" customHeight="true" outlineLevel="0" collapsed="false">
      <c r="A73" s="515" t="n">
        <v>6</v>
      </c>
      <c r="B73" s="535" t="s">
        <v>321</v>
      </c>
      <c r="C73" s="587" t="s">
        <v>468</v>
      </c>
      <c r="D73" s="576" t="n">
        <v>11782</v>
      </c>
      <c r="E73" s="576" t="n">
        <v>8621</v>
      </c>
      <c r="F73" s="576" t="n">
        <f aca="false">SUM(G73:P73)</f>
        <v>7121</v>
      </c>
      <c r="G73" s="576" t="n">
        <v>25</v>
      </c>
      <c r="H73" s="576" t="n">
        <v>20</v>
      </c>
      <c r="I73" s="576" t="n">
        <v>2206</v>
      </c>
      <c r="J73" s="576" t="n">
        <v>1600</v>
      </c>
      <c r="K73" s="576" t="n">
        <v>600</v>
      </c>
      <c r="L73" s="576" t="n">
        <v>700</v>
      </c>
      <c r="M73" s="576" t="n">
        <v>650</v>
      </c>
      <c r="N73" s="576" t="n">
        <v>170</v>
      </c>
      <c r="O73" s="576" t="n">
        <v>700</v>
      </c>
      <c r="P73" s="576" t="n">
        <v>450</v>
      </c>
      <c r="Q73" s="577" t="n">
        <f aca="false">E73/D73*100</f>
        <v>73.1709387200815</v>
      </c>
      <c r="R73" s="578" t="n">
        <f aca="false">F73/E73*100</f>
        <v>82.6006263774504</v>
      </c>
      <c r="S73" s="520"/>
    </row>
    <row r="74" s="534" customFormat="true" ht="17.1" hidden="false" customHeight="true" outlineLevel="0" collapsed="false">
      <c r="A74" s="531"/>
      <c r="B74" s="536" t="s">
        <v>474</v>
      </c>
      <c r="C74" s="579" t="s">
        <v>31</v>
      </c>
      <c r="D74" s="592" t="n">
        <f aca="false">D73/D67*100</f>
        <v>9.43994872205753</v>
      </c>
      <c r="E74" s="592" t="n">
        <f aca="false">E73/E67*100</f>
        <v>6.73947372535531</v>
      </c>
      <c r="F74" s="592" t="n">
        <f aca="false">F73/F67*100</f>
        <v>5.44968928888481</v>
      </c>
      <c r="G74" s="593"/>
      <c r="H74" s="593"/>
      <c r="I74" s="593"/>
      <c r="J74" s="593"/>
      <c r="K74" s="593"/>
      <c r="L74" s="593"/>
      <c r="M74" s="593"/>
      <c r="N74" s="593"/>
      <c r="O74" s="593"/>
      <c r="P74" s="593"/>
      <c r="Q74" s="581"/>
      <c r="R74" s="582"/>
      <c r="S74" s="594"/>
    </row>
    <row r="75" s="502" customFormat="true" ht="17.1" hidden="false" customHeight="true" outlineLevel="0" collapsed="false">
      <c r="A75" s="515" t="n">
        <v>7</v>
      </c>
      <c r="B75" s="535" t="s">
        <v>475</v>
      </c>
      <c r="C75" s="587" t="s">
        <v>31</v>
      </c>
      <c r="D75" s="595" t="n">
        <v>52.45</v>
      </c>
      <c r="E75" s="595" t="n">
        <v>47.95</v>
      </c>
      <c r="F75" s="595" t="n">
        <v>43.45</v>
      </c>
      <c r="G75" s="576"/>
      <c r="H75" s="576"/>
      <c r="I75" s="576"/>
      <c r="J75" s="576"/>
      <c r="K75" s="576"/>
      <c r="L75" s="576"/>
      <c r="M75" s="576"/>
      <c r="N75" s="576"/>
      <c r="O75" s="576"/>
      <c r="P75" s="576"/>
      <c r="Q75" s="577"/>
      <c r="R75" s="578"/>
      <c r="S75" s="520"/>
    </row>
    <row r="76" s="529" customFormat="true" ht="16.5" hidden="false" customHeight="true" outlineLevel="0" collapsed="false">
      <c r="A76" s="508" t="s">
        <v>476</v>
      </c>
      <c r="B76" s="554" t="s">
        <v>477</v>
      </c>
      <c r="C76" s="508"/>
      <c r="D76" s="596"/>
      <c r="E76" s="596"/>
      <c r="F76" s="597"/>
      <c r="G76" s="596"/>
      <c r="H76" s="598"/>
      <c r="I76" s="596"/>
      <c r="J76" s="596"/>
      <c r="K76" s="596"/>
      <c r="L76" s="596"/>
      <c r="M76" s="596"/>
      <c r="N76" s="596"/>
      <c r="O76" s="596"/>
      <c r="P76" s="596"/>
      <c r="Q76" s="599"/>
      <c r="R76" s="599"/>
    </row>
    <row r="77" s="529" customFormat="true" ht="25.5" hidden="false" customHeight="false" outlineLevel="0" collapsed="false">
      <c r="A77" s="508" t="n">
        <v>1</v>
      </c>
      <c r="B77" s="554" t="s">
        <v>478</v>
      </c>
      <c r="C77" s="508" t="s">
        <v>420</v>
      </c>
      <c r="D77" s="527"/>
      <c r="E77" s="600" t="n">
        <v>39596</v>
      </c>
      <c r="F77" s="600" t="n">
        <f aca="false">SUM(G77:P77)</f>
        <v>39270</v>
      </c>
      <c r="G77" s="600" t="n">
        <v>14636</v>
      </c>
      <c r="H77" s="600" t="n">
        <v>932</v>
      </c>
      <c r="I77" s="600" t="n">
        <v>4944</v>
      </c>
      <c r="J77" s="600" t="n">
        <v>3965</v>
      </c>
      <c r="K77" s="600" t="n">
        <v>2081</v>
      </c>
      <c r="L77" s="600" t="n">
        <v>2378</v>
      </c>
      <c r="M77" s="600" t="n">
        <v>2745</v>
      </c>
      <c r="N77" s="600" t="n">
        <v>2276</v>
      </c>
      <c r="O77" s="600" t="n">
        <v>2709</v>
      </c>
      <c r="P77" s="600" t="n">
        <v>2604</v>
      </c>
      <c r="Q77" s="570"/>
      <c r="R77" s="601" t="n">
        <f aca="false">F77/E77*100</f>
        <v>99.1766845135872</v>
      </c>
      <c r="S77" s="529" t="s">
        <v>479</v>
      </c>
      <c r="U77" s="602"/>
      <c r="V77" s="602"/>
      <c r="W77" s="602"/>
      <c r="X77" s="602"/>
      <c r="Y77" s="602"/>
      <c r="Z77" s="602"/>
      <c r="AA77" s="602"/>
      <c r="AB77" s="602"/>
      <c r="AC77" s="602"/>
      <c r="AD77" s="602"/>
      <c r="AE77" s="602"/>
    </row>
    <row r="78" s="502" customFormat="true" ht="25.5" hidden="false" customHeight="false" outlineLevel="0" collapsed="false">
      <c r="A78" s="515"/>
      <c r="B78" s="554" t="s">
        <v>480</v>
      </c>
      <c r="C78" s="587" t="s">
        <v>420</v>
      </c>
      <c r="D78" s="600" t="n">
        <v>38293</v>
      </c>
      <c r="E78" s="600" t="n">
        <v>38500</v>
      </c>
      <c r="F78" s="600" t="n">
        <f aca="false">SUM(G78:P78)</f>
        <v>38551</v>
      </c>
      <c r="G78" s="600" t="n">
        <v>14068</v>
      </c>
      <c r="H78" s="600" t="n">
        <v>927</v>
      </c>
      <c r="I78" s="600" t="n">
        <v>4890</v>
      </c>
      <c r="J78" s="600" t="n">
        <v>3915</v>
      </c>
      <c r="K78" s="600" t="n">
        <v>2074</v>
      </c>
      <c r="L78" s="600" t="n">
        <v>2368</v>
      </c>
      <c r="M78" s="600" t="n">
        <v>2739</v>
      </c>
      <c r="N78" s="600" t="n">
        <v>2262</v>
      </c>
      <c r="O78" s="600" t="n">
        <v>2706</v>
      </c>
      <c r="P78" s="600" t="n">
        <v>2602</v>
      </c>
      <c r="Q78" s="603" t="n">
        <f aca="false">E78/D78*100</f>
        <v>100.54056877236</v>
      </c>
      <c r="R78" s="603" t="n">
        <f aca="false">F78/E78*100</f>
        <v>100.132467532468</v>
      </c>
      <c r="S78" s="520"/>
      <c r="T78" s="604"/>
    </row>
    <row r="79" s="534" customFormat="true" ht="16.5" hidden="false" customHeight="true" outlineLevel="0" collapsed="false">
      <c r="A79" s="531"/>
      <c r="B79" s="536" t="s">
        <v>350</v>
      </c>
      <c r="C79" s="579" t="s">
        <v>31</v>
      </c>
      <c r="D79" s="580"/>
      <c r="E79" s="580" t="n">
        <f aca="false">E78/E77*100</f>
        <v>97.2320436407718</v>
      </c>
      <c r="F79" s="580" t="n">
        <f aca="false">F78/F77*100</f>
        <v>98.1690858161446</v>
      </c>
      <c r="G79" s="580" t="n">
        <f aca="false">G78/G77*100</f>
        <v>96.1191582399563</v>
      </c>
      <c r="H79" s="580" t="n">
        <f aca="false">H78/H77*100</f>
        <v>99.4635193133047</v>
      </c>
      <c r="I79" s="580" t="n">
        <f aca="false">I78/I77*100</f>
        <v>98.9077669902913</v>
      </c>
      <c r="J79" s="580" t="n">
        <f aca="false">J78/J77*100</f>
        <v>98.7389659520807</v>
      </c>
      <c r="K79" s="580" t="n">
        <f aca="false">K78/K77*100</f>
        <v>99.663623258049</v>
      </c>
      <c r="L79" s="580" t="n">
        <f aca="false">L78/L77*100</f>
        <v>99.5794785534062</v>
      </c>
      <c r="M79" s="580" t="n">
        <f aca="false">M78/M77*100</f>
        <v>99.7814207650273</v>
      </c>
      <c r="N79" s="580" t="n">
        <f aca="false">N78/N77*100</f>
        <v>99.3848857644991</v>
      </c>
      <c r="O79" s="580" t="n">
        <f aca="false">O78/O77*100</f>
        <v>99.8892580287929</v>
      </c>
      <c r="P79" s="580" t="n">
        <f aca="false">P78/P77*100</f>
        <v>99.9231950844854</v>
      </c>
      <c r="Q79" s="605"/>
      <c r="R79" s="605" t="n">
        <f aca="false">F79-E79</f>
        <v>0.937042175372852</v>
      </c>
      <c r="S79" s="594"/>
      <c r="T79" s="606"/>
    </row>
    <row r="80" s="534" customFormat="true" ht="25.5" hidden="false" customHeight="false" outlineLevel="0" collapsed="false">
      <c r="A80" s="531"/>
      <c r="B80" s="536" t="s">
        <v>481</v>
      </c>
      <c r="C80" s="579" t="s">
        <v>31</v>
      </c>
      <c r="D80" s="580"/>
      <c r="E80" s="580" t="n">
        <v>100.54</v>
      </c>
      <c r="F80" s="580" t="n">
        <f aca="false">F78/E78*100</f>
        <v>100.132467532468</v>
      </c>
      <c r="G80" s="580" t="n">
        <v>102.49</v>
      </c>
      <c r="H80" s="580" t="n">
        <v>100.17</v>
      </c>
      <c r="I80" s="580" t="n">
        <v>99.96</v>
      </c>
      <c r="J80" s="580" t="n">
        <v>98.75</v>
      </c>
      <c r="K80" s="580" t="n">
        <v>98.56</v>
      </c>
      <c r="L80" s="580" t="n">
        <v>98.42</v>
      </c>
      <c r="M80" s="580" t="n">
        <v>98.29</v>
      </c>
      <c r="N80" s="580" t="n">
        <v>98.39</v>
      </c>
      <c r="O80" s="580" t="n">
        <v>98.31</v>
      </c>
      <c r="P80" s="580" t="n">
        <v>98.36</v>
      </c>
      <c r="Q80" s="605"/>
      <c r="R80" s="605" t="n">
        <f aca="false">F80-E80</f>
        <v>-0.407532467532462</v>
      </c>
      <c r="S80" s="594"/>
      <c r="T80" s="606"/>
    </row>
    <row r="81" s="612" customFormat="true" ht="25.5" hidden="false" customHeight="false" outlineLevel="0" collapsed="false">
      <c r="A81" s="508" t="n">
        <v>2</v>
      </c>
      <c r="B81" s="554" t="s">
        <v>482</v>
      </c>
      <c r="C81" s="607" t="s">
        <v>420</v>
      </c>
      <c r="D81" s="608"/>
      <c r="E81" s="600" t="n">
        <v>30168</v>
      </c>
      <c r="F81" s="609" t="n">
        <f aca="false">SUM(G81:P81)</f>
        <v>29943</v>
      </c>
      <c r="G81" s="609" t="n">
        <v>11950</v>
      </c>
      <c r="H81" s="609" t="n">
        <v>666</v>
      </c>
      <c r="I81" s="609" t="n">
        <v>3639</v>
      </c>
      <c r="J81" s="609" t="n">
        <v>2968</v>
      </c>
      <c r="K81" s="609" t="n">
        <v>1486</v>
      </c>
      <c r="L81" s="609" t="n">
        <v>1704</v>
      </c>
      <c r="M81" s="609" t="n">
        <v>1962</v>
      </c>
      <c r="N81" s="609" t="n">
        <v>1616</v>
      </c>
      <c r="O81" s="609" t="n">
        <v>2136</v>
      </c>
      <c r="P81" s="609" t="n">
        <v>1816</v>
      </c>
      <c r="Q81" s="603"/>
      <c r="R81" s="603" t="n">
        <f aca="false">F81/E81*100</f>
        <v>99.2541766109785</v>
      </c>
      <c r="S81" s="610"/>
      <c r="T81" s="611"/>
    </row>
    <row r="82" s="502" customFormat="true" ht="25.5" hidden="false" customHeight="false" outlineLevel="0" collapsed="false">
      <c r="A82" s="515"/>
      <c r="B82" s="554" t="s">
        <v>483</v>
      </c>
      <c r="C82" s="587" t="s">
        <v>420</v>
      </c>
      <c r="D82" s="600" t="n">
        <v>28807</v>
      </c>
      <c r="E82" s="600" t="n">
        <v>29004</v>
      </c>
      <c r="F82" s="600" t="n">
        <f aca="false">SUM(G82:P82)</f>
        <v>29207</v>
      </c>
      <c r="G82" s="600" t="n">
        <v>11329</v>
      </c>
      <c r="H82" s="600" t="n">
        <v>661</v>
      </c>
      <c r="I82" s="600" t="n">
        <v>3617</v>
      </c>
      <c r="J82" s="600" t="n">
        <v>2920</v>
      </c>
      <c r="K82" s="600" t="n">
        <v>1479</v>
      </c>
      <c r="L82" s="600" t="n">
        <v>1695</v>
      </c>
      <c r="M82" s="600" t="n">
        <v>1956</v>
      </c>
      <c r="N82" s="600" t="n">
        <v>1602</v>
      </c>
      <c r="O82" s="600" t="n">
        <v>2134</v>
      </c>
      <c r="P82" s="600" t="n">
        <v>1814</v>
      </c>
      <c r="Q82" s="603" t="n">
        <f aca="false">E82/D82*100</f>
        <v>100.683861561426</v>
      </c>
      <c r="R82" s="603" t="n">
        <f aca="false">F82/E82*100</f>
        <v>100.699903461592</v>
      </c>
      <c r="S82" s="520"/>
      <c r="T82" s="604"/>
    </row>
    <row r="83" s="534" customFormat="true" ht="25.5" hidden="false" customHeight="false" outlineLevel="0" collapsed="false">
      <c r="A83" s="531"/>
      <c r="B83" s="536" t="s">
        <v>351</v>
      </c>
      <c r="C83" s="579" t="s">
        <v>31</v>
      </c>
      <c r="D83" s="580"/>
      <c r="E83" s="580" t="n">
        <f aca="false">E82/E81*100</f>
        <v>96.1416070007956</v>
      </c>
      <c r="F83" s="580" t="n">
        <f aca="false">F82/F81*100</f>
        <v>97.5419964599406</v>
      </c>
      <c r="G83" s="580" t="n">
        <f aca="false">G82/G81*100</f>
        <v>94.8033472803347</v>
      </c>
      <c r="H83" s="580" t="n">
        <f aca="false">H82/H81*100</f>
        <v>99.2492492492493</v>
      </c>
      <c r="I83" s="580" t="n">
        <f aca="false">I82/I81*100</f>
        <v>99.3954383072273</v>
      </c>
      <c r="J83" s="580" t="n">
        <f aca="false">J82/J81*100</f>
        <v>98.3827493261456</v>
      </c>
      <c r="K83" s="580" t="n">
        <f aca="false">K82/K81*100</f>
        <v>99.5289367429341</v>
      </c>
      <c r="L83" s="580" t="n">
        <f aca="false">L82/L81*100</f>
        <v>99.4718309859155</v>
      </c>
      <c r="M83" s="580" t="n">
        <f aca="false">M82/M81*100</f>
        <v>99.6941896024465</v>
      </c>
      <c r="N83" s="580" t="n">
        <f aca="false">N82/N81*100</f>
        <v>99.1336633663366</v>
      </c>
      <c r="O83" s="580" t="n">
        <f aca="false">O82/O81*100</f>
        <v>99.9063670411985</v>
      </c>
      <c r="P83" s="580" t="n">
        <f aca="false">P82/P81*100</f>
        <v>99.8898678414097</v>
      </c>
      <c r="Q83" s="605"/>
      <c r="R83" s="605" t="n">
        <f aca="false">F83-E83</f>
        <v>1.400389459145</v>
      </c>
      <c r="S83" s="594"/>
      <c r="T83" s="606"/>
    </row>
    <row r="84" s="583" customFormat="true" ht="25.5" hidden="false" customHeight="false" outlineLevel="0" collapsed="false">
      <c r="A84" s="531"/>
      <c r="B84" s="536" t="s">
        <v>484</v>
      </c>
      <c r="C84" s="579" t="s">
        <v>31</v>
      </c>
      <c r="D84" s="580"/>
      <c r="E84" s="580" t="n">
        <v>100.6</v>
      </c>
      <c r="F84" s="580" t="n">
        <f aca="false">F82/E82*100</f>
        <v>100.699903461592</v>
      </c>
      <c r="G84" s="580" t="n">
        <v>103.4</v>
      </c>
      <c r="H84" s="580" t="n">
        <v>100.74</v>
      </c>
      <c r="I84" s="580" t="n">
        <v>101.1</v>
      </c>
      <c r="J84" s="580" t="n">
        <v>98.69</v>
      </c>
      <c r="K84" s="580" t="n">
        <v>98.73</v>
      </c>
      <c r="L84" s="580" t="n">
        <v>98.42</v>
      </c>
      <c r="M84" s="580" t="n">
        <v>98.26</v>
      </c>
      <c r="N84" s="580" t="n">
        <v>98.34</v>
      </c>
      <c r="O84" s="580" t="n">
        <v>98.28</v>
      </c>
      <c r="P84" s="580" t="n">
        <v>98.42</v>
      </c>
      <c r="Q84" s="605"/>
      <c r="R84" s="605" t="n">
        <f aca="false">F84-E84</f>
        <v>0.0999034615915093</v>
      </c>
      <c r="S84" s="594"/>
      <c r="T84" s="606"/>
    </row>
    <row r="85" s="613" customFormat="true" ht="25.5" hidden="false" customHeight="false" outlineLevel="0" collapsed="false">
      <c r="A85" s="508" t="n">
        <v>3</v>
      </c>
      <c r="B85" s="554" t="s">
        <v>485</v>
      </c>
      <c r="C85" s="607" t="s">
        <v>420</v>
      </c>
      <c r="D85" s="608"/>
      <c r="E85" s="600" t="n">
        <v>269104</v>
      </c>
      <c r="F85" s="600" t="n">
        <f aca="false">SUM(G85:P85)</f>
        <v>303885</v>
      </c>
      <c r="G85" s="600" t="n">
        <v>20512</v>
      </c>
      <c r="H85" s="600" t="n">
        <v>5801</v>
      </c>
      <c r="I85" s="600" t="n">
        <v>64012</v>
      </c>
      <c r="J85" s="600" t="n">
        <v>46028</v>
      </c>
      <c r="K85" s="600" t="n">
        <v>26346</v>
      </c>
      <c r="L85" s="600" t="n">
        <v>29138</v>
      </c>
      <c r="M85" s="600" t="n">
        <v>25195</v>
      </c>
      <c r="N85" s="600" t="n">
        <v>23125</v>
      </c>
      <c r="O85" s="600" t="n">
        <v>35204</v>
      </c>
      <c r="P85" s="600" t="n">
        <v>28524</v>
      </c>
      <c r="Q85" s="603"/>
      <c r="R85" s="603" t="n">
        <f aca="false">F85/E85*100</f>
        <v>112.924742850348</v>
      </c>
      <c r="S85" s="610"/>
      <c r="T85" s="611"/>
    </row>
    <row r="86" customFormat="false" ht="25.5" hidden="false" customHeight="false" outlineLevel="0" collapsed="false">
      <c r="A86" s="515"/>
      <c r="B86" s="554" t="s">
        <v>486</v>
      </c>
      <c r="C86" s="587" t="s">
        <v>420</v>
      </c>
      <c r="D86" s="600" t="n">
        <v>1209</v>
      </c>
      <c r="E86" s="600" t="n">
        <v>1803</v>
      </c>
      <c r="F86" s="600" t="n">
        <f aca="false">SUM(G86:P86)</f>
        <v>2359</v>
      </c>
      <c r="G86" s="600" t="n">
        <v>494</v>
      </c>
      <c r="H86" s="600" t="n">
        <v>243</v>
      </c>
      <c r="I86" s="600" t="n">
        <v>390</v>
      </c>
      <c r="J86" s="600" t="n">
        <v>308</v>
      </c>
      <c r="K86" s="600" t="n">
        <v>187</v>
      </c>
      <c r="L86" s="600" t="n">
        <v>105</v>
      </c>
      <c r="M86" s="600" t="n">
        <v>216</v>
      </c>
      <c r="N86" s="600" t="n">
        <v>140</v>
      </c>
      <c r="O86" s="600" t="n">
        <v>108</v>
      </c>
      <c r="P86" s="600" t="n">
        <v>168</v>
      </c>
      <c r="Q86" s="603" t="n">
        <f aca="false">E86/D86*100</f>
        <v>149.131513647643</v>
      </c>
      <c r="R86" s="603" t="n">
        <f aca="false">F86/E86*100</f>
        <v>130.83749306711</v>
      </c>
      <c r="S86" s="520"/>
      <c r="T86" s="604"/>
    </row>
    <row r="87" s="583" customFormat="true" ht="15.75" hidden="false" customHeight="true" outlineLevel="0" collapsed="false">
      <c r="A87" s="531"/>
      <c r="B87" s="536" t="s">
        <v>352</v>
      </c>
      <c r="C87" s="579" t="s">
        <v>31</v>
      </c>
      <c r="D87" s="614"/>
      <c r="E87" s="615" t="n">
        <f aca="false">E86/E85*100</f>
        <v>0.67000118913134</v>
      </c>
      <c r="F87" s="615" t="n">
        <f aca="false">F86/F85*100</f>
        <v>0.77628050084736</v>
      </c>
      <c r="G87" s="580" t="n">
        <v>2.41</v>
      </c>
      <c r="H87" s="580" t="n">
        <v>4.19</v>
      </c>
      <c r="I87" s="580" t="n">
        <v>0.61</v>
      </c>
      <c r="J87" s="580" t="n">
        <v>0.67</v>
      </c>
      <c r="K87" s="580" t="n">
        <v>0.71</v>
      </c>
      <c r="L87" s="580" t="n">
        <v>0.36</v>
      </c>
      <c r="M87" s="580" t="n">
        <v>0.86</v>
      </c>
      <c r="N87" s="580" t="n">
        <v>0.61</v>
      </c>
      <c r="O87" s="580" t="n">
        <v>0.31</v>
      </c>
      <c r="P87" s="580" t="n">
        <v>0.59</v>
      </c>
      <c r="Q87" s="605"/>
      <c r="R87" s="605" t="n">
        <f aca="false">F87-E87</f>
        <v>0.10627931171602</v>
      </c>
      <c r="S87" s="594"/>
      <c r="T87" s="606"/>
    </row>
    <row r="88" s="583" customFormat="true" ht="25.5" hidden="false" customHeight="false" outlineLevel="0" collapsed="false">
      <c r="A88" s="531"/>
      <c r="B88" s="536" t="s">
        <v>487</v>
      </c>
      <c r="C88" s="579" t="s">
        <v>31</v>
      </c>
      <c r="D88" s="580"/>
      <c r="E88" s="616" t="n">
        <v>149.13</v>
      </c>
      <c r="F88" s="616" t="n">
        <f aca="false">F86/E86*100</f>
        <v>130.83749306711</v>
      </c>
      <c r="G88" s="616" t="n">
        <v>130</v>
      </c>
      <c r="H88" s="616" t="n">
        <v>130</v>
      </c>
      <c r="I88" s="616" t="n">
        <v>130</v>
      </c>
      <c r="J88" s="616" t="n">
        <v>130</v>
      </c>
      <c r="K88" s="616" t="n">
        <v>130</v>
      </c>
      <c r="L88" s="616" t="n">
        <v>140</v>
      </c>
      <c r="M88" s="616" t="n">
        <v>130</v>
      </c>
      <c r="N88" s="616" t="n">
        <v>130</v>
      </c>
      <c r="O88" s="616" t="n">
        <v>140</v>
      </c>
      <c r="P88" s="616" t="n">
        <v>130</v>
      </c>
      <c r="Q88" s="605"/>
      <c r="R88" s="605" t="n">
        <f aca="false">F88-E88</f>
        <v>-18.2925069328896</v>
      </c>
      <c r="S88" s="594"/>
      <c r="T88" s="606"/>
    </row>
  </sheetData>
  <mergeCells count="52">
    <mergeCell ref="A2:R2"/>
    <mergeCell ref="A3:R3"/>
    <mergeCell ref="Y3:AF3"/>
    <mergeCell ref="AG3:AN3"/>
    <mergeCell ref="AO3:AV3"/>
    <mergeCell ref="AW3:BD3"/>
    <mergeCell ref="BE3:BL3"/>
    <mergeCell ref="BM3:BT3"/>
    <mergeCell ref="BU3:CB3"/>
    <mergeCell ref="CC3:CJ3"/>
    <mergeCell ref="CK3:CR3"/>
    <mergeCell ref="CS3:CZ3"/>
    <mergeCell ref="DA3:DH3"/>
    <mergeCell ref="DI3:DP3"/>
    <mergeCell ref="DQ3:DX3"/>
    <mergeCell ref="DY3:EF3"/>
    <mergeCell ref="EG3:EN3"/>
    <mergeCell ref="EO3:EV3"/>
    <mergeCell ref="EW3:FD3"/>
    <mergeCell ref="FE3:FL3"/>
    <mergeCell ref="FM3:FT3"/>
    <mergeCell ref="FU3:GB3"/>
    <mergeCell ref="GC3:GJ3"/>
    <mergeCell ref="GK3:GR3"/>
    <mergeCell ref="GS3:GZ3"/>
    <mergeCell ref="HA3:HH3"/>
    <mergeCell ref="HI3:HP3"/>
    <mergeCell ref="HQ3:HX3"/>
    <mergeCell ref="HY3:IF3"/>
    <mergeCell ref="IG3:IN3"/>
    <mergeCell ref="IO3:IV3"/>
    <mergeCell ref="A4:P4"/>
    <mergeCell ref="A5:A7"/>
    <mergeCell ref="B5:B7"/>
    <mergeCell ref="C5:C7"/>
    <mergeCell ref="D5:D7"/>
    <mergeCell ref="E5:E7"/>
    <mergeCell ref="F5:F7"/>
    <mergeCell ref="G5:P5"/>
    <mergeCell ref="Q5:R5"/>
    <mergeCell ref="G6:G7"/>
    <mergeCell ref="H6:H7"/>
    <mergeCell ref="I6:I7"/>
    <mergeCell ref="J6:J7"/>
    <mergeCell ref="K6:K7"/>
    <mergeCell ref="L6:L7"/>
    <mergeCell ref="M6:M7"/>
    <mergeCell ref="N6:N7"/>
    <mergeCell ref="O6:O7"/>
    <mergeCell ref="P6:P7"/>
    <mergeCell ref="Q6:Q7"/>
    <mergeCell ref="R6:R7"/>
  </mergeCells>
  <printOptions headings="false" gridLines="false" gridLinesSet="true" horizontalCentered="true" verticalCentered="false"/>
  <pageMargins left="0.329861111111111" right="0.196527777777778" top="0.640277777777778" bottom="0.460416666666667" header="0.511811023622047" footer="0.190277777777778"/>
  <pageSetup paperSize="9" scale="95" fitToWidth="1" fitToHeight="1" pageOrder="downThenOver" orientation="landscape" blackAndWhite="false" draft="false" cellComments="none" horizontalDpi="300" verticalDpi="300" copies="1"/>
  <headerFooter differentFirst="false" differentOddEven="false">
    <oddHeader/>
    <oddFooter>&amp;C &amp;P/&amp;N</oddFooter>
  </headerFooter>
  <colBreaks count="1" manualBreakCount="1">
    <brk id="18"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31"/>
  <sheetViews>
    <sheetView showFormulas="false" showGridLines="true" showRowColHeaders="true" showZeros="true" rightToLeft="false" tabSelected="false" showOutlineSymbols="true" defaultGridColor="true" view="pageBreakPreview" topLeftCell="A51" colorId="64" zoomScale="140" zoomScaleNormal="85" zoomScalePageLayoutView="140" workbookViewId="0">
      <selection pane="topLeft" activeCell="D87" activeCellId="0" sqref="D87"/>
    </sheetView>
  </sheetViews>
  <sheetFormatPr defaultColWidth="8.6171875" defaultRowHeight="15.75" zeroHeight="false" outlineLevelRow="0" outlineLevelCol="0"/>
  <cols>
    <col collapsed="false" customWidth="true" hidden="false" outlineLevel="0" max="1" min="1" style="617" width="4.11"/>
    <col collapsed="false" customWidth="true" hidden="false" outlineLevel="0" max="2" min="2" style="617" width="37.87"/>
    <col collapsed="false" customWidth="true" hidden="false" outlineLevel="0" max="5" min="3" style="617" width="8.99"/>
    <col collapsed="false" customWidth="true" hidden="false" outlineLevel="0" max="6" min="6" style="617" width="7.99"/>
    <col collapsed="false" customWidth="true" hidden="false" outlineLevel="0" max="7" min="7" style="617" width="7.87"/>
    <col collapsed="false" customWidth="true" hidden="true" outlineLevel="0" max="13" min="8" style="617" width="8.99"/>
    <col collapsed="false" customWidth="false" hidden="false" outlineLevel="0" max="257" min="14" style="617" width="8.62"/>
  </cols>
  <sheetData>
    <row r="1" customFormat="false" ht="16.5" hidden="false" customHeight="false" outlineLevel="0" collapsed="false">
      <c r="A1" s="613" t="s">
        <v>488</v>
      </c>
      <c r="B1" s="618"/>
      <c r="C1" s="618"/>
      <c r="D1" s="618"/>
      <c r="E1" s="618"/>
      <c r="F1" s="618"/>
      <c r="G1" s="618"/>
    </row>
    <row r="2" customFormat="false" ht="18.75" hidden="false" customHeight="true" outlineLevel="0" collapsed="false">
      <c r="A2" s="501" t="s">
        <v>489</v>
      </c>
      <c r="B2" s="501"/>
      <c r="C2" s="501"/>
      <c r="D2" s="501"/>
      <c r="E2" s="501"/>
      <c r="F2" s="501"/>
      <c r="G2" s="501"/>
    </row>
    <row r="3" customFormat="false" ht="21" hidden="false" customHeight="true" outlineLevel="0" collapsed="false">
      <c r="A3" s="503" t="s">
        <v>368</v>
      </c>
      <c r="B3" s="503"/>
      <c r="C3" s="503"/>
      <c r="D3" s="503"/>
      <c r="E3" s="503"/>
      <c r="F3" s="503"/>
      <c r="G3" s="503"/>
    </row>
    <row r="4" customFormat="false" ht="21.75" hidden="false" customHeight="true" outlineLevel="0" collapsed="false">
      <c r="A4" s="619"/>
      <c r="B4" s="619"/>
      <c r="C4" s="620"/>
      <c r="D4" s="620"/>
      <c r="E4" s="621" t="s">
        <v>490</v>
      </c>
      <c r="F4" s="621"/>
      <c r="G4" s="621"/>
    </row>
    <row r="5" s="496" customFormat="true" ht="20.25" hidden="false" customHeight="true" outlineLevel="0" collapsed="false">
      <c r="A5" s="622" t="s">
        <v>491</v>
      </c>
      <c r="B5" s="623" t="s">
        <v>492</v>
      </c>
      <c r="C5" s="622" t="s">
        <v>493</v>
      </c>
      <c r="D5" s="622" t="s">
        <v>374</v>
      </c>
      <c r="E5" s="622" t="s">
        <v>182</v>
      </c>
      <c r="F5" s="624" t="s">
        <v>183</v>
      </c>
      <c r="G5" s="624"/>
    </row>
    <row r="6" s="496" customFormat="true" ht="30" hidden="false" customHeight="true" outlineLevel="0" collapsed="false">
      <c r="A6" s="622"/>
      <c r="B6" s="623"/>
      <c r="C6" s="622"/>
      <c r="D6" s="622"/>
      <c r="E6" s="622"/>
      <c r="F6" s="625" t="s">
        <v>494</v>
      </c>
      <c r="G6" s="625" t="s">
        <v>495</v>
      </c>
    </row>
    <row r="7" s="629" customFormat="true" ht="18" hidden="false" customHeight="true" outlineLevel="0" collapsed="false">
      <c r="A7" s="622" t="s">
        <v>67</v>
      </c>
      <c r="B7" s="626" t="s">
        <v>496</v>
      </c>
      <c r="C7" s="627" t="n">
        <v>4</v>
      </c>
      <c r="D7" s="627" t="n">
        <v>4</v>
      </c>
      <c r="E7" s="627" t="n">
        <v>4</v>
      </c>
      <c r="F7" s="628"/>
      <c r="G7" s="628"/>
    </row>
    <row r="8" s="629" customFormat="true" ht="18" hidden="false" customHeight="true" outlineLevel="0" collapsed="false">
      <c r="A8" s="623" t="s">
        <v>124</v>
      </c>
      <c r="B8" s="630" t="s">
        <v>497</v>
      </c>
      <c r="C8" s="631" t="n">
        <f aca="false">SUM(C9:C15)</f>
        <v>10482</v>
      </c>
      <c r="D8" s="631" t="n">
        <f aca="false">SUM(D9:D15)</f>
        <v>11302</v>
      </c>
      <c r="E8" s="631" t="n">
        <f aca="false">SUM(E9:E15)</f>
        <v>12470</v>
      </c>
      <c r="F8" s="632" t="n">
        <f aca="false">D8/C8*100</f>
        <v>107.822934554474</v>
      </c>
      <c r="G8" s="632" t="n">
        <f aca="false">E8/D8*100</f>
        <v>110.334454078924</v>
      </c>
      <c r="H8" s="633" t="n">
        <f aca="false">C8-C16</f>
        <v>0</v>
      </c>
      <c r="N8" s="629" t="n">
        <f aca="false">E8/D8*100</f>
        <v>110.334454078924</v>
      </c>
    </row>
    <row r="9" s="502" customFormat="true" ht="15" hidden="false" customHeight="true" outlineLevel="0" collapsed="false">
      <c r="A9" s="634"/>
      <c r="B9" s="635" t="s">
        <v>498</v>
      </c>
      <c r="C9" s="636" t="n">
        <f aca="false">C20+C31+C68</f>
        <v>428</v>
      </c>
      <c r="D9" s="636" t="n">
        <f aca="false">D20+D31+D68</f>
        <v>293</v>
      </c>
      <c r="E9" s="636" t="n">
        <f aca="false">E20+E31+E68</f>
        <v>540</v>
      </c>
      <c r="F9" s="637" t="n">
        <f aca="false">D9/C9*100</f>
        <v>68.4579439252337</v>
      </c>
      <c r="G9" s="637" t="n">
        <f aca="false">E9/D9*100</f>
        <v>184.300341296928</v>
      </c>
      <c r="N9" s="520"/>
      <c r="O9" s="520"/>
      <c r="P9" s="520"/>
      <c r="Q9" s="638"/>
    </row>
    <row r="10" s="502" customFormat="true" ht="15" hidden="false" customHeight="true" outlineLevel="0" collapsed="false">
      <c r="A10" s="634"/>
      <c r="B10" s="635" t="s">
        <v>499</v>
      </c>
      <c r="C10" s="639" t="n">
        <f aca="false">C39+C53+C70+C72</f>
        <v>87</v>
      </c>
      <c r="D10" s="639" t="n">
        <f aca="false">D39+D53+D70+D72</f>
        <v>193</v>
      </c>
      <c r="E10" s="639" t="n">
        <f aca="false">E39+E53+E70+E72</f>
        <v>485</v>
      </c>
      <c r="F10" s="637" t="n">
        <f aca="false">D10/C10*100</f>
        <v>221.83908045977</v>
      </c>
      <c r="G10" s="637" t="n">
        <f aca="false">E10/D10*100</f>
        <v>251.295336787565</v>
      </c>
      <c r="N10" s="520"/>
      <c r="O10" s="569"/>
      <c r="P10" s="520"/>
      <c r="Q10" s="520"/>
    </row>
    <row r="11" s="502" customFormat="true" ht="15" hidden="false" customHeight="true" outlineLevel="0" collapsed="false">
      <c r="A11" s="634"/>
      <c r="B11" s="635" t="s">
        <v>500</v>
      </c>
      <c r="C11" s="639" t="n">
        <f aca="false">C74+C85</f>
        <v>720</v>
      </c>
      <c r="D11" s="639" t="n">
        <f aca="false">D74+D85</f>
        <v>460</v>
      </c>
      <c r="E11" s="639" t="n">
        <f aca="false">E74+E85</f>
        <v>420</v>
      </c>
      <c r="F11" s="637" t="n">
        <f aca="false">D11/C11*100</f>
        <v>63.8888888888889</v>
      </c>
      <c r="G11" s="637" t="n">
        <f aca="false">E11/D11*100</f>
        <v>91.304347826087</v>
      </c>
      <c r="N11" s="520"/>
      <c r="O11" s="569"/>
      <c r="P11" s="520"/>
      <c r="Q11" s="520"/>
    </row>
    <row r="12" s="502" customFormat="true" ht="15" hidden="false" customHeight="true" outlineLevel="0" collapsed="false">
      <c r="A12" s="634"/>
      <c r="B12" s="635" t="s">
        <v>501</v>
      </c>
      <c r="C12" s="636" t="n">
        <f aca="false">C24+C59+C79</f>
        <v>491</v>
      </c>
      <c r="D12" s="636" t="n">
        <f aca="false">D24+D59+D79</f>
        <v>879</v>
      </c>
      <c r="E12" s="636" t="n">
        <f aca="false">E24+E59+E79</f>
        <v>1850</v>
      </c>
      <c r="F12" s="637" t="n">
        <f aca="false">D12/C12*100</f>
        <v>179.022403258656</v>
      </c>
      <c r="G12" s="637" t="n">
        <f aca="false">E12/D12*100</f>
        <v>210.466439135381</v>
      </c>
      <c r="N12" s="520"/>
      <c r="O12" s="520"/>
      <c r="P12" s="520"/>
      <c r="Q12" s="520"/>
    </row>
    <row r="13" s="502" customFormat="true" ht="15" hidden="false" customHeight="true" outlineLevel="0" collapsed="false">
      <c r="A13" s="634"/>
      <c r="B13" s="635" t="s">
        <v>502</v>
      </c>
      <c r="C13" s="636" t="n">
        <f aca="false">C58+C87</f>
        <v>7929</v>
      </c>
      <c r="D13" s="636" t="n">
        <f aca="false">D58+D87</f>
        <v>8851</v>
      </c>
      <c r="E13" s="636" t="n">
        <f aca="false">E58+E87</f>
        <v>8315</v>
      </c>
      <c r="F13" s="637" t="n">
        <f aca="false">D13/C13*100</f>
        <v>111.628200277462</v>
      </c>
      <c r="G13" s="637" t="n">
        <f aca="false">E13/D13*100</f>
        <v>93.9441870975031</v>
      </c>
      <c r="N13" s="520"/>
      <c r="O13" s="638"/>
      <c r="P13" s="638"/>
      <c r="Q13" s="638"/>
    </row>
    <row r="14" s="502" customFormat="true" ht="15" hidden="false" customHeight="true" outlineLevel="0" collapsed="false">
      <c r="A14" s="634"/>
      <c r="B14" s="635" t="s">
        <v>503</v>
      </c>
      <c r="C14" s="636" t="n">
        <f aca="false">C27+C61</f>
        <v>253</v>
      </c>
      <c r="D14" s="636" t="n">
        <f aca="false">D27+D61</f>
        <v>315</v>
      </c>
      <c r="E14" s="636" t="n">
        <f aca="false">E27+E61</f>
        <v>250</v>
      </c>
      <c r="F14" s="637" t="n">
        <f aca="false">D14/C14*100</f>
        <v>124.505928853755</v>
      </c>
      <c r="G14" s="637" t="n">
        <f aca="false">E14/D14*100</f>
        <v>79.3650793650794</v>
      </c>
      <c r="O14" s="638"/>
    </row>
    <row r="15" s="502" customFormat="true" ht="14.25" hidden="false" customHeight="true" outlineLevel="0" collapsed="false">
      <c r="A15" s="634"/>
      <c r="B15" s="635" t="s">
        <v>504</v>
      </c>
      <c r="C15" s="636" t="n">
        <f aca="false">C28+C62+C81</f>
        <v>574</v>
      </c>
      <c r="D15" s="636" t="n">
        <f aca="false">D28+D62+D81</f>
        <v>311</v>
      </c>
      <c r="E15" s="636" t="n">
        <f aca="false">E28+E62+E81</f>
        <v>610</v>
      </c>
      <c r="F15" s="637" t="n">
        <f aca="false">D15/C15*100</f>
        <v>54.1811846689895</v>
      </c>
      <c r="G15" s="637" t="n">
        <f aca="false">E15/D15*100</f>
        <v>196.141479099678</v>
      </c>
      <c r="N15" s="520"/>
      <c r="O15" s="640"/>
      <c r="P15" s="520"/>
      <c r="S15" s="520"/>
    </row>
    <row r="16" s="514" customFormat="true" ht="20.25" hidden="false" customHeight="true" outlineLevel="0" collapsed="false">
      <c r="A16" s="641"/>
      <c r="B16" s="642" t="s">
        <v>505</v>
      </c>
      <c r="C16" s="631" t="n">
        <f aca="false">C17+C29+C63+C87</f>
        <v>10482</v>
      </c>
      <c r="D16" s="631" t="n">
        <f aca="false">D17+D29+D63+D87</f>
        <v>11302</v>
      </c>
      <c r="E16" s="631" t="n">
        <f aca="false">E17+E29+E63+E87</f>
        <v>12470</v>
      </c>
      <c r="F16" s="643"/>
      <c r="G16" s="643"/>
    </row>
    <row r="17" s="648" customFormat="true" ht="14.25" hidden="false" customHeight="true" outlineLevel="0" collapsed="false">
      <c r="A17" s="644" t="s">
        <v>200</v>
      </c>
      <c r="B17" s="645" t="s">
        <v>506</v>
      </c>
      <c r="C17" s="646" t="n">
        <f aca="false">C18+C25</f>
        <v>785</v>
      </c>
      <c r="D17" s="646" t="n">
        <f aca="false">D18+D25</f>
        <v>845</v>
      </c>
      <c r="E17" s="646" t="n">
        <f aca="false">E18+E25</f>
        <v>1540</v>
      </c>
      <c r="F17" s="647" t="n">
        <f aca="false">D17/C17*100</f>
        <v>107.643312101911</v>
      </c>
      <c r="G17" s="647" t="n">
        <f aca="false">E17/D17*100</f>
        <v>182.248520710059</v>
      </c>
      <c r="N17" s="649" t="s">
        <v>507</v>
      </c>
      <c r="O17" s="650"/>
      <c r="P17" s="651"/>
      <c r="Q17" s="651"/>
      <c r="R17" s="651"/>
    </row>
    <row r="18" s="502" customFormat="true" ht="14.25" hidden="false" customHeight="true" outlineLevel="0" collapsed="false">
      <c r="A18" s="623" t="n">
        <v>1</v>
      </c>
      <c r="B18" s="645" t="s">
        <v>508</v>
      </c>
      <c r="C18" s="652" t="n">
        <f aca="false">C19+C24</f>
        <v>563</v>
      </c>
      <c r="D18" s="652" t="n">
        <f aca="false">D19+D24</f>
        <v>496</v>
      </c>
      <c r="E18" s="652" t="n">
        <f aca="false">E19+E24</f>
        <v>1240</v>
      </c>
      <c r="F18" s="647" t="n">
        <f aca="false">D18/C18*100</f>
        <v>88.0994671403197</v>
      </c>
      <c r="G18" s="647" t="n">
        <f aca="false">E18/D18*100</f>
        <v>250</v>
      </c>
      <c r="N18" s="649"/>
      <c r="O18" s="650"/>
      <c r="P18" s="653"/>
      <c r="Q18" s="653"/>
      <c r="R18" s="653"/>
    </row>
    <row r="19" s="502" customFormat="true" ht="14.25" hidden="false" customHeight="true" outlineLevel="0" collapsed="false">
      <c r="A19" s="623" t="s">
        <v>240</v>
      </c>
      <c r="B19" s="645" t="s">
        <v>509</v>
      </c>
      <c r="C19" s="652" t="n">
        <f aca="false">C20</f>
        <v>228</v>
      </c>
      <c r="D19" s="652" t="n">
        <f aca="false">D20</f>
        <v>162</v>
      </c>
      <c r="E19" s="652" t="n">
        <f aca="false">E20</f>
        <v>240</v>
      </c>
      <c r="F19" s="647" t="n">
        <f aca="false">D19/C19*100</f>
        <v>71.0526315789474</v>
      </c>
      <c r="G19" s="647" t="n">
        <f aca="false">E19/D19*100</f>
        <v>148.148148148148</v>
      </c>
      <c r="N19" s="654"/>
      <c r="O19" s="650"/>
      <c r="P19" s="653"/>
      <c r="Q19" s="653"/>
      <c r="R19" s="653"/>
    </row>
    <row r="20" s="502" customFormat="true" ht="14.25" hidden="false" customHeight="true" outlineLevel="0" collapsed="false">
      <c r="A20" s="634"/>
      <c r="B20" s="635" t="s">
        <v>510</v>
      </c>
      <c r="C20" s="655" t="n">
        <v>228</v>
      </c>
      <c r="D20" s="655" t="n">
        <v>162</v>
      </c>
      <c r="E20" s="655" t="n">
        <v>240</v>
      </c>
      <c r="F20" s="656" t="n">
        <f aca="false">D20/C20*100</f>
        <v>71.0526315789474</v>
      </c>
      <c r="G20" s="656" t="n">
        <f aca="false">E20/D20*100</f>
        <v>148.148148148148</v>
      </c>
      <c r="H20" s="502" t="n">
        <v>1818</v>
      </c>
      <c r="N20" s="654"/>
      <c r="O20" s="650"/>
      <c r="P20" s="653"/>
      <c r="Q20" s="651"/>
      <c r="R20" s="651"/>
    </row>
    <row r="21" s="534" customFormat="true" ht="14.25" hidden="false" customHeight="true" outlineLevel="0" collapsed="false">
      <c r="A21" s="657"/>
      <c r="B21" s="658" t="s">
        <v>511</v>
      </c>
      <c r="C21" s="659" t="n">
        <v>199</v>
      </c>
      <c r="D21" s="659" t="n">
        <v>152</v>
      </c>
      <c r="E21" s="659" t="n">
        <v>190</v>
      </c>
      <c r="F21" s="656" t="n">
        <f aca="false">D21/C21*100</f>
        <v>76.3819095477387</v>
      </c>
      <c r="G21" s="656" t="n">
        <f aca="false">E21/D21*100</f>
        <v>125</v>
      </c>
      <c r="N21" s="649"/>
      <c r="O21" s="660"/>
      <c r="P21" s="660"/>
      <c r="Q21" s="660"/>
      <c r="R21" s="660"/>
    </row>
    <row r="22" s="502" customFormat="true" ht="14.25" hidden="false" customHeight="true" outlineLevel="0" collapsed="false">
      <c r="A22" s="634"/>
      <c r="B22" s="635" t="s">
        <v>512</v>
      </c>
      <c r="C22" s="655" t="n">
        <v>0</v>
      </c>
      <c r="D22" s="655" t="n">
        <v>0</v>
      </c>
      <c r="E22" s="655" t="n">
        <v>0</v>
      </c>
      <c r="F22" s="647"/>
      <c r="G22" s="647"/>
      <c r="N22" s="649"/>
      <c r="O22" s="650"/>
      <c r="P22" s="661"/>
      <c r="Q22" s="661"/>
      <c r="R22" s="661"/>
    </row>
    <row r="23" s="502" customFormat="true" ht="14.25" hidden="false" customHeight="true" outlineLevel="0" collapsed="false">
      <c r="A23" s="634"/>
      <c r="B23" s="658" t="s">
        <v>513</v>
      </c>
      <c r="C23" s="655" t="n">
        <v>0</v>
      </c>
      <c r="D23" s="655" t="n">
        <v>0</v>
      </c>
      <c r="E23" s="655" t="n">
        <v>0</v>
      </c>
      <c r="F23" s="647"/>
      <c r="G23" s="647"/>
      <c r="N23" s="654"/>
      <c r="O23" s="650"/>
      <c r="P23" s="661"/>
      <c r="Q23" s="661"/>
      <c r="R23" s="661"/>
    </row>
    <row r="24" s="529" customFormat="true" ht="28.5" hidden="false" customHeight="false" outlineLevel="0" collapsed="false">
      <c r="A24" s="623" t="s">
        <v>221</v>
      </c>
      <c r="B24" s="662" t="s">
        <v>514</v>
      </c>
      <c r="C24" s="652" t="n">
        <v>335</v>
      </c>
      <c r="D24" s="652" t="n">
        <v>334</v>
      </c>
      <c r="E24" s="652" t="n">
        <v>1000</v>
      </c>
      <c r="F24" s="647" t="n">
        <f aca="false">D24/C24*100</f>
        <v>99.7014925373134</v>
      </c>
      <c r="G24" s="647" t="n">
        <f aca="false">E24/D24*100</f>
        <v>299.40119760479</v>
      </c>
      <c r="H24" s="610"/>
      <c r="N24" s="654"/>
      <c r="O24" s="650"/>
      <c r="P24" s="651"/>
      <c r="Q24" s="651"/>
      <c r="R24" s="651"/>
    </row>
    <row r="25" s="502" customFormat="true" ht="14.25" hidden="false" customHeight="true" outlineLevel="0" collapsed="false">
      <c r="A25" s="623" t="n">
        <v>2</v>
      </c>
      <c r="B25" s="645" t="s">
        <v>515</v>
      </c>
      <c r="C25" s="652" t="n">
        <f aca="false">C26</f>
        <v>222</v>
      </c>
      <c r="D25" s="652" t="n">
        <f aca="false">D26</f>
        <v>349</v>
      </c>
      <c r="E25" s="652" t="n">
        <f aca="false">E26</f>
        <v>300</v>
      </c>
      <c r="F25" s="647"/>
      <c r="G25" s="647"/>
      <c r="N25" s="654"/>
      <c r="O25" s="650"/>
      <c r="P25" s="651"/>
      <c r="Q25" s="651"/>
      <c r="R25" s="663"/>
    </row>
    <row r="26" s="502" customFormat="true" ht="14.25" hidden="false" customHeight="true" outlineLevel="0" collapsed="false">
      <c r="A26" s="664" t="s">
        <v>240</v>
      </c>
      <c r="B26" s="665" t="s">
        <v>516</v>
      </c>
      <c r="C26" s="666" t="n">
        <f aca="false">SUM(C27:C28)</f>
        <v>222</v>
      </c>
      <c r="D26" s="666" t="n">
        <f aca="false">SUM(D27:D28)</f>
        <v>349</v>
      </c>
      <c r="E26" s="666" t="n">
        <f aca="false">SUM(E27:E28)</f>
        <v>300</v>
      </c>
      <c r="F26" s="667" t="n">
        <f aca="false">D26/C26*100</f>
        <v>157.207207207207</v>
      </c>
      <c r="G26" s="667" t="n">
        <f aca="false">E26/D26*100</f>
        <v>85.9598853868195</v>
      </c>
    </row>
    <row r="27" s="502" customFormat="true" ht="14.25" hidden="false" customHeight="true" outlineLevel="0" collapsed="false">
      <c r="A27" s="634"/>
      <c r="B27" s="635" t="s">
        <v>517</v>
      </c>
      <c r="C27" s="655" t="n">
        <v>116</v>
      </c>
      <c r="D27" s="655" t="n">
        <v>150</v>
      </c>
      <c r="E27" s="655" t="n">
        <v>100</v>
      </c>
      <c r="F27" s="656" t="n">
        <f aca="false">D27/C27*100</f>
        <v>129.310344827586</v>
      </c>
      <c r="G27" s="656" t="n">
        <f aca="false">E27/D27*100</f>
        <v>66.6666666666667</v>
      </c>
      <c r="H27" s="520"/>
      <c r="J27" s="520"/>
      <c r="L27" s="520"/>
    </row>
    <row r="28" s="502" customFormat="true" ht="14.25" hidden="false" customHeight="true" outlineLevel="0" collapsed="false">
      <c r="A28" s="634"/>
      <c r="B28" s="635" t="s">
        <v>518</v>
      </c>
      <c r="C28" s="655" t="n">
        <v>106</v>
      </c>
      <c r="D28" s="655" t="n">
        <v>199</v>
      </c>
      <c r="E28" s="655" t="n">
        <v>200</v>
      </c>
      <c r="F28" s="656" t="n">
        <f aca="false">D28/C28*100</f>
        <v>187.735849056604</v>
      </c>
      <c r="G28" s="656" t="n">
        <f aca="false">E28/D28*100</f>
        <v>100.502512562814</v>
      </c>
      <c r="H28" s="520"/>
      <c r="J28" s="520"/>
      <c r="L28" s="520"/>
    </row>
    <row r="29" s="648" customFormat="true" ht="14.25" hidden="false" customHeight="true" outlineLevel="0" collapsed="false">
      <c r="A29" s="644" t="s">
        <v>214</v>
      </c>
      <c r="B29" s="645" t="s">
        <v>519</v>
      </c>
      <c r="C29" s="646" t="n">
        <f aca="false">C30+C52</f>
        <v>864</v>
      </c>
      <c r="D29" s="646" t="n">
        <f aca="false">D30+D52</f>
        <v>1608</v>
      </c>
      <c r="E29" s="646" t="n">
        <f aca="false">E30+E52</f>
        <v>2050</v>
      </c>
      <c r="F29" s="647" t="n">
        <f aca="false">D29/C29*100</f>
        <v>186.111111111111</v>
      </c>
      <c r="G29" s="647" t="n">
        <f aca="false">E29/D29*100</f>
        <v>127.487562189055</v>
      </c>
      <c r="N29" s="668"/>
      <c r="O29" s="669"/>
      <c r="P29" s="670"/>
      <c r="Q29" s="670"/>
      <c r="R29" s="670"/>
    </row>
    <row r="30" s="502" customFormat="true" ht="14.25" hidden="false" customHeight="true" outlineLevel="0" collapsed="false">
      <c r="A30" s="644" t="n">
        <v>1</v>
      </c>
      <c r="B30" s="645" t="s">
        <v>520</v>
      </c>
      <c r="C30" s="671" t="n">
        <f aca="false">C31+C39</f>
        <v>133</v>
      </c>
      <c r="D30" s="671" t="n">
        <f aca="false">D31+D39</f>
        <v>93</v>
      </c>
      <c r="E30" s="671" t="n">
        <f aca="false">E31+E39</f>
        <v>435</v>
      </c>
      <c r="F30" s="672" t="n">
        <f aca="false">D30/C30*100</f>
        <v>69.9248120300752</v>
      </c>
      <c r="G30" s="672" t="n">
        <f aca="false">E30/D30*100</f>
        <v>467.741935483871</v>
      </c>
      <c r="H30" s="520"/>
      <c r="J30" s="520"/>
      <c r="L30" s="520"/>
      <c r="N30" s="502" t="s">
        <v>74</v>
      </c>
    </row>
    <row r="31" s="612" customFormat="true" ht="14.25" hidden="false" customHeight="true" outlineLevel="0" collapsed="false">
      <c r="A31" s="664" t="s">
        <v>240</v>
      </c>
      <c r="B31" s="673" t="s">
        <v>521</v>
      </c>
      <c r="C31" s="671" t="n">
        <f aca="false">SUM(C32:C38)</f>
        <v>118</v>
      </c>
      <c r="D31" s="671" t="n">
        <f aca="false">SUM(D32:D38)</f>
        <v>61</v>
      </c>
      <c r="E31" s="671" t="n">
        <f aca="false">SUM(E32:E38)</f>
        <v>180</v>
      </c>
      <c r="F31" s="667" t="n">
        <f aca="false">D31/C31*100</f>
        <v>51.6949152542373</v>
      </c>
      <c r="G31" s="667" t="n">
        <f aca="false">E31/D31*100</f>
        <v>295.081967213115</v>
      </c>
      <c r="H31" s="674"/>
      <c r="I31" s="674"/>
      <c r="J31" s="674"/>
      <c r="K31" s="674"/>
      <c r="L31" s="674"/>
      <c r="M31" s="674"/>
    </row>
    <row r="32" s="502" customFormat="true" ht="14.25" hidden="false" customHeight="true" outlineLevel="0" collapsed="false">
      <c r="A32" s="634"/>
      <c r="B32" s="635" t="s">
        <v>522</v>
      </c>
      <c r="C32" s="635" t="n">
        <v>0</v>
      </c>
      <c r="D32" s="635" t="n">
        <v>4</v>
      </c>
      <c r="E32" s="635" t="n">
        <v>25</v>
      </c>
      <c r="F32" s="675"/>
      <c r="G32" s="675" t="n">
        <f aca="false">E32/D32*100</f>
        <v>625</v>
      </c>
    </row>
    <row r="33" s="502" customFormat="true" ht="14.25" hidden="false" customHeight="true" outlineLevel="0" collapsed="false">
      <c r="A33" s="634"/>
      <c r="B33" s="635" t="s">
        <v>523</v>
      </c>
      <c r="C33" s="635" t="n">
        <v>14</v>
      </c>
      <c r="D33" s="635" t="n">
        <v>18</v>
      </c>
      <c r="E33" s="635" t="n">
        <v>25</v>
      </c>
      <c r="F33" s="675" t="n">
        <f aca="false">D33/C33*100</f>
        <v>128.571428571429</v>
      </c>
      <c r="G33" s="675" t="n">
        <f aca="false">E33/D33*100</f>
        <v>138.888888888889</v>
      </c>
      <c r="M33" s="520"/>
    </row>
    <row r="34" s="502" customFormat="true" ht="14.25" hidden="false" customHeight="true" outlineLevel="0" collapsed="false">
      <c r="A34" s="634"/>
      <c r="B34" s="635" t="s">
        <v>524</v>
      </c>
      <c r="C34" s="676" t="n">
        <v>0</v>
      </c>
      <c r="D34" s="635" t="n">
        <v>0</v>
      </c>
      <c r="E34" s="635" t="n">
        <v>25</v>
      </c>
      <c r="F34" s="675"/>
      <c r="G34" s="675"/>
    </row>
    <row r="35" s="502" customFormat="true" ht="14.25" hidden="false" customHeight="true" outlineLevel="0" collapsed="false">
      <c r="A35" s="634"/>
      <c r="B35" s="635" t="s">
        <v>525</v>
      </c>
      <c r="C35" s="635" t="n">
        <v>5</v>
      </c>
      <c r="D35" s="635" t="n">
        <v>4</v>
      </c>
      <c r="E35" s="635" t="n">
        <v>25</v>
      </c>
      <c r="F35" s="675" t="n">
        <f aca="false">D35/C35*100</f>
        <v>80</v>
      </c>
      <c r="G35" s="675" t="n">
        <f aca="false">E35/D35*100</f>
        <v>625</v>
      </c>
    </row>
    <row r="36" s="502" customFormat="true" ht="14.25" hidden="false" customHeight="true" outlineLevel="0" collapsed="false">
      <c r="A36" s="634"/>
      <c r="B36" s="635" t="s">
        <v>526</v>
      </c>
      <c r="C36" s="635" t="n">
        <v>5</v>
      </c>
      <c r="D36" s="635" t="n">
        <v>0</v>
      </c>
      <c r="E36" s="635" t="n">
        <v>25</v>
      </c>
      <c r="F36" s="675"/>
      <c r="G36" s="675"/>
    </row>
    <row r="37" s="502" customFormat="true" ht="14.25" hidden="false" customHeight="true" outlineLevel="0" collapsed="false">
      <c r="A37" s="634"/>
      <c r="B37" s="635" t="s">
        <v>527</v>
      </c>
      <c r="C37" s="635" t="n">
        <v>11</v>
      </c>
      <c r="D37" s="635" t="n">
        <v>8</v>
      </c>
      <c r="E37" s="635" t="n">
        <v>25</v>
      </c>
      <c r="F37" s="675" t="n">
        <f aca="false">D37/C37*100</f>
        <v>72.7272727272727</v>
      </c>
      <c r="G37" s="675" t="n">
        <f aca="false">E37/D37*100</f>
        <v>312.5</v>
      </c>
    </row>
    <row r="38" s="502" customFormat="true" ht="14.25" hidden="false" customHeight="true" outlineLevel="0" collapsed="false">
      <c r="A38" s="634"/>
      <c r="B38" s="635" t="s">
        <v>528</v>
      </c>
      <c r="C38" s="635" t="n">
        <v>83</v>
      </c>
      <c r="D38" s="635" t="n">
        <v>27</v>
      </c>
      <c r="E38" s="635" t="n">
        <v>30</v>
      </c>
      <c r="F38" s="675" t="n">
        <f aca="false">D38/C38*100</f>
        <v>32.5301204819277</v>
      </c>
      <c r="G38" s="675" t="n">
        <f aca="false">E38/D38*100</f>
        <v>111.111111111111</v>
      </c>
    </row>
    <row r="39" s="529" customFormat="true" ht="14.25" hidden="false" customHeight="true" outlineLevel="0" collapsed="false">
      <c r="A39" s="664" t="s">
        <v>221</v>
      </c>
      <c r="B39" s="673" t="s">
        <v>529</v>
      </c>
      <c r="C39" s="671" t="n">
        <f aca="false">SUM(C40:C51)</f>
        <v>15</v>
      </c>
      <c r="D39" s="671" t="n">
        <f aca="false">SUM(D40:D51)</f>
        <v>32</v>
      </c>
      <c r="E39" s="671" t="n">
        <f aca="false">SUM(E40:E51)</f>
        <v>255</v>
      </c>
      <c r="F39" s="672" t="n">
        <f aca="false">D39/C39*100</f>
        <v>213.333333333333</v>
      </c>
      <c r="G39" s="672" t="n">
        <f aca="false">E39/D39*100</f>
        <v>796.875</v>
      </c>
      <c r="N39" s="610"/>
    </row>
    <row r="40" s="502" customFormat="true" ht="14.25" hidden="false" customHeight="true" outlineLevel="0" collapsed="false">
      <c r="A40" s="634"/>
      <c r="B40" s="635" t="s">
        <v>530</v>
      </c>
      <c r="C40" s="635" t="n">
        <v>0</v>
      </c>
      <c r="D40" s="677" t="n">
        <v>0</v>
      </c>
      <c r="E40" s="677" t="n">
        <v>20</v>
      </c>
      <c r="F40" s="675"/>
      <c r="G40" s="675"/>
    </row>
    <row r="41" s="502" customFormat="true" ht="14.25" hidden="false" customHeight="true" outlineLevel="0" collapsed="false">
      <c r="A41" s="634"/>
      <c r="B41" s="635" t="s">
        <v>531</v>
      </c>
      <c r="C41" s="635" t="n">
        <v>0</v>
      </c>
      <c r="D41" s="678" t="n">
        <v>0</v>
      </c>
      <c r="E41" s="678" t="n">
        <v>20</v>
      </c>
      <c r="F41" s="675"/>
      <c r="G41" s="675"/>
    </row>
    <row r="42" s="502" customFormat="true" ht="14.25" hidden="false" customHeight="true" outlineLevel="0" collapsed="false">
      <c r="A42" s="634"/>
      <c r="B42" s="635" t="s">
        <v>527</v>
      </c>
      <c r="C42" s="635" t="n">
        <v>0</v>
      </c>
      <c r="D42" s="678" t="n">
        <v>0</v>
      </c>
      <c r="E42" s="678" t="n">
        <v>25</v>
      </c>
      <c r="F42" s="675"/>
      <c r="G42" s="675"/>
    </row>
    <row r="43" s="502" customFormat="true" ht="14.25" hidden="false" customHeight="true" outlineLevel="0" collapsed="false">
      <c r="A43" s="634"/>
      <c r="B43" s="635" t="s">
        <v>532</v>
      </c>
      <c r="C43" s="635" t="n">
        <v>0</v>
      </c>
      <c r="D43" s="678" t="n">
        <v>0</v>
      </c>
      <c r="E43" s="678" t="n">
        <v>20</v>
      </c>
      <c r="F43" s="675"/>
      <c r="G43" s="675"/>
    </row>
    <row r="44" s="502" customFormat="true" ht="14.25" hidden="false" customHeight="true" outlineLevel="0" collapsed="false">
      <c r="A44" s="634"/>
      <c r="B44" s="635" t="s">
        <v>533</v>
      </c>
      <c r="C44" s="635" t="n">
        <v>0</v>
      </c>
      <c r="D44" s="678" t="n">
        <v>32</v>
      </c>
      <c r="E44" s="678" t="n">
        <v>20</v>
      </c>
      <c r="F44" s="675"/>
      <c r="G44" s="675" t="n">
        <f aca="false">E44/D44*100</f>
        <v>62.5</v>
      </c>
    </row>
    <row r="45" s="502" customFormat="true" ht="14.25" hidden="false" customHeight="true" outlineLevel="0" collapsed="false">
      <c r="A45" s="634"/>
      <c r="B45" s="635" t="s">
        <v>526</v>
      </c>
      <c r="C45" s="635" t="n">
        <v>0</v>
      </c>
      <c r="D45" s="678" t="n">
        <v>0</v>
      </c>
      <c r="E45" s="678" t="n">
        <v>25</v>
      </c>
      <c r="F45" s="675"/>
      <c r="G45" s="675"/>
    </row>
    <row r="46" s="502" customFormat="true" ht="14.25" hidden="false" customHeight="true" outlineLevel="0" collapsed="false">
      <c r="A46" s="634"/>
      <c r="B46" s="635" t="s">
        <v>534</v>
      </c>
      <c r="C46" s="635" t="n">
        <v>0</v>
      </c>
      <c r="D46" s="678" t="n">
        <v>0</v>
      </c>
      <c r="E46" s="678" t="n">
        <v>20</v>
      </c>
      <c r="F46" s="675"/>
      <c r="G46" s="675"/>
    </row>
    <row r="47" s="502" customFormat="true" ht="14.25" hidden="false" customHeight="true" outlineLevel="0" collapsed="false">
      <c r="A47" s="634"/>
      <c r="B47" s="635" t="s">
        <v>522</v>
      </c>
      <c r="C47" s="635" t="n">
        <v>0</v>
      </c>
      <c r="D47" s="678" t="n">
        <v>0</v>
      </c>
      <c r="E47" s="678" t="n">
        <v>25</v>
      </c>
      <c r="F47" s="675"/>
      <c r="G47" s="675"/>
    </row>
    <row r="48" s="502" customFormat="true" ht="14.25" hidden="false" customHeight="true" outlineLevel="0" collapsed="false">
      <c r="A48" s="634"/>
      <c r="B48" s="635" t="s">
        <v>535</v>
      </c>
      <c r="C48" s="635" t="n">
        <v>15</v>
      </c>
      <c r="D48" s="678" t="n">
        <v>0</v>
      </c>
      <c r="E48" s="678" t="n">
        <v>20</v>
      </c>
      <c r="F48" s="675"/>
      <c r="G48" s="675"/>
      <c r="N48" s="502" t="s">
        <v>74</v>
      </c>
    </row>
    <row r="49" s="612" customFormat="true" ht="14.25" hidden="false" customHeight="true" outlineLevel="0" collapsed="false">
      <c r="A49" s="634"/>
      <c r="B49" s="635" t="s">
        <v>536</v>
      </c>
      <c r="C49" s="635" t="n">
        <v>0</v>
      </c>
      <c r="D49" s="678" t="n">
        <v>0</v>
      </c>
      <c r="E49" s="678" t="n">
        <v>20</v>
      </c>
      <c r="F49" s="675"/>
      <c r="G49" s="675"/>
    </row>
    <row r="50" s="502" customFormat="true" ht="14.25" hidden="false" customHeight="true" outlineLevel="0" collapsed="false">
      <c r="A50" s="634"/>
      <c r="B50" s="635" t="s">
        <v>537</v>
      </c>
      <c r="C50" s="635" t="n">
        <v>0</v>
      </c>
      <c r="D50" s="678" t="n">
        <v>0</v>
      </c>
      <c r="E50" s="678" t="n">
        <v>20</v>
      </c>
      <c r="F50" s="675"/>
      <c r="G50" s="675"/>
    </row>
    <row r="51" s="502" customFormat="true" ht="14.25" hidden="false" customHeight="true" outlineLevel="0" collapsed="false">
      <c r="A51" s="634"/>
      <c r="B51" s="635" t="s">
        <v>538</v>
      </c>
      <c r="C51" s="635" t="n">
        <v>0</v>
      </c>
      <c r="D51" s="678" t="n">
        <v>0</v>
      </c>
      <c r="E51" s="678" t="n">
        <v>20</v>
      </c>
      <c r="F51" s="675"/>
      <c r="G51" s="675"/>
    </row>
    <row r="52" s="502" customFormat="true" ht="14.25" hidden="false" customHeight="true" outlineLevel="0" collapsed="false">
      <c r="A52" s="644" t="n">
        <v>2</v>
      </c>
      <c r="B52" s="645" t="s">
        <v>539</v>
      </c>
      <c r="C52" s="679" t="n">
        <f aca="false">C53+C58+C59+C60</f>
        <v>731</v>
      </c>
      <c r="D52" s="679" t="n">
        <f aca="false">D53+D58+D59+D60</f>
        <v>1515</v>
      </c>
      <c r="E52" s="679" t="n">
        <f aca="false">E53+E58+E59+E60</f>
        <v>1615</v>
      </c>
      <c r="F52" s="647" t="n">
        <f aca="false">D52/C52*100</f>
        <v>207.250341997264</v>
      </c>
      <c r="G52" s="647" t="n">
        <f aca="false">E52/D52*100</f>
        <v>106.600660066007</v>
      </c>
    </row>
    <row r="53" s="529" customFormat="true" ht="14.25" hidden="false" customHeight="true" outlineLevel="0" collapsed="false">
      <c r="A53" s="664" t="s">
        <v>240</v>
      </c>
      <c r="B53" s="673" t="s">
        <v>529</v>
      </c>
      <c r="C53" s="671" t="n">
        <f aca="false">SUM(C54:C57)</f>
        <v>0</v>
      </c>
      <c r="D53" s="671" t="n">
        <f aca="false">SUM(D54:D57)</f>
        <v>38</v>
      </c>
      <c r="E53" s="671" t="n">
        <f aca="false">SUM(E54:E57)</f>
        <v>100</v>
      </c>
      <c r="F53" s="675"/>
      <c r="G53" s="675" t="n">
        <f aca="false">E53/D53*100</f>
        <v>263.157894736842</v>
      </c>
    </row>
    <row r="54" s="529" customFormat="true" ht="14.25" hidden="false" customHeight="true" outlineLevel="0" collapsed="false">
      <c r="A54" s="634"/>
      <c r="B54" s="635" t="s">
        <v>531</v>
      </c>
      <c r="C54" s="635" t="n">
        <v>0</v>
      </c>
      <c r="D54" s="677" t="n">
        <v>38</v>
      </c>
      <c r="E54" s="677" t="n">
        <v>25</v>
      </c>
      <c r="F54" s="675"/>
      <c r="G54" s="675" t="n">
        <f aca="false">E54/D54*100</f>
        <v>65.7894736842105</v>
      </c>
    </row>
    <row r="55" s="502" customFormat="true" ht="14.25" hidden="false" customHeight="true" outlineLevel="0" collapsed="false">
      <c r="A55" s="634"/>
      <c r="B55" s="635" t="s">
        <v>532</v>
      </c>
      <c r="C55" s="635" t="n">
        <v>0</v>
      </c>
      <c r="D55" s="677" t="n">
        <v>0</v>
      </c>
      <c r="E55" s="677" t="n">
        <v>25</v>
      </c>
      <c r="F55" s="675"/>
      <c r="G55" s="675"/>
    </row>
    <row r="56" s="502" customFormat="true" ht="14.25" hidden="false" customHeight="true" outlineLevel="0" collapsed="false">
      <c r="A56" s="634"/>
      <c r="B56" s="635" t="s">
        <v>533</v>
      </c>
      <c r="C56" s="635" t="n">
        <v>0</v>
      </c>
      <c r="D56" s="677" t="n">
        <v>0</v>
      </c>
      <c r="E56" s="677" t="n">
        <v>25</v>
      </c>
      <c r="F56" s="675"/>
      <c r="G56" s="675"/>
    </row>
    <row r="57" s="502" customFormat="true" ht="14.25" hidden="false" customHeight="true" outlineLevel="0" collapsed="false">
      <c r="A57" s="634"/>
      <c r="B57" s="635" t="s">
        <v>540</v>
      </c>
      <c r="C57" s="635" t="n">
        <v>0</v>
      </c>
      <c r="D57" s="677" t="n">
        <v>0</v>
      </c>
      <c r="E57" s="677" t="n">
        <v>25</v>
      </c>
      <c r="F57" s="675"/>
      <c r="G57" s="675"/>
    </row>
    <row r="58" s="502" customFormat="true" ht="14.25" hidden="false" customHeight="true" outlineLevel="0" collapsed="false">
      <c r="A58" s="664" t="s">
        <v>221</v>
      </c>
      <c r="B58" s="673" t="s">
        <v>541</v>
      </c>
      <c r="C58" s="673" t="n">
        <v>35</v>
      </c>
      <c r="D58" s="666" t="n">
        <f aca="false">821+35</f>
        <v>856</v>
      </c>
      <c r="E58" s="666" t="n">
        <v>315</v>
      </c>
      <c r="F58" s="680" t="n">
        <f aca="false">D58/C58*100</f>
        <v>2445.71428571429</v>
      </c>
      <c r="G58" s="680" t="n">
        <f aca="false">E58/D58*100</f>
        <v>36.7990654205608</v>
      </c>
    </row>
    <row r="59" s="502" customFormat="true" ht="14.25" hidden="false" customHeight="true" outlineLevel="0" collapsed="false">
      <c r="A59" s="664" t="s">
        <v>223</v>
      </c>
      <c r="B59" s="673" t="s">
        <v>542</v>
      </c>
      <c r="C59" s="671" t="n">
        <v>91</v>
      </c>
      <c r="D59" s="681" t="n">
        <f aca="false">64+280</f>
        <v>344</v>
      </c>
      <c r="E59" s="671" t="n">
        <v>700</v>
      </c>
      <c r="F59" s="675" t="n">
        <f aca="false">D59/C59*100</f>
        <v>378.021978021978</v>
      </c>
      <c r="G59" s="675" t="n">
        <f aca="false">E59/D59*100</f>
        <v>203.488372093023</v>
      </c>
    </row>
    <row r="60" s="502" customFormat="true" ht="14.25" hidden="false" customHeight="true" outlineLevel="0" collapsed="false">
      <c r="A60" s="664" t="s">
        <v>543</v>
      </c>
      <c r="B60" s="665" t="s">
        <v>516</v>
      </c>
      <c r="C60" s="666" t="n">
        <f aca="false">C61+C62</f>
        <v>605</v>
      </c>
      <c r="D60" s="666" t="n">
        <f aca="false">D61+D62</f>
        <v>277</v>
      </c>
      <c r="E60" s="666" t="n">
        <f aca="false">E61+E62</f>
        <v>500</v>
      </c>
      <c r="F60" s="675" t="n">
        <f aca="false">D60/C60*100</f>
        <v>45.7851239669422</v>
      </c>
      <c r="G60" s="675" t="n">
        <f aca="false">E60/D60*100</f>
        <v>180.505415162455</v>
      </c>
    </row>
    <row r="61" s="502" customFormat="true" ht="14.25" hidden="false" customHeight="true" outlineLevel="0" collapsed="false">
      <c r="A61" s="634"/>
      <c r="B61" s="635" t="s">
        <v>544</v>
      </c>
      <c r="C61" s="635" t="n">
        <v>137</v>
      </c>
      <c r="D61" s="677" t="n">
        <v>165</v>
      </c>
      <c r="E61" s="677" t="n">
        <v>150</v>
      </c>
      <c r="F61" s="675" t="n">
        <f aca="false">D61/C61*100</f>
        <v>120.43795620438</v>
      </c>
      <c r="G61" s="675" t="n">
        <f aca="false">E61/D61*100</f>
        <v>90.9090909090909</v>
      </c>
      <c r="N61" s="502" t="s">
        <v>545</v>
      </c>
    </row>
    <row r="62" s="502" customFormat="true" ht="14.25" hidden="false" customHeight="true" outlineLevel="0" collapsed="false">
      <c r="A62" s="634"/>
      <c r="B62" s="635" t="s">
        <v>546</v>
      </c>
      <c r="C62" s="635" t="n">
        <v>468</v>
      </c>
      <c r="D62" s="677" t="n">
        <v>112</v>
      </c>
      <c r="E62" s="677" t="n">
        <v>350</v>
      </c>
      <c r="F62" s="675" t="n">
        <f aca="false">D62/C62*100</f>
        <v>23.9316239316239</v>
      </c>
      <c r="G62" s="675" t="n">
        <f aca="false">E62/D62*100</f>
        <v>312.5</v>
      </c>
      <c r="N62" s="502" t="s">
        <v>545</v>
      </c>
    </row>
    <row r="63" s="648" customFormat="true" ht="14.25" hidden="false" customHeight="true" outlineLevel="0" collapsed="false">
      <c r="A63" s="644" t="s">
        <v>226</v>
      </c>
      <c r="B63" s="645" t="s">
        <v>547</v>
      </c>
      <c r="C63" s="646" t="n">
        <f aca="false">C64+C80</f>
        <v>939</v>
      </c>
      <c r="D63" s="646" t="n">
        <f aca="false">D64+D80</f>
        <v>854</v>
      </c>
      <c r="E63" s="646" t="n">
        <f aca="false">E64+E80</f>
        <v>880</v>
      </c>
      <c r="F63" s="647" t="n">
        <f aca="false">D63/C63*100</f>
        <v>90.9478168264111</v>
      </c>
      <c r="G63" s="647" t="n">
        <f aca="false">E63/D63*100</f>
        <v>103.044496487119</v>
      </c>
      <c r="N63" s="668"/>
      <c r="O63" s="669"/>
      <c r="P63" s="670"/>
      <c r="Q63" s="670"/>
      <c r="R63" s="670"/>
    </row>
    <row r="64" s="648" customFormat="true" ht="14.25" hidden="false" customHeight="true" outlineLevel="0" collapsed="false">
      <c r="A64" s="644" t="n">
        <v>1</v>
      </c>
      <c r="B64" s="645" t="s">
        <v>508</v>
      </c>
      <c r="C64" s="646" t="n">
        <f aca="false">+C65+C74+C79</f>
        <v>889</v>
      </c>
      <c r="D64" s="646" t="n">
        <f aca="false">+D65+D74+D79</f>
        <v>794</v>
      </c>
      <c r="E64" s="646" t="n">
        <f aca="false">+E65+E74+E79</f>
        <v>770</v>
      </c>
      <c r="F64" s="647" t="n">
        <f aca="false">D64/C64*100</f>
        <v>89.3138357705287</v>
      </c>
      <c r="G64" s="647" t="n">
        <f aca="false">E64/D64*100</f>
        <v>96.9773299748111</v>
      </c>
    </row>
    <row r="65" s="684" customFormat="true" ht="14.25" hidden="false" customHeight="true" outlineLevel="0" collapsed="false">
      <c r="A65" s="682" t="s">
        <v>240</v>
      </c>
      <c r="B65" s="665" t="s">
        <v>509</v>
      </c>
      <c r="C65" s="683" t="n">
        <f aca="false">+C68+C70+C72</f>
        <v>154</v>
      </c>
      <c r="D65" s="683" t="n">
        <f aca="false">+D68+D70+D72</f>
        <v>193</v>
      </c>
      <c r="E65" s="683" t="n">
        <f aca="false">+E68+E70+E72</f>
        <v>250</v>
      </c>
      <c r="F65" s="647" t="n">
        <f aca="false">D65/C65*100</f>
        <v>125.324675324675</v>
      </c>
      <c r="G65" s="647" t="n">
        <f aca="false">E65/D65*100</f>
        <v>129.533678756477</v>
      </c>
    </row>
    <row r="66" s="687" customFormat="true" ht="14.25" hidden="false" customHeight="true" outlineLevel="0" collapsed="false">
      <c r="A66" s="657"/>
      <c r="B66" s="685" t="s">
        <v>548</v>
      </c>
      <c r="C66" s="686" t="n">
        <f aca="false">+C69+C71+C73</f>
        <v>51</v>
      </c>
      <c r="D66" s="686" t="n">
        <f aca="false">+D69+D71+D73</f>
        <v>137</v>
      </c>
      <c r="E66" s="686" t="n">
        <f aca="false">+E69+E71+E73</f>
        <v>46</v>
      </c>
      <c r="F66" s="656" t="n">
        <f aca="false">D66/C66*100</f>
        <v>268.627450980392</v>
      </c>
      <c r="G66" s="656" t="n">
        <f aca="false">E66/D66*100</f>
        <v>33.5766423357664</v>
      </c>
    </row>
    <row r="67" s="502" customFormat="true" ht="14.25" hidden="false" customHeight="true" outlineLevel="0" collapsed="false">
      <c r="A67" s="682" t="s">
        <v>426</v>
      </c>
      <c r="B67" s="665" t="s">
        <v>549</v>
      </c>
      <c r="C67" s="646"/>
      <c r="D67" s="646"/>
      <c r="E67" s="646"/>
      <c r="F67" s="656"/>
      <c r="G67" s="656"/>
    </row>
    <row r="68" s="502" customFormat="true" ht="14.25" hidden="false" customHeight="true" outlineLevel="0" collapsed="false">
      <c r="A68" s="634"/>
      <c r="B68" s="688" t="s">
        <v>550</v>
      </c>
      <c r="C68" s="689" t="n">
        <v>82</v>
      </c>
      <c r="D68" s="689" t="n">
        <v>70</v>
      </c>
      <c r="E68" s="678" t="n">
        <v>120</v>
      </c>
      <c r="F68" s="656" t="n">
        <f aca="false">D68/C68*100</f>
        <v>85.3658536585366</v>
      </c>
      <c r="G68" s="656" t="n">
        <f aca="false">E68/D68*100</f>
        <v>171.428571428571</v>
      </c>
    </row>
    <row r="69" s="687" customFormat="true" ht="14.25" hidden="false" customHeight="true" outlineLevel="0" collapsed="false">
      <c r="A69" s="657"/>
      <c r="B69" s="685" t="s">
        <v>548</v>
      </c>
      <c r="C69" s="689" t="n">
        <v>21</v>
      </c>
      <c r="D69" s="689" t="n">
        <v>45</v>
      </c>
      <c r="E69" s="686" t="n">
        <v>14</v>
      </c>
      <c r="F69" s="656" t="n">
        <f aca="false">D69/C69*100</f>
        <v>214.285714285714</v>
      </c>
      <c r="G69" s="656" t="n">
        <f aca="false">E69/D69*100</f>
        <v>31.1111111111111</v>
      </c>
    </row>
    <row r="70" s="502" customFormat="true" ht="14.25" hidden="false" customHeight="true" outlineLevel="0" collapsed="false">
      <c r="A70" s="690"/>
      <c r="B70" s="688" t="s">
        <v>551</v>
      </c>
      <c r="C70" s="678" t="n">
        <v>28</v>
      </c>
      <c r="D70" s="678" t="n">
        <v>88</v>
      </c>
      <c r="E70" s="678" t="n">
        <v>80</v>
      </c>
      <c r="F70" s="656" t="n">
        <f aca="false">D70/C70*100</f>
        <v>314.285714285714</v>
      </c>
      <c r="G70" s="656" t="n">
        <f aca="false">E70/D70*100</f>
        <v>90.9090909090909</v>
      </c>
    </row>
    <row r="71" s="687" customFormat="true" ht="14.25" hidden="false" customHeight="true" outlineLevel="0" collapsed="false">
      <c r="A71" s="657"/>
      <c r="B71" s="685" t="s">
        <v>548</v>
      </c>
      <c r="C71" s="686" t="n">
        <v>23</v>
      </c>
      <c r="D71" s="686" t="n">
        <v>83</v>
      </c>
      <c r="E71" s="686" t="n">
        <v>28</v>
      </c>
      <c r="F71" s="656" t="n">
        <f aca="false">D71/C71*100</f>
        <v>360.869565217391</v>
      </c>
      <c r="G71" s="656" t="n">
        <f aca="false">E71/D71*100</f>
        <v>33.7349397590361</v>
      </c>
    </row>
    <row r="72" s="502" customFormat="true" ht="14.25" hidden="false" customHeight="true" outlineLevel="0" collapsed="false">
      <c r="A72" s="690"/>
      <c r="B72" s="688" t="s">
        <v>552</v>
      </c>
      <c r="C72" s="678" t="n">
        <v>44</v>
      </c>
      <c r="D72" s="678" t="n">
        <v>35</v>
      </c>
      <c r="E72" s="678" t="n">
        <v>50</v>
      </c>
      <c r="F72" s="656" t="n">
        <f aca="false">D72/C72*100</f>
        <v>79.5454545454546</v>
      </c>
      <c r="G72" s="656" t="n">
        <f aca="false">E72/D72*100</f>
        <v>142.857142857143</v>
      </c>
    </row>
    <row r="73" s="687" customFormat="true" ht="14.25" hidden="false" customHeight="true" outlineLevel="0" collapsed="false">
      <c r="A73" s="657"/>
      <c r="B73" s="685" t="s">
        <v>548</v>
      </c>
      <c r="C73" s="691" t="n">
        <v>7</v>
      </c>
      <c r="D73" s="691" t="n">
        <v>9</v>
      </c>
      <c r="E73" s="691" t="n">
        <v>4</v>
      </c>
      <c r="F73" s="656" t="n">
        <f aca="false">D73/C73*100</f>
        <v>128.571428571429</v>
      </c>
      <c r="G73" s="656" t="n">
        <f aca="false">E73/D73*100</f>
        <v>44.4444444444444</v>
      </c>
    </row>
    <row r="74" s="684" customFormat="true" ht="30" hidden="false" customHeight="false" outlineLevel="0" collapsed="false">
      <c r="A74" s="682" t="s">
        <v>221</v>
      </c>
      <c r="B74" s="665" t="s">
        <v>553</v>
      </c>
      <c r="C74" s="683" t="n">
        <f aca="false">SUM(C75:C78)</f>
        <v>670</v>
      </c>
      <c r="D74" s="683" t="n">
        <f aca="false">SUM(D75:D78)</f>
        <v>400</v>
      </c>
      <c r="E74" s="683" t="n">
        <f aca="false">SUM(E75:E78)</f>
        <v>370</v>
      </c>
      <c r="F74" s="647" t="n">
        <f aca="false">D74/C74*100</f>
        <v>59.7014925373134</v>
      </c>
      <c r="G74" s="647" t="n">
        <f aca="false">E74/D74*100</f>
        <v>92.5</v>
      </c>
    </row>
    <row r="75" s="502" customFormat="true" ht="13.5" hidden="false" customHeight="true" outlineLevel="0" collapsed="false">
      <c r="A75" s="690"/>
      <c r="B75" s="688" t="s">
        <v>554</v>
      </c>
      <c r="C75" s="692" t="n">
        <f aca="false">100+150</f>
        <v>250</v>
      </c>
      <c r="D75" s="692" t="n">
        <v>120</v>
      </c>
      <c r="E75" s="692" t="n">
        <v>120</v>
      </c>
      <c r="F75" s="656" t="n">
        <f aca="false">D75/C75*100</f>
        <v>48</v>
      </c>
      <c r="G75" s="656" t="n">
        <f aca="false">E75/D75*100</f>
        <v>100</v>
      </c>
    </row>
    <row r="76" s="502" customFormat="true" ht="13.5" hidden="false" customHeight="true" outlineLevel="0" collapsed="false">
      <c r="A76" s="690"/>
      <c r="B76" s="688" t="s">
        <v>555</v>
      </c>
      <c r="C76" s="692" t="n">
        <f aca="false">140+100</f>
        <v>240</v>
      </c>
      <c r="D76" s="692" t="n">
        <v>100</v>
      </c>
      <c r="E76" s="692" t="n">
        <v>100</v>
      </c>
      <c r="F76" s="656" t="n">
        <f aca="false">D76/C76*100</f>
        <v>41.6666666666667</v>
      </c>
      <c r="G76" s="656" t="n">
        <f aca="false">E76/D76*100</f>
        <v>100</v>
      </c>
    </row>
    <row r="77" s="502" customFormat="true" ht="13.5" hidden="false" customHeight="true" outlineLevel="0" collapsed="false">
      <c r="A77" s="690"/>
      <c r="B77" s="688" t="s">
        <v>556</v>
      </c>
      <c r="C77" s="692" t="n">
        <v>60</v>
      </c>
      <c r="D77" s="692" t="n">
        <v>60</v>
      </c>
      <c r="E77" s="692" t="n">
        <v>50</v>
      </c>
      <c r="F77" s="656" t="n">
        <f aca="false">D77/C77*100</f>
        <v>100</v>
      </c>
      <c r="G77" s="656" t="n">
        <f aca="false">E77/D77*100</f>
        <v>83.3333333333333</v>
      </c>
    </row>
    <row r="78" s="502" customFormat="true" ht="13.5" hidden="false" customHeight="true" outlineLevel="0" collapsed="false">
      <c r="A78" s="690"/>
      <c r="B78" s="688" t="s">
        <v>557</v>
      </c>
      <c r="C78" s="692" t="n">
        <v>120</v>
      </c>
      <c r="D78" s="692" t="n">
        <v>120</v>
      </c>
      <c r="E78" s="692" t="n">
        <v>100</v>
      </c>
      <c r="F78" s="656" t="n">
        <f aca="false">D78/C78*100</f>
        <v>100</v>
      </c>
      <c r="G78" s="656" t="n">
        <f aca="false">E78/D78*100</f>
        <v>83.3333333333333</v>
      </c>
    </row>
    <row r="79" s="648" customFormat="true" ht="30" hidden="false" customHeight="false" outlineLevel="0" collapsed="false">
      <c r="A79" s="682" t="s">
        <v>223</v>
      </c>
      <c r="B79" s="665" t="s">
        <v>558</v>
      </c>
      <c r="C79" s="683" t="n">
        <v>65</v>
      </c>
      <c r="D79" s="683" t="n">
        <v>201</v>
      </c>
      <c r="E79" s="683" t="n">
        <v>150</v>
      </c>
      <c r="F79" s="647" t="n">
        <f aca="false">D79/C79*100</f>
        <v>309.230769230769</v>
      </c>
      <c r="G79" s="647" t="n">
        <f aca="false">E79/D79*100</f>
        <v>74.6268656716418</v>
      </c>
    </row>
    <row r="80" s="648" customFormat="true" ht="14.25" hidden="false" customHeight="true" outlineLevel="0" collapsed="false">
      <c r="A80" s="644" t="n">
        <v>2</v>
      </c>
      <c r="B80" s="645" t="s">
        <v>539</v>
      </c>
      <c r="C80" s="646" t="n">
        <f aca="false">C81+C85</f>
        <v>50</v>
      </c>
      <c r="D80" s="646" t="n">
        <f aca="false">D81+D85</f>
        <v>60</v>
      </c>
      <c r="E80" s="646" t="n">
        <f aca="false">E81+E85</f>
        <v>110</v>
      </c>
      <c r="F80" s="647" t="n">
        <f aca="false">D80/C80*100</f>
        <v>120</v>
      </c>
      <c r="G80" s="647" t="n">
        <f aca="false">E80/D80*100</f>
        <v>183.333333333333</v>
      </c>
    </row>
    <row r="81" s="612" customFormat="true" ht="14.25" hidden="false" customHeight="true" outlineLevel="0" collapsed="false">
      <c r="A81" s="682" t="s">
        <v>240</v>
      </c>
      <c r="B81" s="665" t="s">
        <v>559</v>
      </c>
      <c r="C81" s="671" t="n">
        <f aca="false">SUM(C82:C84)</f>
        <v>0</v>
      </c>
      <c r="D81" s="671" t="n">
        <f aca="false">SUM(D82:D84)</f>
        <v>0</v>
      </c>
      <c r="E81" s="671" t="n">
        <f aca="false">SUM(E82:E84)</f>
        <v>60</v>
      </c>
      <c r="F81" s="647"/>
      <c r="G81" s="647"/>
    </row>
    <row r="82" s="502" customFormat="true" ht="14.25" hidden="false" customHeight="true" outlineLevel="0" collapsed="false">
      <c r="A82" s="690"/>
      <c r="B82" s="688" t="s">
        <v>560</v>
      </c>
      <c r="C82" s="678"/>
      <c r="D82" s="678"/>
      <c r="E82" s="678"/>
      <c r="F82" s="656"/>
      <c r="G82" s="656"/>
    </row>
    <row r="83" s="502" customFormat="true" ht="14.25" hidden="false" customHeight="true" outlineLevel="0" collapsed="false">
      <c r="A83" s="690"/>
      <c r="B83" s="688" t="s">
        <v>561</v>
      </c>
      <c r="C83" s="678"/>
      <c r="D83" s="678"/>
      <c r="E83" s="678"/>
      <c r="F83" s="656"/>
      <c r="G83" s="656"/>
    </row>
    <row r="84" s="502" customFormat="true" ht="14.25" hidden="false" customHeight="true" outlineLevel="0" collapsed="false">
      <c r="A84" s="690"/>
      <c r="B84" s="688" t="s">
        <v>562</v>
      </c>
      <c r="C84" s="678"/>
      <c r="D84" s="678"/>
      <c r="E84" s="678" t="n">
        <v>60</v>
      </c>
      <c r="F84" s="656"/>
      <c r="G84" s="656"/>
    </row>
    <row r="85" s="612" customFormat="true" ht="14.25" hidden="false" customHeight="true" outlineLevel="0" collapsed="false">
      <c r="A85" s="682" t="s">
        <v>221</v>
      </c>
      <c r="B85" s="665" t="s">
        <v>563</v>
      </c>
      <c r="C85" s="683" t="n">
        <f aca="false">C86</f>
        <v>50</v>
      </c>
      <c r="D85" s="683" t="n">
        <f aca="false">D86</f>
        <v>60</v>
      </c>
      <c r="E85" s="683" t="n">
        <f aca="false">E86</f>
        <v>50</v>
      </c>
      <c r="F85" s="656"/>
      <c r="G85" s="656"/>
    </row>
    <row r="86" s="502" customFormat="true" ht="14.25" hidden="false" customHeight="true" outlineLevel="0" collapsed="false">
      <c r="A86" s="690"/>
      <c r="B86" s="688" t="s">
        <v>564</v>
      </c>
      <c r="C86" s="678" t="n">
        <v>50</v>
      </c>
      <c r="D86" s="678" t="n">
        <v>60</v>
      </c>
      <c r="E86" s="678" t="n">
        <v>50</v>
      </c>
      <c r="F86" s="656" t="n">
        <f aca="false">D86/C86*100</f>
        <v>120</v>
      </c>
      <c r="G86" s="656" t="n">
        <f aca="false">E86/D86*100</f>
        <v>83.3333333333333</v>
      </c>
    </row>
    <row r="87" s="648" customFormat="true" ht="14.25" hidden="false" customHeight="true" outlineLevel="0" collapsed="false">
      <c r="A87" s="644" t="s">
        <v>236</v>
      </c>
      <c r="B87" s="645" t="s">
        <v>565</v>
      </c>
      <c r="C87" s="646" t="n">
        <f aca="false">SUM(C88:C90)</f>
        <v>7894</v>
      </c>
      <c r="D87" s="646" t="n">
        <f aca="false">SUM(D88:D90)</f>
        <v>7995</v>
      </c>
      <c r="E87" s="646" t="n">
        <f aca="false">SUM(E88:E90)</f>
        <v>8000</v>
      </c>
      <c r="F87" s="647" t="n">
        <f aca="false">(D87/C87)*100</f>
        <v>101.279452748923</v>
      </c>
      <c r="G87" s="647" t="n">
        <f aca="false">(E87/D87)*100</f>
        <v>100.062539086929</v>
      </c>
      <c r="H87" s="637" t="n">
        <f aca="false">(F87/E87)*100</f>
        <v>1.26599315936154</v>
      </c>
      <c r="N87" s="693" t="s">
        <v>566</v>
      </c>
    </row>
    <row r="88" s="502" customFormat="true" ht="14.25" hidden="false" customHeight="true" outlineLevel="0" collapsed="false">
      <c r="A88" s="634"/>
      <c r="B88" s="694" t="s">
        <v>510</v>
      </c>
      <c r="C88" s="695" t="n">
        <v>82</v>
      </c>
      <c r="D88" s="695" t="n">
        <v>150</v>
      </c>
      <c r="E88" s="695" t="n">
        <v>180</v>
      </c>
      <c r="F88" s="675" t="n">
        <f aca="false">(D88/C88)*100</f>
        <v>182.926829268293</v>
      </c>
      <c r="G88" s="675" t="n">
        <f aca="false">(E88/D88)*100</f>
        <v>120</v>
      </c>
      <c r="H88" s="553" t="n">
        <f aca="false">(F88/E88)*100</f>
        <v>101.626016260163</v>
      </c>
    </row>
    <row r="89" s="502" customFormat="true" ht="14.25" hidden="false" customHeight="true" outlineLevel="0" collapsed="false">
      <c r="A89" s="696"/>
      <c r="B89" s="694" t="s">
        <v>512</v>
      </c>
      <c r="C89" s="695" t="n">
        <v>173</v>
      </c>
      <c r="D89" s="695" t="n">
        <v>266</v>
      </c>
      <c r="E89" s="695" t="n">
        <v>300</v>
      </c>
      <c r="F89" s="675" t="n">
        <f aca="false">(D89/C89)*100</f>
        <v>153.757225433526</v>
      </c>
      <c r="G89" s="675" t="n">
        <f aca="false">(E89/D89)*100</f>
        <v>112.781954887218</v>
      </c>
      <c r="H89" s="553" t="n">
        <f aca="false">(F89/E89)*100</f>
        <v>51.252408477842</v>
      </c>
    </row>
    <row r="90" s="502" customFormat="true" ht="14.25" hidden="false" customHeight="true" outlineLevel="0" collapsed="false">
      <c r="A90" s="696"/>
      <c r="B90" s="694" t="s">
        <v>567</v>
      </c>
      <c r="C90" s="695" t="n">
        <v>7639</v>
      </c>
      <c r="D90" s="695" t="n">
        <f aca="false">D96+D99+D102+D105+D108+D111+D114+D117+D120+D123+D126+D130</f>
        <v>7579</v>
      </c>
      <c r="E90" s="695" t="n">
        <v>7520</v>
      </c>
      <c r="F90" s="675" t="n">
        <f aca="false">(D90/C90)*100</f>
        <v>99.2145568791727</v>
      </c>
      <c r="G90" s="675" t="n">
        <f aca="false">(E90/D90)*100</f>
        <v>99.2215331837973</v>
      </c>
      <c r="H90" s="553" t="n">
        <f aca="false">(F90/E90)*100</f>
        <v>1.31934251169113</v>
      </c>
    </row>
    <row r="91" s="534" customFormat="true" ht="14.25" hidden="false" customHeight="true" outlineLevel="0" collapsed="false">
      <c r="A91" s="697"/>
      <c r="B91" s="698" t="s">
        <v>568</v>
      </c>
      <c r="C91" s="699" t="n">
        <v>5751</v>
      </c>
      <c r="D91" s="699" t="n">
        <f aca="false">D97+D100+D103+D106+D109+D112+D115+D118+D121+D124+D127+D131</f>
        <v>5613</v>
      </c>
      <c r="E91" s="699" t="n">
        <v>5620</v>
      </c>
      <c r="F91" s="675" t="n">
        <f aca="false">(D91/C91)*100</f>
        <v>97.6004173187272</v>
      </c>
      <c r="G91" s="675" t="n">
        <f aca="false">(E91/D91)*100</f>
        <v>100.124710493497</v>
      </c>
      <c r="H91" s="553" t="n">
        <f aca="false">(F91/E91)*100</f>
        <v>1.73666222987059</v>
      </c>
    </row>
    <row r="92" s="502" customFormat="true" ht="14.25" hidden="false" customHeight="true" outlineLevel="0" collapsed="false">
      <c r="A92" s="700"/>
      <c r="B92" s="701" t="s">
        <v>569</v>
      </c>
      <c r="C92" s="702" t="n">
        <f aca="false">C93+C98+C101+C104+C107+C110+C113+C116+C119+C122+C125+C128</f>
        <v>7894</v>
      </c>
      <c r="D92" s="702" t="n">
        <f aca="false">D93+D98+D101+D104+D107+D110+D113+D116+D119+D122+D125+D128</f>
        <v>7995</v>
      </c>
      <c r="E92" s="702" t="n">
        <f aca="false">E93+E98+E101+E104+E107+E110+E113+E116+E119+E122+E125+E128</f>
        <v>8000</v>
      </c>
      <c r="F92" s="647" t="n">
        <f aca="false">(D92/C92)*100</f>
        <v>101.279452748923</v>
      </c>
      <c r="G92" s="647" t="n">
        <f aca="false">(E92/D92)*100</f>
        <v>100.062539086929</v>
      </c>
      <c r="H92" s="553" t="n">
        <f aca="false">(F92/E92)*100</f>
        <v>1.26599315936154</v>
      </c>
    </row>
    <row r="93" s="502" customFormat="true" ht="14.25" hidden="false" customHeight="true" outlineLevel="0" collapsed="false">
      <c r="A93" s="703" t="n">
        <v>1</v>
      </c>
      <c r="B93" s="704" t="s">
        <v>570</v>
      </c>
      <c r="C93" s="705" t="n">
        <f aca="false">C94+C95+C96</f>
        <v>1497</v>
      </c>
      <c r="D93" s="705" t="n">
        <f aca="false">D94+D95+D96</f>
        <v>1477</v>
      </c>
      <c r="E93" s="705" t="n">
        <f aca="false">E94+E95+E96</f>
        <v>1580</v>
      </c>
      <c r="F93" s="647" t="n">
        <f aca="false">(D93/C93)*100</f>
        <v>98.6639946559786</v>
      </c>
      <c r="G93" s="647" t="n">
        <f aca="false">(E93/D93)*100</f>
        <v>106.973595125254</v>
      </c>
      <c r="H93" s="553" t="n">
        <f aca="false">(F93/E93)*100</f>
        <v>6.24455662379612</v>
      </c>
    </row>
    <row r="94" s="502" customFormat="true" ht="14.25" hidden="false" customHeight="true" outlineLevel="0" collapsed="false">
      <c r="A94" s="696"/>
      <c r="B94" s="694" t="s">
        <v>510</v>
      </c>
      <c r="C94" s="706" t="n">
        <v>82</v>
      </c>
      <c r="D94" s="706" t="n">
        <v>150</v>
      </c>
      <c r="E94" s="706" t="n">
        <v>180</v>
      </c>
      <c r="F94" s="675" t="n">
        <f aca="false">(D94/C94)*100</f>
        <v>182.926829268293</v>
      </c>
      <c r="G94" s="675" t="n">
        <f aca="false">(E94/D94)*100</f>
        <v>120</v>
      </c>
      <c r="H94" s="553" t="n">
        <f aca="false">(F94/E94)*100</f>
        <v>101.626016260163</v>
      </c>
    </row>
    <row r="95" s="502" customFormat="true" ht="14.25" hidden="false" customHeight="true" outlineLevel="0" collapsed="false">
      <c r="A95" s="700"/>
      <c r="B95" s="694" t="s">
        <v>512</v>
      </c>
      <c r="C95" s="706" t="n">
        <v>105</v>
      </c>
      <c r="D95" s="706" t="n">
        <v>100</v>
      </c>
      <c r="E95" s="706" t="n">
        <v>150</v>
      </c>
      <c r="F95" s="675" t="n">
        <f aca="false">(D95/C95)*100</f>
        <v>95.2380952380952</v>
      </c>
      <c r="G95" s="675" t="n">
        <f aca="false">(E95/D95)*100</f>
        <v>150</v>
      </c>
      <c r="H95" s="553" t="n">
        <f aca="false">(F95/E95)*100</f>
        <v>63.4920634920635</v>
      </c>
    </row>
    <row r="96" s="502" customFormat="true" ht="14.25" hidden="false" customHeight="true" outlineLevel="0" collapsed="false">
      <c r="A96" s="700"/>
      <c r="B96" s="694" t="s">
        <v>567</v>
      </c>
      <c r="C96" s="706" t="n">
        <v>1310</v>
      </c>
      <c r="D96" s="706" t="n">
        <v>1227</v>
      </c>
      <c r="E96" s="706" t="n">
        <v>1250</v>
      </c>
      <c r="F96" s="675" t="n">
        <f aca="false">(D96/C96)*100</f>
        <v>93.6641221374046</v>
      </c>
      <c r="G96" s="675" t="n">
        <f aca="false">(E96/D96)*100</f>
        <v>101.874490627547</v>
      </c>
      <c r="H96" s="553" t="n">
        <f aca="false">(F96/E96)*100</f>
        <v>7.49312977099237</v>
      </c>
    </row>
    <row r="97" s="534" customFormat="true" ht="14.25" hidden="false" customHeight="true" outlineLevel="0" collapsed="false">
      <c r="A97" s="697"/>
      <c r="B97" s="698" t="s">
        <v>571</v>
      </c>
      <c r="C97" s="699" t="n">
        <v>212</v>
      </c>
      <c r="D97" s="699" t="n">
        <v>384</v>
      </c>
      <c r="E97" s="699" t="n">
        <v>350</v>
      </c>
      <c r="F97" s="675" t="n">
        <f aca="false">(D97/C97)*100</f>
        <v>181.132075471698</v>
      </c>
      <c r="G97" s="675" t="n">
        <f aca="false">(E97/D97)*100</f>
        <v>91.1458333333333</v>
      </c>
      <c r="H97" s="553" t="n">
        <f aca="false">(F97/E97)*100</f>
        <v>51.7520215633423</v>
      </c>
    </row>
    <row r="98" s="502" customFormat="true" ht="14.25" hidden="false" customHeight="true" outlineLevel="0" collapsed="false">
      <c r="A98" s="703" t="n">
        <v>2</v>
      </c>
      <c r="B98" s="704" t="s">
        <v>572</v>
      </c>
      <c r="C98" s="705" t="n">
        <f aca="false">C99</f>
        <v>623</v>
      </c>
      <c r="D98" s="705" t="n">
        <f aca="false">D99</f>
        <v>316</v>
      </c>
      <c r="E98" s="705" t="n">
        <f aca="false">E99</f>
        <v>370</v>
      </c>
      <c r="F98" s="647" t="n">
        <f aca="false">(D98/C98)*100</f>
        <v>50.7223113964687</v>
      </c>
      <c r="G98" s="647" t="n">
        <f aca="false">(E98/D98)*100</f>
        <v>117.088607594937</v>
      </c>
      <c r="H98" s="553" t="n">
        <f aca="false">(F98/E98)*100</f>
        <v>13.7087328098564</v>
      </c>
    </row>
    <row r="99" s="502" customFormat="true" ht="14.25" hidden="false" customHeight="true" outlineLevel="0" collapsed="false">
      <c r="A99" s="696"/>
      <c r="B99" s="694" t="s">
        <v>573</v>
      </c>
      <c r="C99" s="706" t="n">
        <v>623</v>
      </c>
      <c r="D99" s="706" t="n">
        <v>316</v>
      </c>
      <c r="E99" s="706" t="n">
        <v>370</v>
      </c>
      <c r="F99" s="675" t="n">
        <f aca="false">(D99/C99)*100</f>
        <v>50.7223113964687</v>
      </c>
      <c r="G99" s="675" t="n">
        <f aca="false">(E99/D99)*100</f>
        <v>117.088607594937</v>
      </c>
      <c r="H99" s="553" t="n">
        <f aca="false">(F99/E99)*100</f>
        <v>13.7087328098564</v>
      </c>
    </row>
    <row r="100" s="502" customFormat="true" ht="14.25" hidden="false" customHeight="true" outlineLevel="0" collapsed="false">
      <c r="A100" s="697"/>
      <c r="B100" s="698" t="s">
        <v>574</v>
      </c>
      <c r="C100" s="699" t="n">
        <v>623</v>
      </c>
      <c r="D100" s="699" t="n">
        <v>316</v>
      </c>
      <c r="E100" s="699" t="n">
        <v>370</v>
      </c>
      <c r="F100" s="675" t="n">
        <f aca="false">(D100/C100)*100</f>
        <v>50.7223113964687</v>
      </c>
      <c r="G100" s="675" t="n">
        <f aca="false">(E100/D100)*100</f>
        <v>117.088607594937</v>
      </c>
      <c r="H100" s="553" t="n">
        <f aca="false">(F100/E100)*100</f>
        <v>13.7087328098564</v>
      </c>
    </row>
    <row r="101" s="502" customFormat="true" ht="14.25" hidden="false" customHeight="true" outlineLevel="0" collapsed="false">
      <c r="A101" s="703" t="n">
        <v>3</v>
      </c>
      <c r="B101" s="704" t="s">
        <v>575</v>
      </c>
      <c r="C101" s="705" t="n">
        <f aca="false">C102</f>
        <v>282</v>
      </c>
      <c r="D101" s="705" t="n">
        <f aca="false">D102</f>
        <v>216</v>
      </c>
      <c r="E101" s="705" t="n">
        <f aca="false">E102</f>
        <v>270</v>
      </c>
      <c r="F101" s="647" t="n">
        <f aca="false">(D101/C101)*100</f>
        <v>76.5957446808511</v>
      </c>
      <c r="G101" s="647" t="n">
        <f aca="false">(E101/D101)*100</f>
        <v>125</v>
      </c>
      <c r="H101" s="553" t="n">
        <f aca="false">(F101/E101)*100</f>
        <v>28.3687943262411</v>
      </c>
    </row>
    <row r="102" s="502" customFormat="true" ht="14.25" hidden="false" customHeight="true" outlineLevel="0" collapsed="false">
      <c r="A102" s="696"/>
      <c r="B102" s="694" t="s">
        <v>573</v>
      </c>
      <c r="C102" s="706" t="n">
        <v>282</v>
      </c>
      <c r="D102" s="706" t="n">
        <v>216</v>
      </c>
      <c r="E102" s="706" t="n">
        <v>270</v>
      </c>
      <c r="F102" s="675" t="n">
        <f aca="false">(D102/C102)*100</f>
        <v>76.5957446808511</v>
      </c>
      <c r="G102" s="675" t="n">
        <f aca="false">(E102/D102)*100</f>
        <v>125</v>
      </c>
      <c r="H102" s="553" t="n">
        <f aca="false">(F102/E102)*100</f>
        <v>28.3687943262411</v>
      </c>
    </row>
    <row r="103" s="502" customFormat="true" ht="14.25" hidden="false" customHeight="true" outlineLevel="0" collapsed="false">
      <c r="A103" s="697"/>
      <c r="B103" s="698" t="s">
        <v>574</v>
      </c>
      <c r="C103" s="699" t="n">
        <v>282</v>
      </c>
      <c r="D103" s="699" t="n">
        <v>216</v>
      </c>
      <c r="E103" s="699" t="n">
        <v>270</v>
      </c>
      <c r="F103" s="675" t="n">
        <f aca="false">(D103/C103)*100</f>
        <v>76.5957446808511</v>
      </c>
      <c r="G103" s="675" t="n">
        <f aca="false">(E103/D103)*100</f>
        <v>125</v>
      </c>
      <c r="H103" s="553" t="n">
        <f aca="false">(F103/E103)*100</f>
        <v>28.3687943262411</v>
      </c>
    </row>
    <row r="104" s="502" customFormat="true" ht="14.25" hidden="false" customHeight="true" outlineLevel="0" collapsed="false">
      <c r="A104" s="703" t="n">
        <v>4</v>
      </c>
      <c r="B104" s="704" t="s">
        <v>576</v>
      </c>
      <c r="C104" s="705" t="n">
        <f aca="false">C105</f>
        <v>952</v>
      </c>
      <c r="D104" s="705" t="n">
        <f aca="false">D105</f>
        <v>890</v>
      </c>
      <c r="E104" s="705" t="n">
        <f aca="false">E105</f>
        <v>950</v>
      </c>
      <c r="F104" s="647" t="n">
        <f aca="false">(D104/C104)*100</f>
        <v>93.4873949579832</v>
      </c>
      <c r="G104" s="647" t="n">
        <f aca="false">(E104/D104)*100</f>
        <v>106.741573033708</v>
      </c>
      <c r="H104" s="553" t="n">
        <f aca="false">(F104/E104)*100</f>
        <v>9.84077841662981</v>
      </c>
    </row>
    <row r="105" s="502" customFormat="true" ht="14.25" hidden="false" customHeight="true" outlineLevel="0" collapsed="false">
      <c r="A105" s="696"/>
      <c r="B105" s="694" t="s">
        <v>573</v>
      </c>
      <c r="C105" s="706" t="n">
        <v>952</v>
      </c>
      <c r="D105" s="706" t="n">
        <f aca="false">788+102</f>
        <v>890</v>
      </c>
      <c r="E105" s="706" t="n">
        <v>950</v>
      </c>
      <c r="F105" s="675" t="n">
        <f aca="false">(D105/C105)*100</f>
        <v>93.4873949579832</v>
      </c>
      <c r="G105" s="675" t="n">
        <f aca="false">(E105/D105)*100</f>
        <v>106.741573033708</v>
      </c>
      <c r="H105" s="553" t="n">
        <f aca="false">(F105/E105)*100</f>
        <v>9.84077841662981</v>
      </c>
    </row>
    <row r="106" s="502" customFormat="true" ht="14.25" hidden="false" customHeight="true" outlineLevel="0" collapsed="false">
      <c r="A106" s="697"/>
      <c r="B106" s="698" t="s">
        <v>574</v>
      </c>
      <c r="C106" s="699" t="n">
        <v>952</v>
      </c>
      <c r="D106" s="699" t="n">
        <v>788</v>
      </c>
      <c r="E106" s="699" t="n">
        <v>950</v>
      </c>
      <c r="F106" s="675" t="n">
        <f aca="false">(D106/C106)*100</f>
        <v>82.7731092436975</v>
      </c>
      <c r="G106" s="675" t="n">
        <f aca="false">(E106/D106)*100</f>
        <v>120.558375634518</v>
      </c>
      <c r="H106" s="553" t="n">
        <f aca="false">(F106/E106)*100</f>
        <v>8.71295886775763</v>
      </c>
    </row>
    <row r="107" s="502" customFormat="true" ht="14.25" hidden="false" customHeight="true" outlineLevel="0" collapsed="false">
      <c r="A107" s="703" t="n">
        <v>5</v>
      </c>
      <c r="B107" s="704" t="s">
        <v>577</v>
      </c>
      <c r="C107" s="705" t="n">
        <f aca="false">C108</f>
        <v>1110</v>
      </c>
      <c r="D107" s="705" t="n">
        <f aca="false">D108</f>
        <v>1086</v>
      </c>
      <c r="E107" s="705" t="n">
        <f aca="false">E108</f>
        <v>1130</v>
      </c>
      <c r="F107" s="647" t="n">
        <f aca="false">(D107/C107)*100</f>
        <v>97.8378378378378</v>
      </c>
      <c r="G107" s="647" t="n">
        <f aca="false">(E107/D107)*100</f>
        <v>104.051565377532</v>
      </c>
      <c r="H107" s="553" t="n">
        <f aca="false">(F107/E107)*100</f>
        <v>8.65821573786176</v>
      </c>
    </row>
    <row r="108" s="502" customFormat="true" ht="14.25" hidden="false" customHeight="true" outlineLevel="0" collapsed="false">
      <c r="A108" s="696"/>
      <c r="B108" s="694" t="s">
        <v>573</v>
      </c>
      <c r="C108" s="706" t="n">
        <v>1110</v>
      </c>
      <c r="D108" s="706" t="n">
        <v>1086</v>
      </c>
      <c r="E108" s="706" t="n">
        <v>1130</v>
      </c>
      <c r="F108" s="675" t="n">
        <f aca="false">(D108/C108)*100</f>
        <v>97.8378378378378</v>
      </c>
      <c r="G108" s="675" t="n">
        <f aca="false">(E108/D108)*100</f>
        <v>104.051565377532</v>
      </c>
      <c r="H108" s="553" t="n">
        <f aca="false">(F108/E108)*100</f>
        <v>8.65821573786176</v>
      </c>
    </row>
    <row r="109" s="502" customFormat="true" ht="14.25" hidden="false" customHeight="true" outlineLevel="0" collapsed="false">
      <c r="A109" s="697"/>
      <c r="B109" s="698" t="s">
        <v>574</v>
      </c>
      <c r="C109" s="699" t="n">
        <v>1110</v>
      </c>
      <c r="D109" s="699" t="n">
        <v>1086</v>
      </c>
      <c r="E109" s="699" t="n">
        <v>1130</v>
      </c>
      <c r="F109" s="675" t="n">
        <f aca="false">(D109/C109)*100</f>
        <v>97.8378378378378</v>
      </c>
      <c r="G109" s="675" t="n">
        <f aca="false">(E109/D109)*100</f>
        <v>104.051565377532</v>
      </c>
      <c r="H109" s="553" t="n">
        <f aca="false">(F109/E109)*100</f>
        <v>8.65821573786176</v>
      </c>
    </row>
    <row r="110" s="502" customFormat="true" ht="14.25" hidden="false" customHeight="true" outlineLevel="0" collapsed="false">
      <c r="A110" s="703" t="n">
        <v>6</v>
      </c>
      <c r="B110" s="704" t="s">
        <v>578</v>
      </c>
      <c r="C110" s="705" t="n">
        <f aca="false">C111</f>
        <v>386</v>
      </c>
      <c r="D110" s="705" t="n">
        <f aca="false">D111</f>
        <v>365</v>
      </c>
      <c r="E110" s="705" t="n">
        <f aca="false">E111</f>
        <v>330</v>
      </c>
      <c r="F110" s="647" t="n">
        <f aca="false">(D110/C110)*100</f>
        <v>94.559585492228</v>
      </c>
      <c r="G110" s="647" t="n">
        <f aca="false">(E110/D110)*100</f>
        <v>90.4109589041096</v>
      </c>
      <c r="H110" s="553" t="n">
        <f aca="false">(F110/E110)*100</f>
        <v>28.6544198461297</v>
      </c>
    </row>
    <row r="111" s="502" customFormat="true" ht="14.25" hidden="false" customHeight="true" outlineLevel="0" collapsed="false">
      <c r="A111" s="696"/>
      <c r="B111" s="694" t="s">
        <v>573</v>
      </c>
      <c r="C111" s="706" t="n">
        <v>386</v>
      </c>
      <c r="D111" s="706" t="n">
        <f aca="false">315+50</f>
        <v>365</v>
      </c>
      <c r="E111" s="706" t="n">
        <v>330</v>
      </c>
      <c r="F111" s="675" t="n">
        <f aca="false">(D111/C111)*100</f>
        <v>94.559585492228</v>
      </c>
      <c r="G111" s="675" t="n">
        <f aca="false">(E111/D111)*100</f>
        <v>90.4109589041096</v>
      </c>
      <c r="H111" s="553" t="n">
        <f aca="false">(F111/E111)*100</f>
        <v>28.6544198461297</v>
      </c>
    </row>
    <row r="112" s="502" customFormat="true" ht="14.25" hidden="false" customHeight="true" outlineLevel="0" collapsed="false">
      <c r="A112" s="697"/>
      <c r="B112" s="698" t="s">
        <v>574</v>
      </c>
      <c r="C112" s="699" t="n">
        <f aca="false">C111</f>
        <v>386</v>
      </c>
      <c r="D112" s="699" t="n">
        <f aca="false">D111</f>
        <v>365</v>
      </c>
      <c r="E112" s="699" t="n">
        <f aca="false">E111</f>
        <v>330</v>
      </c>
      <c r="F112" s="675" t="n">
        <f aca="false">(D112/C112)*100</f>
        <v>94.559585492228</v>
      </c>
      <c r="G112" s="675" t="n">
        <f aca="false">(E112/D112)*100</f>
        <v>90.4109589041096</v>
      </c>
      <c r="H112" s="553" t="n">
        <f aca="false">(F112/E112)*100</f>
        <v>28.6544198461297</v>
      </c>
    </row>
    <row r="113" s="502" customFormat="true" ht="14.25" hidden="false" customHeight="true" outlineLevel="0" collapsed="false">
      <c r="A113" s="703" t="n">
        <v>7</v>
      </c>
      <c r="B113" s="704" t="s">
        <v>579</v>
      </c>
      <c r="C113" s="705" t="n">
        <f aca="false">C114</f>
        <v>582</v>
      </c>
      <c r="D113" s="705" t="n">
        <f aca="false">D114</f>
        <v>467</v>
      </c>
      <c r="E113" s="705" t="n">
        <f aca="false">E114</f>
        <v>500</v>
      </c>
      <c r="F113" s="647" t="n">
        <f aca="false">(D113/C113)*100</f>
        <v>80.2405498281787</v>
      </c>
      <c r="G113" s="647" t="n">
        <f aca="false">(E113/D113)*100</f>
        <v>107.066381156317</v>
      </c>
      <c r="H113" s="553" t="n">
        <f aca="false">(F113/E113)*100</f>
        <v>16.0481099656357</v>
      </c>
    </row>
    <row r="114" s="502" customFormat="true" ht="14.25" hidden="false" customHeight="true" outlineLevel="0" collapsed="false">
      <c r="A114" s="696"/>
      <c r="B114" s="694" t="s">
        <v>573</v>
      </c>
      <c r="C114" s="706" t="n">
        <v>582</v>
      </c>
      <c r="D114" s="706" t="n">
        <v>467</v>
      </c>
      <c r="E114" s="706" t="n">
        <v>500</v>
      </c>
      <c r="F114" s="675" t="n">
        <f aca="false">(D114/C114)*100</f>
        <v>80.2405498281787</v>
      </c>
      <c r="G114" s="675" t="n">
        <f aca="false">(E114/D114)*100</f>
        <v>107.066381156317</v>
      </c>
      <c r="H114" s="553" t="n">
        <f aca="false">(F114/E114)*100</f>
        <v>16.0481099656357</v>
      </c>
    </row>
    <row r="115" s="502" customFormat="true" ht="14.25" hidden="false" customHeight="true" outlineLevel="0" collapsed="false">
      <c r="A115" s="697"/>
      <c r="B115" s="698" t="s">
        <v>574</v>
      </c>
      <c r="C115" s="699" t="n">
        <f aca="false">C114</f>
        <v>582</v>
      </c>
      <c r="D115" s="699" t="n">
        <f aca="false">D114</f>
        <v>467</v>
      </c>
      <c r="E115" s="699" t="n">
        <f aca="false">E114</f>
        <v>500</v>
      </c>
      <c r="F115" s="675" t="n">
        <f aca="false">(D115/C115)*100</f>
        <v>80.2405498281787</v>
      </c>
      <c r="G115" s="675" t="n">
        <f aca="false">(E115/D115)*100</f>
        <v>107.066381156317</v>
      </c>
      <c r="H115" s="553" t="n">
        <f aca="false">(F115/E115)*100</f>
        <v>16.0481099656357</v>
      </c>
    </row>
    <row r="116" s="502" customFormat="true" ht="14.25" hidden="false" customHeight="true" outlineLevel="0" collapsed="false">
      <c r="A116" s="703" t="n">
        <v>8</v>
      </c>
      <c r="B116" s="704" t="s">
        <v>580</v>
      </c>
      <c r="C116" s="705" t="n">
        <f aca="false">C117</f>
        <v>126</v>
      </c>
      <c r="D116" s="705" t="n">
        <f aca="false">D117</f>
        <v>194</v>
      </c>
      <c r="E116" s="705" t="n">
        <f aca="false">E117</f>
        <v>300</v>
      </c>
      <c r="F116" s="647" t="n">
        <f aca="false">(D116/C116)*100</f>
        <v>153.968253968254</v>
      </c>
      <c r="G116" s="647" t="n">
        <f aca="false">(E116/D116)*100</f>
        <v>154.639175257732</v>
      </c>
      <c r="H116" s="553" t="n">
        <f aca="false">(F116/E116)*100</f>
        <v>51.3227513227513</v>
      </c>
    </row>
    <row r="117" s="502" customFormat="true" ht="14.25" hidden="false" customHeight="true" outlineLevel="0" collapsed="false">
      <c r="A117" s="696"/>
      <c r="B117" s="694" t="s">
        <v>573</v>
      </c>
      <c r="C117" s="706" t="n">
        <v>126</v>
      </c>
      <c r="D117" s="706" t="n">
        <v>194</v>
      </c>
      <c r="E117" s="706" t="n">
        <v>300</v>
      </c>
      <c r="F117" s="675" t="n">
        <f aca="false">(D117/C117)*100</f>
        <v>153.968253968254</v>
      </c>
      <c r="G117" s="675" t="n">
        <f aca="false">(E117/D117)*100</f>
        <v>154.639175257732</v>
      </c>
      <c r="H117" s="553" t="n">
        <f aca="false">(F117/E117)*100</f>
        <v>51.3227513227513</v>
      </c>
    </row>
    <row r="118" s="502" customFormat="true" ht="14.25" hidden="false" customHeight="true" outlineLevel="0" collapsed="false">
      <c r="A118" s="697"/>
      <c r="B118" s="698" t="s">
        <v>574</v>
      </c>
      <c r="C118" s="699" t="n">
        <f aca="false">C117</f>
        <v>126</v>
      </c>
      <c r="D118" s="699" t="n">
        <f aca="false">D117</f>
        <v>194</v>
      </c>
      <c r="E118" s="699" t="n">
        <f aca="false">E117</f>
        <v>300</v>
      </c>
      <c r="F118" s="675" t="n">
        <f aca="false">(D118/C118)*100</f>
        <v>153.968253968254</v>
      </c>
      <c r="G118" s="675" t="n">
        <f aca="false">(E118/D118)*100</f>
        <v>154.639175257732</v>
      </c>
      <c r="H118" s="553" t="n">
        <f aca="false">(F118/E118)*100</f>
        <v>51.3227513227513</v>
      </c>
    </row>
    <row r="119" s="502" customFormat="true" ht="14.25" hidden="false" customHeight="true" outlineLevel="0" collapsed="false">
      <c r="A119" s="703" t="s">
        <v>581</v>
      </c>
      <c r="B119" s="704" t="s">
        <v>582</v>
      </c>
      <c r="C119" s="705" t="n">
        <f aca="false">C120</f>
        <v>420</v>
      </c>
      <c r="D119" s="705" t="n">
        <f aca="false">D120</f>
        <v>327</v>
      </c>
      <c r="E119" s="705" t="n">
        <f aca="false">E120</f>
        <v>420</v>
      </c>
      <c r="F119" s="647" t="n">
        <f aca="false">(D119/C119)*100</f>
        <v>77.8571428571429</v>
      </c>
      <c r="G119" s="647" t="n">
        <f aca="false">(E119/D119)*100</f>
        <v>128.440366972477</v>
      </c>
      <c r="H119" s="553" t="n">
        <f aca="false">(F119/E119)*100</f>
        <v>18.5374149659864</v>
      </c>
    </row>
    <row r="120" s="502" customFormat="true" ht="14.25" hidden="false" customHeight="true" outlineLevel="0" collapsed="false">
      <c r="A120" s="696"/>
      <c r="B120" s="694" t="s">
        <v>573</v>
      </c>
      <c r="C120" s="706" t="n">
        <v>420</v>
      </c>
      <c r="D120" s="706" t="n">
        <v>327</v>
      </c>
      <c r="E120" s="706" t="n">
        <v>420</v>
      </c>
      <c r="F120" s="675" t="n">
        <f aca="false">(D120/C120)*100</f>
        <v>77.8571428571429</v>
      </c>
      <c r="G120" s="675" t="n">
        <f aca="false">(E120/D120)*100</f>
        <v>128.440366972477</v>
      </c>
      <c r="H120" s="553" t="n">
        <f aca="false">(F120/E120)*100</f>
        <v>18.5374149659864</v>
      </c>
    </row>
    <row r="121" s="502" customFormat="true" ht="14.25" hidden="false" customHeight="true" outlineLevel="0" collapsed="false">
      <c r="A121" s="697"/>
      <c r="B121" s="698" t="s">
        <v>574</v>
      </c>
      <c r="C121" s="699" t="n">
        <v>420</v>
      </c>
      <c r="D121" s="699" t="n">
        <v>327</v>
      </c>
      <c r="E121" s="699" t="n">
        <v>420</v>
      </c>
      <c r="F121" s="675" t="n">
        <f aca="false">(D121/C121)*100</f>
        <v>77.8571428571429</v>
      </c>
      <c r="G121" s="675" t="n">
        <f aca="false">(E121/D121)*100</f>
        <v>128.440366972477</v>
      </c>
      <c r="H121" s="553" t="n">
        <f aca="false">(F121/E121)*100</f>
        <v>18.5374149659864</v>
      </c>
    </row>
    <row r="122" s="502" customFormat="true" ht="14.25" hidden="false" customHeight="true" outlineLevel="0" collapsed="false">
      <c r="A122" s="703" t="n">
        <v>9</v>
      </c>
      <c r="B122" s="704" t="s">
        <v>583</v>
      </c>
      <c r="C122" s="705" t="n">
        <f aca="false">C123</f>
        <v>792</v>
      </c>
      <c r="D122" s="705" t="n">
        <f aca="false">D123</f>
        <v>694</v>
      </c>
      <c r="E122" s="705" t="n">
        <f aca="false">E123</f>
        <v>730</v>
      </c>
      <c r="F122" s="647" t="n">
        <f aca="false">(D122/C122)*100</f>
        <v>87.6262626262626</v>
      </c>
      <c r="G122" s="647" t="n">
        <f aca="false">(E122/D122)*100</f>
        <v>105.187319884726</v>
      </c>
      <c r="H122" s="553" t="n">
        <f aca="false">(F122/E122)*100</f>
        <v>12.003597620036</v>
      </c>
    </row>
    <row r="123" s="502" customFormat="true" ht="14.25" hidden="false" customHeight="true" outlineLevel="0" collapsed="false">
      <c r="A123" s="696"/>
      <c r="B123" s="694" t="s">
        <v>573</v>
      </c>
      <c r="C123" s="706" t="n">
        <v>792</v>
      </c>
      <c r="D123" s="706" t="n">
        <v>694</v>
      </c>
      <c r="E123" s="706" t="n">
        <v>730</v>
      </c>
      <c r="F123" s="675" t="n">
        <f aca="false">(D123/C123)*100</f>
        <v>87.6262626262626</v>
      </c>
      <c r="G123" s="675" t="n">
        <f aca="false">(E123/D123)*100</f>
        <v>105.187319884726</v>
      </c>
      <c r="H123" s="553" t="n">
        <f aca="false">(F123/E123)*100</f>
        <v>12.003597620036</v>
      </c>
    </row>
    <row r="124" s="502" customFormat="true" ht="14.25" hidden="false" customHeight="true" outlineLevel="0" collapsed="false">
      <c r="A124" s="697"/>
      <c r="B124" s="698" t="s">
        <v>574</v>
      </c>
      <c r="C124" s="699" t="n">
        <v>792</v>
      </c>
      <c r="D124" s="699" t="n">
        <v>694</v>
      </c>
      <c r="E124" s="699" t="n">
        <v>730</v>
      </c>
      <c r="F124" s="675" t="n">
        <f aca="false">(D124/C124)*100</f>
        <v>87.6262626262626</v>
      </c>
      <c r="G124" s="675" t="n">
        <f aca="false">(E124/D124)*100</f>
        <v>105.187319884726</v>
      </c>
      <c r="H124" s="553" t="n">
        <f aca="false">(F124/E124)*100</f>
        <v>12.003597620036</v>
      </c>
    </row>
    <row r="125" s="502" customFormat="true" ht="14.25" hidden="false" customHeight="true" outlineLevel="0" collapsed="false">
      <c r="A125" s="703" t="n">
        <v>10</v>
      </c>
      <c r="B125" s="704" t="s">
        <v>584</v>
      </c>
      <c r="C125" s="705" t="n">
        <f aca="false">C126</f>
        <v>266</v>
      </c>
      <c r="D125" s="705" t="n">
        <f aca="false">D126</f>
        <v>175</v>
      </c>
      <c r="E125" s="705" t="n">
        <f aca="false">E126</f>
        <v>270</v>
      </c>
      <c r="F125" s="647" t="n">
        <f aca="false">(D125/C125)*100</f>
        <v>65.7894736842105</v>
      </c>
      <c r="G125" s="647" t="n">
        <f aca="false">(E125/D125)*100</f>
        <v>154.285714285714</v>
      </c>
      <c r="H125" s="553" t="n">
        <f aca="false">(F125/E125)*100</f>
        <v>24.3664717348928</v>
      </c>
    </row>
    <row r="126" s="502" customFormat="true" ht="14.25" hidden="false" customHeight="true" outlineLevel="0" collapsed="false">
      <c r="A126" s="696"/>
      <c r="B126" s="694" t="s">
        <v>573</v>
      </c>
      <c r="C126" s="706" t="n">
        <v>266</v>
      </c>
      <c r="D126" s="706" t="n">
        <v>175</v>
      </c>
      <c r="E126" s="706" t="n">
        <v>270</v>
      </c>
      <c r="F126" s="675" t="n">
        <f aca="false">(D126/C126)*100</f>
        <v>65.7894736842105</v>
      </c>
      <c r="G126" s="675" t="n">
        <f aca="false">(E126/D126)*100</f>
        <v>154.285714285714</v>
      </c>
      <c r="H126" s="553" t="n">
        <f aca="false">(F126/E126)*100</f>
        <v>24.3664717348928</v>
      </c>
    </row>
    <row r="127" s="502" customFormat="true" ht="14.25" hidden="false" customHeight="true" outlineLevel="0" collapsed="false">
      <c r="A127" s="697"/>
      <c r="B127" s="698" t="s">
        <v>574</v>
      </c>
      <c r="C127" s="699" t="n">
        <v>266</v>
      </c>
      <c r="D127" s="699" t="n">
        <v>175</v>
      </c>
      <c r="E127" s="699" t="n">
        <v>270</v>
      </c>
      <c r="F127" s="675" t="n">
        <f aca="false">(D127/C127)*100</f>
        <v>65.7894736842105</v>
      </c>
      <c r="G127" s="675" t="n">
        <f aca="false">(E127/D127)*100</f>
        <v>154.285714285714</v>
      </c>
      <c r="H127" s="553" t="n">
        <f aca="false">(F127/E127)*100</f>
        <v>24.3664717348928</v>
      </c>
    </row>
    <row r="128" s="502" customFormat="true" ht="14.25" hidden="false" customHeight="true" outlineLevel="0" collapsed="false">
      <c r="A128" s="703" t="n">
        <v>11</v>
      </c>
      <c r="B128" s="704" t="s">
        <v>585</v>
      </c>
      <c r="C128" s="705" t="n">
        <f aca="false">C129+C130</f>
        <v>858</v>
      </c>
      <c r="D128" s="705" t="n">
        <f aca="false">D129+D130</f>
        <v>1788</v>
      </c>
      <c r="E128" s="705" t="n">
        <f aca="false">E129+E130</f>
        <v>1150</v>
      </c>
      <c r="F128" s="647" t="n">
        <f aca="false">(D128/C128)*100</f>
        <v>208.391608391608</v>
      </c>
      <c r="G128" s="647" t="n">
        <f aca="false">(E128/D128)*100</f>
        <v>64.3176733780761</v>
      </c>
      <c r="H128" s="553" t="n">
        <f aca="false">(F128/E128)*100</f>
        <v>18.1210094253572</v>
      </c>
    </row>
    <row r="129" s="502" customFormat="true" ht="14.25" hidden="false" customHeight="true" outlineLevel="0" collapsed="false">
      <c r="A129" s="696"/>
      <c r="B129" s="694" t="s">
        <v>586</v>
      </c>
      <c r="C129" s="695" t="n">
        <v>68</v>
      </c>
      <c r="D129" s="695" t="n">
        <v>166</v>
      </c>
      <c r="E129" s="695" t="n">
        <v>150</v>
      </c>
      <c r="F129" s="675" t="n">
        <f aca="false">(D129/C129)*100</f>
        <v>244.117647058824</v>
      </c>
      <c r="G129" s="675" t="n">
        <f aca="false">(E129/D129)*100</f>
        <v>90.3614457831325</v>
      </c>
      <c r="H129" s="553" t="n">
        <f aca="false">(F129/E129)*100</f>
        <v>162.745098039216</v>
      </c>
    </row>
    <row r="130" s="534" customFormat="true" ht="14.25" hidden="false" customHeight="true" outlineLevel="0" collapsed="false">
      <c r="A130" s="697"/>
      <c r="B130" s="694" t="s">
        <v>573</v>
      </c>
      <c r="C130" s="695" t="n">
        <v>790</v>
      </c>
      <c r="D130" s="695" t="n">
        <v>1622</v>
      </c>
      <c r="E130" s="695" t="n">
        <v>1000</v>
      </c>
      <c r="F130" s="675" t="n">
        <f aca="false">(D130/C130)*100</f>
        <v>205.316455696203</v>
      </c>
      <c r="G130" s="675" t="n">
        <f aca="false">(E130/D130)*100</f>
        <v>61.652281134402</v>
      </c>
      <c r="H130" s="553" t="n">
        <f aca="false">(F130/E130)*100</f>
        <v>20.5316455696203</v>
      </c>
    </row>
    <row r="131" customFormat="false" ht="14.25" hidden="false" customHeight="true" outlineLevel="0" collapsed="false">
      <c r="A131" s="707"/>
      <c r="B131" s="698" t="s">
        <v>574</v>
      </c>
      <c r="C131" s="695"/>
      <c r="D131" s="695" t="n">
        <v>601</v>
      </c>
      <c r="E131" s="695" t="n">
        <v>380</v>
      </c>
      <c r="F131" s="675"/>
      <c r="G131" s="675" t="n">
        <f aca="false">(E131/D131)*100</f>
        <v>63.2279534109817</v>
      </c>
      <c r="H131" s="553" t="n">
        <f aca="false">(F131/E131)*100</f>
        <v>0</v>
      </c>
    </row>
  </sheetData>
  <mergeCells count="9">
    <mergeCell ref="A2:G2"/>
    <mergeCell ref="A3:G3"/>
    <mergeCell ref="E4:G4"/>
    <mergeCell ref="A5:A6"/>
    <mergeCell ref="B5:B6"/>
    <mergeCell ref="C5:C6"/>
    <mergeCell ref="D5:D6"/>
    <mergeCell ref="E5:E6"/>
    <mergeCell ref="F5:G5"/>
  </mergeCells>
  <printOptions headings="false" gridLines="false" gridLinesSet="true" horizontalCentered="false" verticalCentered="false"/>
  <pageMargins left="0.909722222222222" right="0.315277777777778" top="0.579861111111111" bottom="0.720138888888889" header="0.511811023622047" footer="0.35"/>
  <pageSetup paperSize="9" scale="97"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121"/>
  <sheetViews>
    <sheetView showFormulas="false" showGridLines="true" showRowColHeaders="true" showZeros="true" rightToLeft="false" tabSelected="false" showOutlineSymbols="true" defaultGridColor="true" view="pageBreakPreview" topLeftCell="A100" colorId="64" zoomScale="85" zoomScaleNormal="100" zoomScalePageLayoutView="85" workbookViewId="0">
      <selection pane="topLeft" activeCell="A100" activeCellId="0" sqref="A1:IV16384"/>
    </sheetView>
  </sheetViews>
  <sheetFormatPr defaultColWidth="8.1171875" defaultRowHeight="15.75" zeroHeight="false" outlineLevelRow="0" outlineLevelCol="0"/>
  <cols>
    <col collapsed="false" customWidth="true" hidden="false" outlineLevel="0" max="1" min="1" style="708" width="4.49"/>
    <col collapsed="false" customWidth="true" hidden="false" outlineLevel="0" max="2" min="2" style="617" width="31.74"/>
    <col collapsed="false" customWidth="true" hidden="false" outlineLevel="0" max="3" min="3" style="617" width="6.86"/>
    <col collapsed="false" customWidth="true" hidden="false" outlineLevel="0" max="4" min="4" style="617" width="8.62"/>
    <col collapsed="false" customWidth="true" hidden="false" outlineLevel="0" max="5" min="5" style="617" width="8.24"/>
    <col collapsed="false" customWidth="false" hidden="false" outlineLevel="0" max="6" min="6" style="617" width="8.12"/>
    <col collapsed="false" customWidth="true" hidden="false" outlineLevel="0" max="7" min="7" style="617" width="7.62"/>
    <col collapsed="false" customWidth="true" hidden="false" outlineLevel="0" max="8" min="8" style="617" width="7.49"/>
    <col collapsed="false" customWidth="true" hidden="false" outlineLevel="0" max="9" min="9" style="617" width="7.37"/>
    <col collapsed="false" customWidth="true" hidden="false" outlineLevel="0" max="10" min="10" style="617" width="6.62"/>
    <col collapsed="false" customWidth="true" hidden="false" outlineLevel="0" max="11" min="11" style="617" width="7.87"/>
    <col collapsed="false" customWidth="true" hidden="false" outlineLevel="0" max="13" min="12" style="617" width="7.49"/>
    <col collapsed="false" customWidth="true" hidden="false" outlineLevel="0" max="14" min="14" style="617" width="7.24"/>
    <col collapsed="false" customWidth="true" hidden="false" outlineLevel="0" max="15" min="15" style="617" width="7.49"/>
    <col collapsed="false" customWidth="true" hidden="false" outlineLevel="0" max="16" min="16" style="617" width="7.11"/>
    <col collapsed="false" customWidth="true" hidden="false" outlineLevel="0" max="17" min="17" style="617" width="6.49"/>
    <col collapsed="false" customWidth="true" hidden="false" outlineLevel="0" max="18" min="18" style="617" width="6.74"/>
    <col collapsed="false" customWidth="false" hidden="false" outlineLevel="0" max="19" min="19" style="617" width="8.12"/>
    <col collapsed="false" customWidth="true" hidden="false" outlineLevel="0" max="20" min="20" style="617" width="10.24"/>
    <col collapsed="false" customWidth="true" hidden="false" outlineLevel="0" max="27" min="21" style="617" width="3.99"/>
    <col collapsed="false" customWidth="false" hidden="false" outlineLevel="0" max="33" min="28" style="617" width="8.12"/>
    <col collapsed="false" customWidth="true" hidden="false" outlineLevel="0" max="77" min="34" style="617" width="8.99"/>
    <col collapsed="false" customWidth="true" hidden="false" outlineLevel="0" max="78" min="78" style="617" width="4.99"/>
    <col collapsed="false" customWidth="true" hidden="false" outlineLevel="0" max="243" min="79" style="617" width="8.99"/>
    <col collapsed="false" customWidth="false" hidden="false" outlineLevel="0" max="257" min="244" style="617" width="8.12"/>
  </cols>
  <sheetData>
    <row r="1" s="629" customFormat="true" ht="15" hidden="false" customHeight="false" outlineLevel="0" collapsed="false">
      <c r="A1" s="613" t="s">
        <v>587</v>
      </c>
    </row>
    <row r="2" customFormat="false" ht="21.75" hidden="false" customHeight="true" outlineLevel="0" collapsed="false">
      <c r="A2" s="709" t="s">
        <v>588</v>
      </c>
      <c r="B2" s="709"/>
      <c r="C2" s="709"/>
      <c r="D2" s="709"/>
      <c r="E2" s="709"/>
      <c r="F2" s="709"/>
      <c r="G2" s="709"/>
      <c r="H2" s="709"/>
      <c r="I2" s="709"/>
      <c r="J2" s="709"/>
      <c r="K2" s="709"/>
      <c r="L2" s="709"/>
      <c r="M2" s="709"/>
      <c r="N2" s="709"/>
      <c r="O2" s="709"/>
      <c r="P2" s="709"/>
      <c r="Q2" s="709"/>
      <c r="R2" s="709"/>
    </row>
    <row r="3" s="711" customFormat="true" ht="15" hidden="false" customHeight="true" outlineLevel="0" collapsed="false">
      <c r="A3" s="710" t="s">
        <v>368</v>
      </c>
      <c r="B3" s="710"/>
      <c r="C3" s="710"/>
      <c r="D3" s="710"/>
      <c r="E3" s="710"/>
      <c r="F3" s="710"/>
      <c r="G3" s="710"/>
      <c r="H3" s="710"/>
      <c r="I3" s="710"/>
      <c r="J3" s="710"/>
      <c r="K3" s="710"/>
      <c r="L3" s="710"/>
      <c r="M3" s="710"/>
      <c r="N3" s="710"/>
      <c r="O3" s="710"/>
      <c r="P3" s="710"/>
      <c r="Q3" s="710"/>
      <c r="R3" s="710"/>
    </row>
    <row r="4" customFormat="false" ht="12" hidden="false" customHeight="true" outlineLevel="0" collapsed="false">
      <c r="A4" s="712"/>
      <c r="B4" s="712"/>
      <c r="C4" s="712"/>
      <c r="D4" s="712"/>
      <c r="E4" s="712"/>
      <c r="F4" s="712"/>
      <c r="G4" s="712"/>
      <c r="H4" s="712"/>
      <c r="I4" s="712"/>
      <c r="J4" s="712"/>
      <c r="K4" s="712"/>
      <c r="L4" s="712"/>
      <c r="M4" s="712"/>
      <c r="N4" s="712"/>
      <c r="O4" s="712"/>
      <c r="P4" s="712"/>
      <c r="Q4" s="712"/>
      <c r="R4" s="712"/>
    </row>
    <row r="5" s="629" customFormat="true" ht="23.25" hidden="false" customHeight="true" outlineLevel="0" collapsed="false">
      <c r="A5" s="713" t="s">
        <v>589</v>
      </c>
      <c r="B5" s="714" t="s">
        <v>492</v>
      </c>
      <c r="C5" s="713" t="s">
        <v>590</v>
      </c>
      <c r="D5" s="713" t="s">
        <v>373</v>
      </c>
      <c r="E5" s="713" t="s">
        <v>374</v>
      </c>
      <c r="F5" s="713" t="s">
        <v>182</v>
      </c>
      <c r="G5" s="713" t="s">
        <v>591</v>
      </c>
      <c r="H5" s="713"/>
      <c r="I5" s="713"/>
      <c r="J5" s="713"/>
      <c r="K5" s="713"/>
      <c r="L5" s="713"/>
      <c r="M5" s="713"/>
      <c r="N5" s="713"/>
      <c r="O5" s="713"/>
      <c r="P5" s="713"/>
      <c r="Q5" s="715" t="s">
        <v>183</v>
      </c>
      <c r="R5" s="715"/>
    </row>
    <row r="6" s="629" customFormat="true" ht="40.5" hidden="false" customHeight="true" outlineLevel="0" collapsed="false">
      <c r="A6" s="713"/>
      <c r="B6" s="714"/>
      <c r="C6" s="713"/>
      <c r="D6" s="713"/>
      <c r="E6" s="713"/>
      <c r="F6" s="713"/>
      <c r="G6" s="713" t="s">
        <v>377</v>
      </c>
      <c r="H6" s="713" t="s">
        <v>187</v>
      </c>
      <c r="I6" s="713" t="s">
        <v>592</v>
      </c>
      <c r="J6" s="713" t="s">
        <v>575</v>
      </c>
      <c r="K6" s="713" t="s">
        <v>381</v>
      </c>
      <c r="L6" s="713" t="s">
        <v>382</v>
      </c>
      <c r="M6" s="713" t="s">
        <v>191</v>
      </c>
      <c r="N6" s="713" t="s">
        <v>380</v>
      </c>
      <c r="O6" s="713" t="s">
        <v>379</v>
      </c>
      <c r="P6" s="713" t="s">
        <v>192</v>
      </c>
      <c r="Q6" s="716" t="s">
        <v>384</v>
      </c>
      <c r="R6" s="716" t="s">
        <v>385</v>
      </c>
    </row>
    <row r="7" s="721" customFormat="true" ht="18.75" hidden="false" customHeight="true" outlineLevel="0" collapsed="false">
      <c r="A7" s="713" t="s">
        <v>593</v>
      </c>
      <c r="B7" s="717" t="s">
        <v>594</v>
      </c>
      <c r="C7" s="718" t="s">
        <v>420</v>
      </c>
      <c r="D7" s="719" t="n">
        <f aca="false">D9+D26</f>
        <v>185518</v>
      </c>
      <c r="E7" s="719" t="n">
        <f aca="false">E9+E26</f>
        <v>189283</v>
      </c>
      <c r="F7" s="719" t="n">
        <f aca="false">F9+F26</f>
        <v>192860</v>
      </c>
      <c r="G7" s="719" t="n">
        <f aca="false">G9+G26</f>
        <v>18260</v>
      </c>
      <c r="H7" s="719" t="n">
        <f aca="false">H9+H26</f>
        <v>32340</v>
      </c>
      <c r="I7" s="719" t="n">
        <f aca="false">I9+I26</f>
        <v>22650</v>
      </c>
      <c r="J7" s="719" t="n">
        <f aca="false">J9+J26</f>
        <v>3278</v>
      </c>
      <c r="K7" s="719" t="n">
        <f aca="false">K9+K26</f>
        <v>17460</v>
      </c>
      <c r="L7" s="719" t="n">
        <f aca="false">L9+L26</f>
        <v>17250</v>
      </c>
      <c r="M7" s="719" t="n">
        <f aca="false">M9+M26</f>
        <v>20660</v>
      </c>
      <c r="N7" s="719" t="n">
        <f aca="false">N9+N26</f>
        <v>15090</v>
      </c>
      <c r="O7" s="719" t="n">
        <f aca="false">O9+O26</f>
        <v>26380</v>
      </c>
      <c r="P7" s="719" t="n">
        <f aca="false">P9+P26</f>
        <v>19492</v>
      </c>
      <c r="Q7" s="720" t="n">
        <f aca="false">E7/D7*100</f>
        <v>102.029452667666</v>
      </c>
      <c r="R7" s="720" t="n">
        <f aca="false">F7/E7*100</f>
        <v>101.889762947544</v>
      </c>
      <c r="T7" s="722" t="n">
        <f aca="false">E7-D7</f>
        <v>3765</v>
      </c>
    </row>
    <row r="8" s="721" customFormat="true" ht="16.35" hidden="false" customHeight="true" outlineLevel="0" collapsed="false">
      <c r="A8" s="713" t="n">
        <v>1</v>
      </c>
      <c r="B8" s="717" t="s">
        <v>595</v>
      </c>
      <c r="C8" s="718"/>
      <c r="D8" s="723"/>
      <c r="E8" s="724" t="n">
        <f aca="false">E7-D7</f>
        <v>3765</v>
      </c>
      <c r="F8" s="723"/>
      <c r="G8" s="723"/>
      <c r="H8" s="723"/>
      <c r="I8" s="723"/>
      <c r="J8" s="723"/>
      <c r="K8" s="723"/>
      <c r="L8" s="723"/>
      <c r="M8" s="723"/>
      <c r="N8" s="723"/>
      <c r="O8" s="723"/>
      <c r="P8" s="723"/>
      <c r="Q8" s="720"/>
      <c r="R8" s="720"/>
      <c r="T8" s="725" t="n">
        <f aca="false">E7/188500*100</f>
        <v>100.415384615385</v>
      </c>
    </row>
    <row r="9" s="721" customFormat="true" ht="16.35" hidden="false" customHeight="true" outlineLevel="0" collapsed="false">
      <c r="A9" s="713" t="s">
        <v>596</v>
      </c>
      <c r="B9" s="717" t="s">
        <v>597</v>
      </c>
      <c r="C9" s="718" t="s">
        <v>598</v>
      </c>
      <c r="D9" s="726" t="n">
        <f aca="false">D10+D11</f>
        <v>58518</v>
      </c>
      <c r="E9" s="726" t="n">
        <f aca="false">E10+E11</f>
        <v>57591</v>
      </c>
      <c r="F9" s="727" t="n">
        <f aca="false">SUM(G9:P9)</f>
        <v>59080</v>
      </c>
      <c r="G9" s="728" t="n">
        <f aca="false">SUM(G10:G11)</f>
        <v>4850</v>
      </c>
      <c r="H9" s="729" t="n">
        <f aca="false">SUM(H10:H11)</f>
        <v>9640</v>
      </c>
      <c r="I9" s="729" t="n">
        <f aca="false">SUM(I10:I11)</f>
        <v>7450</v>
      </c>
      <c r="J9" s="729" t="n">
        <f aca="false">SUM(J10:J11)</f>
        <v>908</v>
      </c>
      <c r="K9" s="729" t="n">
        <f aca="false">SUM(K10:K11)</f>
        <v>5690</v>
      </c>
      <c r="L9" s="729" t="n">
        <f aca="false">SUM(L10:L11)</f>
        <v>5380</v>
      </c>
      <c r="M9" s="729" t="n">
        <f aca="false">SUM(M10:M11)</f>
        <v>6860</v>
      </c>
      <c r="N9" s="729" t="n">
        <f aca="false">SUM(N10:N11)</f>
        <v>4290</v>
      </c>
      <c r="O9" s="729" t="n">
        <f aca="false">SUM(O10:O11)</f>
        <v>8330</v>
      </c>
      <c r="P9" s="729" t="n">
        <f aca="false">SUM(P10:P11)</f>
        <v>5682</v>
      </c>
      <c r="Q9" s="720" t="n">
        <f aca="false">E9/D9*100</f>
        <v>98.4158720393725</v>
      </c>
      <c r="R9" s="720" t="n">
        <f aca="false">F9/E9*100</f>
        <v>102.585473424667</v>
      </c>
      <c r="T9" s="722"/>
    </row>
    <row r="10" s="721" customFormat="true" ht="16.35" hidden="false" customHeight="true" outlineLevel="0" collapsed="false">
      <c r="A10" s="730"/>
      <c r="B10" s="731" t="s">
        <v>599</v>
      </c>
      <c r="C10" s="718" t="s">
        <v>598</v>
      </c>
      <c r="D10" s="732" t="n">
        <v>12927</v>
      </c>
      <c r="E10" s="732" t="n">
        <v>12361</v>
      </c>
      <c r="F10" s="733" t="n">
        <f aca="false">SUM(G10:P10)</f>
        <v>14573</v>
      </c>
      <c r="G10" s="734" t="n">
        <v>1050</v>
      </c>
      <c r="H10" s="735" t="n">
        <v>2567</v>
      </c>
      <c r="I10" s="735" t="n">
        <v>2002</v>
      </c>
      <c r="J10" s="735" t="n">
        <f aca="false">'[5]mam non'!F242</f>
        <v>269</v>
      </c>
      <c r="K10" s="735" t="n">
        <v>1657</v>
      </c>
      <c r="L10" s="735" t="n">
        <v>1133</v>
      </c>
      <c r="M10" s="735" t="n">
        <v>1780</v>
      </c>
      <c r="N10" s="735" t="n">
        <v>892</v>
      </c>
      <c r="O10" s="735" t="n">
        <v>2323</v>
      </c>
      <c r="P10" s="735" t="n">
        <v>900</v>
      </c>
      <c r="Q10" s="736" t="n">
        <f aca="false">E10/D10*100</f>
        <v>95.6215672623192</v>
      </c>
      <c r="R10" s="736" t="n">
        <f aca="false">F10/E10*100</f>
        <v>117.894992314538</v>
      </c>
    </row>
    <row r="11" s="721" customFormat="true" ht="16.35" hidden="false" customHeight="true" outlineLevel="0" collapsed="false">
      <c r="A11" s="737"/>
      <c r="B11" s="731" t="s">
        <v>600</v>
      </c>
      <c r="C11" s="718" t="s">
        <v>429</v>
      </c>
      <c r="D11" s="732" t="n">
        <v>45591</v>
      </c>
      <c r="E11" s="732" t="n">
        <v>45230</v>
      </c>
      <c r="F11" s="733" t="n">
        <f aca="false">SUM(G11:P11)</f>
        <v>44507</v>
      </c>
      <c r="G11" s="734" t="n">
        <v>3800</v>
      </c>
      <c r="H11" s="735" t="n">
        <v>7073</v>
      </c>
      <c r="I11" s="735" t="n">
        <f aca="false">'[5]mam non'!F202</f>
        <v>5448</v>
      </c>
      <c r="J11" s="735" t="n">
        <f aca="false">908-J10</f>
        <v>639</v>
      </c>
      <c r="K11" s="735" t="n">
        <v>4033</v>
      </c>
      <c r="L11" s="735" t="n">
        <f aca="false">'[5]mam non'!F367</f>
        <v>4247</v>
      </c>
      <c r="M11" s="735" t="n">
        <v>5080</v>
      </c>
      <c r="N11" s="735" t="n">
        <f aca="false">'[5]mam non'!F477</f>
        <v>3398</v>
      </c>
      <c r="O11" s="735" t="n">
        <f aca="false">'[5]mam non'!F532</f>
        <v>6007</v>
      </c>
      <c r="P11" s="735" t="n">
        <v>4782</v>
      </c>
      <c r="Q11" s="736" t="n">
        <f aca="false">E11/D11*100</f>
        <v>99.2081770524884</v>
      </c>
      <c r="R11" s="736" t="n">
        <f aca="false">F11/E11*100</f>
        <v>98.401503426929</v>
      </c>
      <c r="T11" s="738"/>
      <c r="U11" s="738"/>
      <c r="V11" s="738"/>
      <c r="W11" s="738"/>
      <c r="X11" s="738"/>
      <c r="Y11" s="738"/>
      <c r="Z11" s="738"/>
      <c r="AA11" s="738"/>
      <c r="AB11" s="738"/>
      <c r="AD11" s="721" t="n">
        <f aca="false">926-269</f>
        <v>657</v>
      </c>
    </row>
    <row r="12" s="721" customFormat="true" ht="16.35" hidden="false" customHeight="true" outlineLevel="0" collapsed="false">
      <c r="A12" s="739"/>
      <c r="B12" s="731" t="s">
        <v>601</v>
      </c>
      <c r="C12" s="718" t="s">
        <v>429</v>
      </c>
      <c r="D12" s="732" t="n">
        <v>16139</v>
      </c>
      <c r="E12" s="732" t="n">
        <v>14847</v>
      </c>
      <c r="F12" s="733" t="n">
        <f aca="false">SUM(G12:P12)</f>
        <v>15346</v>
      </c>
      <c r="G12" s="734" t="n">
        <v>1243</v>
      </c>
      <c r="H12" s="735" t="n">
        <v>2447</v>
      </c>
      <c r="I12" s="735" t="n">
        <f aca="false">'[5]mam non'!F213</f>
        <v>1886</v>
      </c>
      <c r="J12" s="735" t="n">
        <f aca="false">'[5]mam non'!F268</f>
        <v>210</v>
      </c>
      <c r="K12" s="735" t="n">
        <f aca="false">'[5]mam non'!F323</f>
        <v>1451</v>
      </c>
      <c r="L12" s="735" t="n">
        <f aca="false">'[5]mam non'!F378</f>
        <v>1470</v>
      </c>
      <c r="M12" s="735" t="n">
        <f aca="false">'[5]mam non'!F433</f>
        <v>1650</v>
      </c>
      <c r="N12" s="735" t="n">
        <f aca="false">'[5]mam non'!F488</f>
        <v>1193</v>
      </c>
      <c r="O12" s="735" t="n">
        <f aca="false">'[5]mam non'!F543</f>
        <v>2116</v>
      </c>
      <c r="P12" s="735" t="n">
        <v>1680</v>
      </c>
      <c r="Q12" s="736" t="n">
        <f aca="false">E12/D12*100</f>
        <v>91.9945473697255</v>
      </c>
      <c r="R12" s="736" t="n">
        <f aca="false">F12/E12*100</f>
        <v>103.360948339732</v>
      </c>
      <c r="T12" s="738"/>
      <c r="U12" s="738"/>
      <c r="V12" s="738"/>
      <c r="W12" s="738"/>
      <c r="X12" s="738"/>
      <c r="Y12" s="738"/>
      <c r="Z12" s="738"/>
      <c r="AA12" s="738"/>
      <c r="AB12" s="738"/>
    </row>
    <row r="13" s="721" customFormat="true" ht="16.35" hidden="false" customHeight="true" outlineLevel="0" collapsed="false">
      <c r="A13" s="740" t="s">
        <v>602</v>
      </c>
      <c r="B13" s="717" t="s">
        <v>603</v>
      </c>
      <c r="C13" s="718" t="s">
        <v>604</v>
      </c>
      <c r="D13" s="726" t="n">
        <f aca="false">D14+D15</f>
        <v>2402</v>
      </c>
      <c r="E13" s="726" t="n">
        <f aca="false">SUM(E14:E15)</f>
        <v>2320</v>
      </c>
      <c r="F13" s="727" t="n">
        <f aca="false">SUM(F14:F15)</f>
        <v>2408</v>
      </c>
      <c r="G13" s="728" t="n">
        <f aca="false">SUM(G14:G15)</f>
        <v>163</v>
      </c>
      <c r="H13" s="729" t="n">
        <f aca="false">SUM(H14:H15)</f>
        <v>400</v>
      </c>
      <c r="I13" s="729" t="n">
        <f aca="false">SUM(I14:I15)</f>
        <v>297</v>
      </c>
      <c r="J13" s="729" t="n">
        <f aca="false">SUM(J14:J15)</f>
        <v>44</v>
      </c>
      <c r="K13" s="729" t="n">
        <f aca="false">SUM(K14:K15)</f>
        <v>283</v>
      </c>
      <c r="L13" s="729" t="n">
        <f aca="false">SUM(L14:L15)</f>
        <v>216</v>
      </c>
      <c r="M13" s="729" t="n">
        <f aca="false">SUM(M14:M15)</f>
        <v>292</v>
      </c>
      <c r="N13" s="729" t="n">
        <f aca="false">SUM(N14:N15)</f>
        <v>181</v>
      </c>
      <c r="O13" s="729" t="n">
        <f aca="false">SUM(O14:O15)</f>
        <v>316</v>
      </c>
      <c r="P13" s="729" t="n">
        <f aca="false">SUM(P14:P15)</f>
        <v>216</v>
      </c>
      <c r="Q13" s="720" t="n">
        <f aca="false">E13/D13*100</f>
        <v>96.586178184846</v>
      </c>
      <c r="R13" s="720" t="n">
        <f aca="false">F13/E13*100</f>
        <v>103.793103448276</v>
      </c>
      <c r="T13" s="722"/>
      <c r="U13" s="738"/>
      <c r="V13" s="738"/>
      <c r="W13" s="738"/>
      <c r="X13" s="738"/>
      <c r="Y13" s="738"/>
      <c r="Z13" s="738"/>
      <c r="AA13" s="738"/>
      <c r="AB13" s="738"/>
    </row>
    <row r="14" s="721" customFormat="true" ht="16.35" hidden="false" customHeight="true" outlineLevel="0" collapsed="false">
      <c r="A14" s="730"/>
      <c r="B14" s="741" t="s">
        <v>605</v>
      </c>
      <c r="C14" s="718" t="s">
        <v>606</v>
      </c>
      <c r="D14" s="742" t="n">
        <v>596</v>
      </c>
      <c r="E14" s="732" t="n">
        <v>565</v>
      </c>
      <c r="F14" s="733" t="n">
        <f aca="false">SUM(G14:P14)</f>
        <v>651</v>
      </c>
      <c r="G14" s="734" t="n">
        <v>47</v>
      </c>
      <c r="H14" s="735" t="n">
        <f aca="false">'[5]mam non'!F129</f>
        <v>118</v>
      </c>
      <c r="I14" s="735" t="n">
        <v>87</v>
      </c>
      <c r="J14" s="735" t="n">
        <f aca="false">'[5]mam non'!F239</f>
        <v>15</v>
      </c>
      <c r="K14" s="735" t="n">
        <v>100</v>
      </c>
      <c r="L14" s="735" t="n">
        <v>32</v>
      </c>
      <c r="M14" s="735" t="n">
        <v>87</v>
      </c>
      <c r="N14" s="735" t="n">
        <f aca="false">'[5]mam non'!F459</f>
        <v>35</v>
      </c>
      <c r="O14" s="735" t="n">
        <f aca="false">'[5]mam non'!F514</f>
        <v>88</v>
      </c>
      <c r="P14" s="735" t="n">
        <v>42</v>
      </c>
      <c r="Q14" s="736" t="n">
        <f aca="false">E14/D14*100</f>
        <v>94.7986577181208</v>
      </c>
      <c r="R14" s="736" t="n">
        <f aca="false">F14/E14*100</f>
        <v>115.221238938053</v>
      </c>
      <c r="T14" s="738"/>
      <c r="U14" s="738"/>
      <c r="V14" s="738"/>
      <c r="W14" s="738"/>
      <c r="X14" s="738"/>
      <c r="Y14" s="738"/>
      <c r="Z14" s="738"/>
      <c r="AA14" s="738"/>
      <c r="AB14" s="738"/>
    </row>
    <row r="15" s="721" customFormat="true" ht="16.35" hidden="false" customHeight="true" outlineLevel="0" collapsed="false">
      <c r="A15" s="737"/>
      <c r="B15" s="741" t="s">
        <v>607</v>
      </c>
      <c r="C15" s="718" t="s">
        <v>608</v>
      </c>
      <c r="D15" s="732" t="n">
        <v>1806</v>
      </c>
      <c r="E15" s="732" t="n">
        <v>1755</v>
      </c>
      <c r="F15" s="733" t="n">
        <f aca="false">SUM(G15:P15)</f>
        <v>1757</v>
      </c>
      <c r="G15" s="734" t="n">
        <v>116</v>
      </c>
      <c r="H15" s="735" t="n">
        <f aca="false">'[5]mam non'!F144</f>
        <v>282</v>
      </c>
      <c r="I15" s="735" t="n">
        <f aca="false">'[5]mam non'!F199</f>
        <v>210</v>
      </c>
      <c r="J15" s="735" t="n">
        <f aca="false">'[5]mam non'!F254</f>
        <v>29</v>
      </c>
      <c r="K15" s="735" t="n">
        <v>183</v>
      </c>
      <c r="L15" s="735" t="n">
        <f aca="false">'[5]mam non'!F364</f>
        <v>184</v>
      </c>
      <c r="M15" s="735" t="n">
        <f aca="false">'[5]mam non'!F419</f>
        <v>205</v>
      </c>
      <c r="N15" s="735" t="n">
        <f aca="false">'[5]mam non'!F474</f>
        <v>146</v>
      </c>
      <c r="O15" s="735" t="n">
        <f aca="false">'[5]mam non'!F529</f>
        <v>228</v>
      </c>
      <c r="P15" s="735" t="n">
        <f aca="false">'[5]mam non'!F584</f>
        <v>174</v>
      </c>
      <c r="Q15" s="736" t="n">
        <f aca="false">E15/D15*100</f>
        <v>97.1760797342193</v>
      </c>
      <c r="R15" s="736" t="n">
        <f aca="false">F15/E15*100</f>
        <v>100.11396011396</v>
      </c>
      <c r="T15" s="738"/>
      <c r="U15" s="738"/>
      <c r="V15" s="738"/>
      <c r="W15" s="738"/>
      <c r="X15" s="738"/>
      <c r="Y15" s="738"/>
      <c r="Z15" s="738"/>
      <c r="AA15" s="738"/>
      <c r="AB15" s="738"/>
    </row>
    <row r="16" s="721" customFormat="true" ht="16.35" hidden="false" customHeight="true" outlineLevel="0" collapsed="false">
      <c r="A16" s="739"/>
      <c r="B16" s="741" t="s">
        <v>609</v>
      </c>
      <c r="C16" s="718" t="s">
        <v>604</v>
      </c>
      <c r="D16" s="742" t="n">
        <v>1057</v>
      </c>
      <c r="E16" s="732" t="n">
        <v>1046</v>
      </c>
      <c r="F16" s="733" t="n">
        <f aca="false">SUM(G16:P16)</f>
        <v>997.782608695652</v>
      </c>
      <c r="G16" s="734" t="n">
        <v>41</v>
      </c>
      <c r="H16" s="734" t="n">
        <v>140</v>
      </c>
      <c r="I16" s="734" t="n">
        <v>130</v>
      </c>
      <c r="J16" s="734" t="n">
        <f aca="false">J12/(230/14)</f>
        <v>12.7826086956522</v>
      </c>
      <c r="K16" s="734" t="n">
        <v>110</v>
      </c>
      <c r="L16" s="734" t="n">
        <v>120</v>
      </c>
      <c r="M16" s="734" t="n">
        <v>135</v>
      </c>
      <c r="N16" s="734" t="n">
        <v>78</v>
      </c>
      <c r="O16" s="734" t="n">
        <v>126</v>
      </c>
      <c r="P16" s="734" t="n">
        <v>105</v>
      </c>
      <c r="Q16" s="736" t="n">
        <f aca="false">E16/D16*100</f>
        <v>98.9593188268685</v>
      </c>
      <c r="R16" s="736" t="n">
        <f aca="false">F16/E16*100</f>
        <v>95.3903067586666</v>
      </c>
    </row>
    <row r="17" s="721" customFormat="true" ht="16.35" hidden="false" customHeight="true" outlineLevel="0" collapsed="false">
      <c r="A17" s="743" t="s">
        <v>610</v>
      </c>
      <c r="B17" s="717" t="s">
        <v>611</v>
      </c>
      <c r="C17" s="718"/>
      <c r="D17" s="732"/>
      <c r="E17" s="744"/>
      <c r="F17" s="744"/>
      <c r="G17" s="745"/>
      <c r="H17" s="745"/>
      <c r="I17" s="745"/>
      <c r="J17" s="745"/>
      <c r="K17" s="745"/>
      <c r="L17" s="745"/>
      <c r="M17" s="745"/>
      <c r="N17" s="745"/>
      <c r="O17" s="745"/>
      <c r="P17" s="745"/>
      <c r="Q17" s="720"/>
      <c r="R17" s="720"/>
    </row>
    <row r="18" s="721" customFormat="true" ht="16.35" hidden="false" customHeight="true" outlineLevel="0" collapsed="false">
      <c r="A18" s="730"/>
      <c r="B18" s="731" t="s">
        <v>612</v>
      </c>
      <c r="C18" s="718" t="s">
        <v>31</v>
      </c>
      <c r="D18" s="746" t="n">
        <v>69.7</v>
      </c>
      <c r="E18" s="746" t="n">
        <v>70.1</v>
      </c>
      <c r="F18" s="747" t="n">
        <v>72.6842803292083</v>
      </c>
      <c r="G18" s="747" t="n">
        <v>77.3970710421398</v>
      </c>
      <c r="H18" s="747" t="n">
        <v>78.300623659855</v>
      </c>
      <c r="I18" s="747" t="n">
        <v>73.5618821797738</v>
      </c>
      <c r="J18" s="747" t="n">
        <v>79.5</v>
      </c>
      <c r="K18" s="747" t="n">
        <v>75.9444872783346</v>
      </c>
      <c r="L18" s="747" t="n">
        <v>69.6946169772257</v>
      </c>
      <c r="M18" s="747" t="n">
        <v>69.2462919987892</v>
      </c>
      <c r="N18" s="747" t="n">
        <v>73.9858126274362</v>
      </c>
      <c r="O18" s="747" t="n">
        <v>75.0360301073272</v>
      </c>
      <c r="P18" s="747" t="n">
        <v>60</v>
      </c>
      <c r="Q18" s="736" t="n">
        <f aca="false">E18-D18</f>
        <v>0.399999999999992</v>
      </c>
      <c r="R18" s="736" t="n">
        <f aca="false">F18-E18</f>
        <v>2.5842803292083</v>
      </c>
    </row>
    <row r="19" s="721" customFormat="true" ht="16.35" hidden="false" customHeight="true" outlineLevel="0" collapsed="false">
      <c r="A19" s="737"/>
      <c r="B19" s="731" t="s">
        <v>613</v>
      </c>
      <c r="C19" s="718" t="s">
        <v>31</v>
      </c>
      <c r="D19" s="746" t="n">
        <v>48</v>
      </c>
      <c r="E19" s="746" t="n">
        <v>48.3</v>
      </c>
      <c r="F19" s="747" t="n">
        <v>48.0987727546999</v>
      </c>
      <c r="G19" s="747" t="n">
        <v>47.2</v>
      </c>
      <c r="H19" s="747" t="n">
        <v>48.5</v>
      </c>
      <c r="I19" s="747" t="n">
        <v>48.1</v>
      </c>
      <c r="J19" s="747" t="n">
        <v>46.8</v>
      </c>
      <c r="K19" s="747" t="n">
        <v>49</v>
      </c>
      <c r="L19" s="747" t="n">
        <v>48</v>
      </c>
      <c r="M19" s="747" t="n">
        <v>48.4</v>
      </c>
      <c r="N19" s="747" t="s">
        <v>614</v>
      </c>
      <c r="O19" s="747" t="n">
        <v>48.5</v>
      </c>
      <c r="P19" s="747" t="n">
        <v>45.9321069599848</v>
      </c>
      <c r="Q19" s="736" t="n">
        <f aca="false">E19-D19</f>
        <v>0.299999999999997</v>
      </c>
      <c r="R19" s="736" t="n">
        <f aca="false">F19-E19</f>
        <v>-0.201227245300096</v>
      </c>
    </row>
    <row r="20" s="721" customFormat="true" ht="16.35" hidden="false" customHeight="true" outlineLevel="0" collapsed="false">
      <c r="A20" s="737"/>
      <c r="B20" s="731" t="s">
        <v>615</v>
      </c>
      <c r="C20" s="718" t="s">
        <v>31</v>
      </c>
      <c r="D20" s="746" t="n">
        <v>3.9</v>
      </c>
      <c r="E20" s="746" t="n">
        <v>7.9</v>
      </c>
      <c r="F20" s="747" t="n">
        <v>3.7</v>
      </c>
      <c r="G20" s="747" t="n">
        <v>2</v>
      </c>
      <c r="H20" s="747" t="n">
        <v>3.9</v>
      </c>
      <c r="I20" s="747" t="n">
        <v>5.1</v>
      </c>
      <c r="J20" s="747" t="n">
        <v>2.7</v>
      </c>
      <c r="K20" s="747" t="n">
        <f aca="false">'[5]mam non'!F332</f>
        <v>4</v>
      </c>
      <c r="L20" s="747" t="n">
        <v>3.3</v>
      </c>
      <c r="M20" s="747" t="n">
        <v>4.2</v>
      </c>
      <c r="N20" s="747" t="n">
        <f aca="false">'[5]mam non'!F497</f>
        <v>3.9</v>
      </c>
      <c r="O20" s="747" t="n">
        <f aca="false">'[5]mam non'!F552</f>
        <v>4</v>
      </c>
      <c r="P20" s="747" t="n">
        <v>4.1</v>
      </c>
      <c r="Q20" s="736" t="n">
        <f aca="false">E20-D20</f>
        <v>4</v>
      </c>
      <c r="R20" s="736" t="n">
        <f aca="false">F20-E20</f>
        <v>-4.2</v>
      </c>
    </row>
    <row r="21" s="721" customFormat="true" ht="16.35" hidden="false" customHeight="true" outlineLevel="0" collapsed="false">
      <c r="A21" s="737"/>
      <c r="B21" s="731" t="s">
        <v>616</v>
      </c>
      <c r="C21" s="718" t="s">
        <v>31</v>
      </c>
      <c r="D21" s="746" t="n">
        <v>4.8</v>
      </c>
      <c r="E21" s="746" t="n">
        <v>8.6</v>
      </c>
      <c r="F21" s="747" t="n">
        <v>4.6</v>
      </c>
      <c r="G21" s="747" t="n">
        <f aca="false">'[5]mam non'!F113</f>
        <v>2.5</v>
      </c>
      <c r="H21" s="747" t="n">
        <f aca="false">'[5]mam non'!F168</f>
        <v>4.8</v>
      </c>
      <c r="I21" s="747" t="n">
        <f aca="false">'[5]mam non'!F223</f>
        <v>5.3</v>
      </c>
      <c r="J21" s="747" t="n">
        <f aca="false">'[5]mam non'!F278</f>
        <v>4.1</v>
      </c>
      <c r="K21" s="747" t="n">
        <f aca="false">'[5]mam non'!F333</f>
        <v>4.1</v>
      </c>
      <c r="L21" s="747" t="n">
        <f aca="false">'[5]mam non'!F388</f>
        <v>4</v>
      </c>
      <c r="M21" s="747" t="n">
        <f aca="false">'[5]mam non'!F443</f>
        <v>4.7</v>
      </c>
      <c r="N21" s="747" t="n">
        <f aca="false">'[5]mam non'!F498</f>
        <v>5</v>
      </c>
      <c r="O21" s="747" t="n">
        <f aca="false">'[5]mam non'!F553</f>
        <v>4.5</v>
      </c>
      <c r="P21" s="747" t="n">
        <f aca="false">'[5]mam non'!F608</f>
        <v>5.9</v>
      </c>
      <c r="Q21" s="736" t="n">
        <f aca="false">E21-D21</f>
        <v>3.8</v>
      </c>
      <c r="R21" s="736" t="n">
        <f aca="false">F21-E21</f>
        <v>-4</v>
      </c>
    </row>
    <row r="22" s="721" customFormat="true" ht="30.75" hidden="false" customHeight="true" outlineLevel="0" collapsed="false">
      <c r="A22" s="737"/>
      <c r="B22" s="731" t="s">
        <v>617</v>
      </c>
      <c r="C22" s="718" t="s">
        <v>31</v>
      </c>
      <c r="D22" s="748" t="n">
        <v>33.9</v>
      </c>
      <c r="E22" s="746" t="n">
        <v>34.5</v>
      </c>
      <c r="F22" s="748" t="n">
        <v>40.2</v>
      </c>
      <c r="G22" s="748" t="n">
        <f aca="false">'[5]mam non'!F87</f>
        <v>43.5</v>
      </c>
      <c r="H22" s="748" t="n">
        <v>47</v>
      </c>
      <c r="I22" s="748" t="n">
        <f aca="false">'[5]mam non'!F197</f>
        <v>42.9</v>
      </c>
      <c r="J22" s="748" t="n">
        <v>53.7</v>
      </c>
      <c r="K22" s="748" t="n">
        <f aca="false">'[5]mam non'!F307</f>
        <v>47.4633596392334</v>
      </c>
      <c r="L22" s="748" t="n">
        <v>31.5</v>
      </c>
      <c r="M22" s="748" t="n">
        <f aca="false">'[5]mam non'!F417</f>
        <v>38.0769230769231</v>
      </c>
      <c r="N22" s="748" t="n">
        <v>38.8</v>
      </c>
      <c r="O22" s="748" t="n">
        <f aca="false">'[5]mam non'!F527</f>
        <v>45.7</v>
      </c>
      <c r="P22" s="748" t="n">
        <v>22.2</v>
      </c>
      <c r="Q22" s="736" t="n">
        <f aca="false">E22-D22</f>
        <v>0.600000000000001</v>
      </c>
      <c r="R22" s="736" t="n">
        <f aca="false">F22-E22</f>
        <v>5.7</v>
      </c>
    </row>
    <row r="23" s="721" customFormat="true" ht="16.35" hidden="false" customHeight="true" outlineLevel="0" collapsed="false">
      <c r="A23" s="737"/>
      <c r="B23" s="731" t="s">
        <v>618</v>
      </c>
      <c r="C23" s="718" t="s">
        <v>31</v>
      </c>
      <c r="D23" s="746" t="n">
        <v>98.7</v>
      </c>
      <c r="E23" s="746" t="n">
        <v>98.1</v>
      </c>
      <c r="F23" s="746" t="n">
        <v>99.3</v>
      </c>
      <c r="G23" s="746" t="n">
        <f aca="false">'[5]mam non'!F107</f>
        <v>99.9</v>
      </c>
      <c r="H23" s="746" t="n">
        <v>99.86</v>
      </c>
      <c r="I23" s="746" t="n">
        <f aca="false">'[5]mam non'!F217</f>
        <v>99.8</v>
      </c>
      <c r="J23" s="746" t="n">
        <f aca="false">'[5]mam non'!F272</f>
        <v>99</v>
      </c>
      <c r="K23" s="746" t="n">
        <f aca="false">'[5]mam non'!F327</f>
        <v>99.8110533774209</v>
      </c>
      <c r="L23" s="746" t="n">
        <v>98.6</v>
      </c>
      <c r="M23" s="746" t="n">
        <f aca="false">'[5]mam non'!F437</f>
        <v>97.1324794494361</v>
      </c>
      <c r="N23" s="746" t="n">
        <f aca="false">'[5]mam non'!F492</f>
        <v>99.8530708198648</v>
      </c>
      <c r="O23" s="746" t="n">
        <f aca="false">'[5]mam non'!F547</f>
        <v>99.8</v>
      </c>
      <c r="P23" s="746" t="n">
        <f aca="false">'[5]mam non'!F602</f>
        <v>99.3686868686869</v>
      </c>
      <c r="Q23" s="736" t="n">
        <f aca="false">E23-D23</f>
        <v>-0.600000000000009</v>
      </c>
      <c r="R23" s="736" t="n">
        <f aca="false">F23-E23</f>
        <v>1.2</v>
      </c>
    </row>
    <row r="24" s="721" customFormat="true" ht="16.35" hidden="false" customHeight="true" outlineLevel="0" collapsed="false">
      <c r="A24" s="739"/>
      <c r="B24" s="731" t="s">
        <v>619</v>
      </c>
      <c r="C24" s="718" t="s">
        <v>31</v>
      </c>
      <c r="D24" s="746" t="n">
        <v>99.7</v>
      </c>
      <c r="E24" s="746" t="n">
        <v>99.5</v>
      </c>
      <c r="F24" s="746" t="n">
        <v>99.9381151923842</v>
      </c>
      <c r="G24" s="746" t="n">
        <f aca="false">'[5]mam non'!F105</f>
        <v>99.9</v>
      </c>
      <c r="H24" s="746" t="n">
        <f aca="false">'[5]mam non'!F160</f>
        <v>99.8823067869753</v>
      </c>
      <c r="I24" s="749" t="n">
        <f aca="false">'[5]mam non'!F215</f>
        <v>100</v>
      </c>
      <c r="J24" s="746" t="n">
        <f aca="false">'[5]mam non'!F270</f>
        <v>99.5260663507109</v>
      </c>
      <c r="K24" s="746" t="n">
        <f aca="false">'[5]mam non'!F325</f>
        <v>100</v>
      </c>
      <c r="L24" s="749" t="n">
        <f aca="false">'[5]mam non'!F380</f>
        <v>100</v>
      </c>
      <c r="M24" s="749" t="n">
        <f aca="false">'[5]mam non'!F435</f>
        <v>100</v>
      </c>
      <c r="N24" s="746" t="n">
        <v>99.6</v>
      </c>
      <c r="O24" s="746" t="n">
        <f aca="false">'[5]mam non'!F545</f>
        <v>99.8</v>
      </c>
      <c r="P24" s="749" t="n">
        <f aca="false">'[5]mam non'!F600</f>
        <v>100</v>
      </c>
      <c r="Q24" s="736" t="n">
        <f aca="false">E24-D24</f>
        <v>-0.200000000000003</v>
      </c>
      <c r="R24" s="736" t="n">
        <f aca="false">F24-E24</f>
        <v>0.438115192384146</v>
      </c>
    </row>
    <row r="25" s="721" customFormat="true" ht="16.35" hidden="false" customHeight="true" outlineLevel="0" collapsed="false">
      <c r="A25" s="740" t="n">
        <v>2</v>
      </c>
      <c r="B25" s="717" t="s">
        <v>620</v>
      </c>
      <c r="C25" s="718"/>
      <c r="D25" s="750"/>
      <c r="E25" s="751"/>
      <c r="F25" s="745"/>
      <c r="G25" s="732"/>
      <c r="H25" s="732"/>
      <c r="I25" s="732"/>
      <c r="J25" s="732"/>
      <c r="K25" s="732"/>
      <c r="L25" s="732"/>
      <c r="M25" s="732"/>
      <c r="N25" s="732"/>
      <c r="O25" s="732"/>
      <c r="P25" s="732"/>
      <c r="Q25" s="720"/>
      <c r="R25" s="720"/>
      <c r="T25" s="722"/>
    </row>
    <row r="26" s="721" customFormat="true" ht="16.35" hidden="false" customHeight="true" outlineLevel="0" collapsed="false">
      <c r="A26" s="713" t="s">
        <v>621</v>
      </c>
      <c r="B26" s="717" t="s">
        <v>622</v>
      </c>
      <c r="C26" s="718" t="s">
        <v>623</v>
      </c>
      <c r="D26" s="719" t="n">
        <f aca="false">D35+D44+D53</f>
        <v>127000</v>
      </c>
      <c r="E26" s="719" t="n">
        <f aca="false">E35+E44+E53</f>
        <v>131692</v>
      </c>
      <c r="F26" s="719" t="n">
        <f aca="false">F35+F44+F53</f>
        <v>133780</v>
      </c>
      <c r="G26" s="719" t="n">
        <f aca="false">G35+G44+G53</f>
        <v>13410</v>
      </c>
      <c r="H26" s="719" t="n">
        <f aca="false">H35+H44+H53</f>
        <v>22700</v>
      </c>
      <c r="I26" s="719" t="n">
        <f aca="false">I35+I44+I53</f>
        <v>15200</v>
      </c>
      <c r="J26" s="719" t="n">
        <f aca="false">J35+J44+J53</f>
        <v>2370</v>
      </c>
      <c r="K26" s="719" t="n">
        <f aca="false">K35+K44+K53</f>
        <v>11770</v>
      </c>
      <c r="L26" s="719" t="n">
        <f aca="false">L35+L44+L53</f>
        <v>11870</v>
      </c>
      <c r="M26" s="719" t="n">
        <f aca="false">M35+M44+M53</f>
        <v>13800</v>
      </c>
      <c r="N26" s="719" t="n">
        <f aca="false">N35+N44+N53</f>
        <v>10800</v>
      </c>
      <c r="O26" s="719" t="n">
        <f aca="false">O35+O44+O53</f>
        <v>18050</v>
      </c>
      <c r="P26" s="719" t="n">
        <f aca="false">P35+P44+P53</f>
        <v>13810</v>
      </c>
      <c r="Q26" s="720" t="n">
        <f aca="false">E26/D26*100</f>
        <v>103.694488188976</v>
      </c>
      <c r="R26" s="720" t="n">
        <f aca="false">F26/E26*100</f>
        <v>101.585517723172</v>
      </c>
    </row>
    <row r="27" s="721" customFormat="true" ht="16.35" hidden="false" customHeight="true" outlineLevel="0" collapsed="false">
      <c r="A27" s="730"/>
      <c r="B27" s="741" t="s">
        <v>624</v>
      </c>
      <c r="C27" s="718" t="s">
        <v>623</v>
      </c>
      <c r="D27" s="752" t="n">
        <f aca="false">D36+D45+D55</f>
        <v>39943</v>
      </c>
      <c r="E27" s="752" t="n">
        <f aca="false">E36+E45+E55</f>
        <v>45124</v>
      </c>
      <c r="F27" s="752" t="n">
        <f aca="false">SUM(G27:P27)</f>
        <v>47282</v>
      </c>
      <c r="G27" s="724" t="n">
        <f aca="false">G36+G45+G55</f>
        <v>440</v>
      </c>
      <c r="H27" s="724" t="n">
        <f aca="false">H36+H45+H55</f>
        <v>4422</v>
      </c>
      <c r="I27" s="724" t="n">
        <f aca="false">I36+I45+I55</f>
        <v>7999</v>
      </c>
      <c r="J27" s="724" t="n">
        <f aca="false">J36+J45+J55</f>
        <v>324</v>
      </c>
      <c r="K27" s="724" t="n">
        <f aca="false">K36+K45+K55</f>
        <v>5025</v>
      </c>
      <c r="L27" s="724" t="n">
        <f aca="false">L36+L45+L55</f>
        <v>7081</v>
      </c>
      <c r="M27" s="724" t="n">
        <f aca="false">M36+M45+M55</f>
        <v>7934</v>
      </c>
      <c r="N27" s="724" t="n">
        <f aca="false">N36+N45+N55</f>
        <v>2350</v>
      </c>
      <c r="O27" s="724" t="n">
        <f aca="false">O36+O45+O55</f>
        <v>4850</v>
      </c>
      <c r="P27" s="724" t="n">
        <f aca="false">P36+P45+P55</f>
        <v>6857</v>
      </c>
      <c r="Q27" s="736" t="n">
        <f aca="false">E27/D27*100</f>
        <v>112.970983651704</v>
      </c>
      <c r="R27" s="736" t="n">
        <f aca="false">F27/E27*100</f>
        <v>104.782377448808</v>
      </c>
    </row>
    <row r="28" s="721" customFormat="true" ht="16.35" hidden="false" customHeight="true" outlineLevel="0" collapsed="false">
      <c r="A28" s="713" t="s">
        <v>625</v>
      </c>
      <c r="B28" s="717" t="s">
        <v>626</v>
      </c>
      <c r="C28" s="718" t="s">
        <v>604</v>
      </c>
      <c r="D28" s="719" t="n">
        <f aca="false">D37+D46+D56</f>
        <v>4970</v>
      </c>
      <c r="E28" s="719" t="n">
        <f aca="false">E37+E46+E56</f>
        <v>4782</v>
      </c>
      <c r="F28" s="719" t="n">
        <f aca="false">F37+F46+F56</f>
        <v>4853</v>
      </c>
      <c r="G28" s="719" t="n">
        <f aca="false">G37+G46+G56</f>
        <v>382</v>
      </c>
      <c r="H28" s="719" t="n">
        <f aca="false">H37+H46+H56</f>
        <v>818</v>
      </c>
      <c r="I28" s="719" t="n">
        <f aca="false">I37+I46+I56</f>
        <v>585</v>
      </c>
      <c r="J28" s="719" t="n">
        <f aca="false">J37+J46+J56</f>
        <v>92</v>
      </c>
      <c r="K28" s="719" t="n">
        <f aca="false">K37+K46+K56</f>
        <v>465</v>
      </c>
      <c r="L28" s="719" t="n">
        <f aca="false">L37+L46+L56</f>
        <v>456</v>
      </c>
      <c r="M28" s="719" t="n">
        <f aca="false">M37+M46+M56</f>
        <v>524</v>
      </c>
      <c r="N28" s="719" t="n">
        <f aca="false">N37+N46+N56</f>
        <v>390</v>
      </c>
      <c r="O28" s="719" t="n">
        <f aca="false">O37+O46+O56</f>
        <v>688</v>
      </c>
      <c r="P28" s="719" t="n">
        <f aca="false">P37+P46+P56</f>
        <v>453</v>
      </c>
      <c r="Q28" s="720" t="n">
        <f aca="false">E28/D28*100</f>
        <v>96.2173038229376</v>
      </c>
      <c r="R28" s="720" t="n">
        <f aca="false">F28/E28*100</f>
        <v>101.484734420744</v>
      </c>
    </row>
    <row r="29" s="721" customFormat="true" ht="16.35" hidden="false" customHeight="true" outlineLevel="0" collapsed="false">
      <c r="A29" s="622" t="s">
        <v>627</v>
      </c>
      <c r="B29" s="662" t="s">
        <v>611</v>
      </c>
      <c r="C29" s="753"/>
      <c r="D29" s="732"/>
      <c r="E29" s="754"/>
      <c r="F29" s="736"/>
      <c r="G29" s="736"/>
      <c r="H29" s="736"/>
      <c r="I29" s="736"/>
      <c r="J29" s="736"/>
      <c r="K29" s="736"/>
      <c r="L29" s="736"/>
      <c r="M29" s="736"/>
      <c r="N29" s="736"/>
      <c r="O29" s="736"/>
      <c r="P29" s="736"/>
      <c r="Q29" s="720"/>
      <c r="R29" s="720"/>
    </row>
    <row r="30" s="721" customFormat="true" ht="16.35" hidden="false" customHeight="true" outlineLevel="0" collapsed="false">
      <c r="A30" s="730"/>
      <c r="B30" s="741" t="s">
        <v>628</v>
      </c>
      <c r="C30" s="753" t="s">
        <v>31</v>
      </c>
      <c r="D30" s="747" t="n">
        <v>46.5</v>
      </c>
      <c r="E30" s="755" t="n">
        <v>46.4</v>
      </c>
      <c r="F30" s="736" t="n">
        <v>46.6049751349996</v>
      </c>
      <c r="G30" s="747" t="n">
        <v>47.1956649636167</v>
      </c>
      <c r="H30" s="747" t="n">
        <v>46.6935581495893</v>
      </c>
      <c r="I30" s="747" t="n">
        <v>45.5982154141705</v>
      </c>
      <c r="J30" s="747" t="n">
        <v>46.5153081510934</v>
      </c>
      <c r="K30" s="747" t="n">
        <v>47.0544688026981</v>
      </c>
      <c r="L30" s="747" t="n">
        <v>46.327983706721</v>
      </c>
      <c r="M30" s="747" t="n">
        <v>46.7719954808643</v>
      </c>
      <c r="N30" s="747" t="n">
        <v>46.7924034644533</v>
      </c>
      <c r="O30" s="747" t="n">
        <v>47.3076392572944</v>
      </c>
      <c r="P30" s="747" t="n">
        <v>45.6664810437183</v>
      </c>
      <c r="Q30" s="736" t="n">
        <f aca="false">E30-D30</f>
        <v>-0.100000000000001</v>
      </c>
      <c r="R30" s="736" t="n">
        <f aca="false">F30-E30</f>
        <v>0.204975134999557</v>
      </c>
    </row>
    <row r="31" s="721" customFormat="true" ht="16.35" hidden="false" customHeight="true" outlineLevel="0" collapsed="false">
      <c r="A31" s="737"/>
      <c r="B31" s="741" t="s">
        <v>629</v>
      </c>
      <c r="C31" s="753" t="s">
        <v>31</v>
      </c>
      <c r="D31" s="747" t="n">
        <v>84</v>
      </c>
      <c r="E31" s="736" t="n">
        <v>85.9</v>
      </c>
      <c r="F31" s="736" t="n">
        <f aca="false">SUM(G31:P31)/10</f>
        <v>85.9366666666667</v>
      </c>
      <c r="G31" s="736" t="n">
        <f aca="false">(G39+G48+G58)/3</f>
        <v>98.2</v>
      </c>
      <c r="H31" s="736" t="n">
        <f aca="false">(H39+H48+H58)/3</f>
        <v>88.5666666666667</v>
      </c>
      <c r="I31" s="736" t="n">
        <f aca="false">(I39+I48+I58)/3</f>
        <v>83.2333333333333</v>
      </c>
      <c r="J31" s="736" t="n">
        <f aca="false">(J39+J48+J58)/3</f>
        <v>90.8333333333333</v>
      </c>
      <c r="K31" s="736" t="n">
        <f aca="false">(K39+K48+K58)/3</f>
        <v>82.9</v>
      </c>
      <c r="L31" s="736" t="n">
        <f aca="false">(L39+L48+L58)/3</f>
        <v>83.1333333333333</v>
      </c>
      <c r="M31" s="736" t="n">
        <f aca="false">(M39+M48+M58)/3</f>
        <v>83.5333333333333</v>
      </c>
      <c r="N31" s="736" t="n">
        <f aca="false">(N39+N48+N58)/3</f>
        <v>84.4333333333333</v>
      </c>
      <c r="O31" s="736" t="n">
        <f aca="false">(O39+O48+O58)/3</f>
        <v>84.5</v>
      </c>
      <c r="P31" s="736" t="n">
        <f aca="false">(P39+P48+P58)/3</f>
        <v>80.0333333333334</v>
      </c>
      <c r="Q31" s="736" t="n">
        <f aca="false">E31-D31</f>
        <v>1.90000000000001</v>
      </c>
      <c r="R31" s="736" t="n">
        <f aca="false">F31-E31</f>
        <v>0.0366666666666617</v>
      </c>
    </row>
    <row r="32" s="721" customFormat="true" ht="16.35" hidden="false" customHeight="true" outlineLevel="0" collapsed="false">
      <c r="A32" s="737"/>
      <c r="B32" s="741" t="s">
        <v>630</v>
      </c>
      <c r="C32" s="753" t="s">
        <v>31</v>
      </c>
      <c r="D32" s="756" t="n">
        <v>0.615227085837181</v>
      </c>
      <c r="E32" s="756" t="n">
        <v>0.532483619825792</v>
      </c>
      <c r="F32" s="736" t="n">
        <f aca="false">SUM(G32:P32)/10</f>
        <v>0.474898113671249</v>
      </c>
      <c r="G32" s="757" t="n">
        <f aca="false">((G35*G41/100)+(G44*G50/100)+(G53*G60/100))/G26*100</f>
        <v>0.125457376561456</v>
      </c>
      <c r="H32" s="757" t="n">
        <f aca="false">((H35*H41/100)+(H44*H50/100)+(H53*H60/100))/H26*100</f>
        <v>0.35961605434388</v>
      </c>
      <c r="I32" s="757" t="n">
        <f aca="false">((I35*I41/100)+(I44*I50/100)+(I53*I60/100))/I26*100</f>
        <v>0.75609283895073</v>
      </c>
      <c r="J32" s="757" t="n">
        <f aca="false">((J35*J41/100)+(J44*J50/100)+(J53*J60/100))/J26*100</f>
        <v>1.05406224777054</v>
      </c>
      <c r="K32" s="757" t="n">
        <f aca="false">((K35*K41/100)+(K44*K50/100)+(K53*K60/100))/K26*100</f>
        <v>0.312028996127438</v>
      </c>
      <c r="L32" s="757" t="n">
        <f aca="false">((L35*L41/100)+(L44*L50/100)+(L53*L60/100))/L26*100</f>
        <v>0.19560296789517</v>
      </c>
      <c r="M32" s="757" t="n">
        <f aca="false">((M35*M41/100)+(M44*M50/100)+(M53*M60/100))/M26*100</f>
        <v>0.508899216632909</v>
      </c>
      <c r="N32" s="757" t="n">
        <f aca="false">((N35*N41/100)+(N44*N50/100)+(N53*N60/100))/N26*100</f>
        <v>0.456918758611624</v>
      </c>
      <c r="O32" s="757" t="n">
        <f aca="false">((O35*O41/100)+(O44*O50/100)+(O53*O60/100))/O26*100</f>
        <v>0.616203246483868</v>
      </c>
      <c r="P32" s="757" t="n">
        <f aca="false">((P35*P41/100)+(P44*P50/100)+(P53*P60/100))/P26*100</f>
        <v>0.364099433334879</v>
      </c>
      <c r="Q32" s="736" t="n">
        <f aca="false">E32-D32</f>
        <v>-0.0827434660113892</v>
      </c>
      <c r="R32" s="736" t="n">
        <f aca="false">F32-E32</f>
        <v>-0.0575855061545431</v>
      </c>
    </row>
    <row r="33" s="721" customFormat="true" ht="16.35" hidden="false" customHeight="true" outlineLevel="0" collapsed="false">
      <c r="A33" s="739"/>
      <c r="B33" s="741" t="s">
        <v>631</v>
      </c>
      <c r="C33" s="753" t="s">
        <v>31</v>
      </c>
      <c r="D33" s="756" t="n">
        <v>0.562347001707888</v>
      </c>
      <c r="E33" s="756" t="n">
        <v>0.535646105440602</v>
      </c>
      <c r="F33" s="757" t="n">
        <f aca="false">697/F26*100</f>
        <v>0.52100463447451</v>
      </c>
      <c r="G33" s="757" t="e">
        <f aca="false">((G35*G42/100)+(G44*G51/100)+(G53*G61/100))/G26*100</f>
        <v>#VALUE!</v>
      </c>
      <c r="H33" s="757" t="n">
        <f aca="false">((H35*H42/100)+(H44*H51/100)+(H53*H61/100))/H26*100</f>
        <v>0.529515418502203</v>
      </c>
      <c r="I33" s="757" t="n">
        <f aca="false">((I35*I42/100)+(I44*I51/100)+(I53*I61/100))/I26*100</f>
        <v>0.780263157894737</v>
      </c>
      <c r="J33" s="757" t="n">
        <f aca="false">((J35*J42/100)+(J44*J51/100)+(J53*J61/100))/J26*100</f>
        <v>0.359493670886076</v>
      </c>
      <c r="K33" s="757" t="n">
        <f aca="false">((K35*K42/100)+(K44*K51/100)+(K53*K61/100))/K26*100</f>
        <v>0.44009089169593</v>
      </c>
      <c r="L33" s="757" t="n">
        <f aca="false">((L35*L42/100)+(L44*L51/100)+(L53*L61/100))/L26*100</f>
        <v>0.371946082561078</v>
      </c>
      <c r="M33" s="757" t="n">
        <f aca="false">((M35*M42/100)+(M44*M51/100)+(M53*M61/100))/M26*100</f>
        <v>0.535507246376812</v>
      </c>
      <c r="N33" s="757" t="n">
        <f aca="false">((N35*N42/100)+(N44*N51/100)+(N53*N61/100))/N26*100</f>
        <v>0.535185185185185</v>
      </c>
      <c r="O33" s="757" t="n">
        <f aca="false">((O35*O42/100)+(O44*O51/100)+(O53*O61/100))/O26*100</f>
        <v>0.326038781163435</v>
      </c>
      <c r="P33" s="757" t="n">
        <f aca="false">((P35*P42/100)+(P44*P51/100)+(P53*P61/100))/P26*100</f>
        <v>0.301955104996379</v>
      </c>
      <c r="Q33" s="736" t="n">
        <f aca="false">E33-D33</f>
        <v>-0.0267008962672864</v>
      </c>
      <c r="R33" s="736" t="n">
        <f aca="false">F33-E33</f>
        <v>-0.0146414709660911</v>
      </c>
    </row>
    <row r="34" s="721" customFormat="true" ht="16.35" hidden="false" customHeight="true" outlineLevel="0" collapsed="false">
      <c r="A34" s="713" t="s">
        <v>632</v>
      </c>
      <c r="B34" s="717" t="s">
        <v>633</v>
      </c>
      <c r="C34" s="718"/>
      <c r="D34" s="736"/>
      <c r="E34" s="736"/>
      <c r="F34" s="758"/>
      <c r="G34" s="752"/>
      <c r="H34" s="752"/>
      <c r="I34" s="752"/>
      <c r="J34" s="752"/>
      <c r="K34" s="752"/>
      <c r="L34" s="752"/>
      <c r="M34" s="752"/>
      <c r="N34" s="752"/>
      <c r="O34" s="752"/>
      <c r="P34" s="752"/>
      <c r="Q34" s="720"/>
      <c r="R34" s="720"/>
    </row>
    <row r="35" s="721" customFormat="true" ht="16.35" hidden="false" customHeight="true" outlineLevel="0" collapsed="false">
      <c r="A35" s="713"/>
      <c r="B35" s="717" t="s">
        <v>622</v>
      </c>
      <c r="C35" s="718" t="s">
        <v>623</v>
      </c>
      <c r="D35" s="726" t="n">
        <v>66327</v>
      </c>
      <c r="E35" s="726" t="n">
        <v>69029</v>
      </c>
      <c r="F35" s="758" t="n">
        <f aca="false">SUM(G35:P35)</f>
        <v>69400</v>
      </c>
      <c r="G35" s="759" t="n">
        <v>5840</v>
      </c>
      <c r="H35" s="759" t="n">
        <v>11400</v>
      </c>
      <c r="I35" s="759" t="n">
        <v>8250</v>
      </c>
      <c r="J35" s="759" t="n">
        <v>1130</v>
      </c>
      <c r="K35" s="759" t="n">
        <v>6300</v>
      </c>
      <c r="L35" s="759" t="n">
        <v>6420</v>
      </c>
      <c r="M35" s="759" t="n">
        <v>7300</v>
      </c>
      <c r="N35" s="759" t="n">
        <v>5500</v>
      </c>
      <c r="O35" s="759" t="n">
        <v>9650</v>
      </c>
      <c r="P35" s="759" t="n">
        <v>7610</v>
      </c>
      <c r="Q35" s="720" t="n">
        <f aca="false">E35/D35*100</f>
        <v>104.073755785728</v>
      </c>
      <c r="R35" s="720" t="n">
        <f aca="false">F35/E35*100</f>
        <v>100.537455272422</v>
      </c>
    </row>
    <row r="36" s="721" customFormat="true" ht="16.35" hidden="false" customHeight="true" outlineLevel="0" collapsed="false">
      <c r="A36" s="730"/>
      <c r="B36" s="741" t="s">
        <v>634</v>
      </c>
      <c r="C36" s="718" t="s">
        <v>623</v>
      </c>
      <c r="D36" s="732" t="n">
        <v>16789</v>
      </c>
      <c r="E36" s="732" t="n">
        <v>19685</v>
      </c>
      <c r="F36" s="760" t="n">
        <f aca="false">SUM(G36:P36)</f>
        <v>19840</v>
      </c>
      <c r="G36" s="761" t="n">
        <f aca="false">'[5]tieu hoc'!F69</f>
        <v>0</v>
      </c>
      <c r="H36" s="762" t="n">
        <f aca="false">'[5]tieu hoc'!F115</f>
        <v>1547</v>
      </c>
      <c r="I36" s="762" t="n">
        <f aca="false">'[5]tieu hoc'!F161</f>
        <v>3498</v>
      </c>
      <c r="J36" s="761" t="n">
        <f aca="false">'[5]tieu hoc'!F207</f>
        <v>2</v>
      </c>
      <c r="K36" s="762" t="n">
        <f aca="false">'[5]tieu hoc'!F253</f>
        <v>2137</v>
      </c>
      <c r="L36" s="762" t="n">
        <f aca="false">'[5]tieu hoc'!F299</f>
        <v>2986</v>
      </c>
      <c r="M36" s="762" t="n">
        <v>3795</v>
      </c>
      <c r="N36" s="762" t="n">
        <v>790</v>
      </c>
      <c r="O36" s="762" t="n">
        <f aca="false">'[5]tieu hoc'!F437</f>
        <v>1810</v>
      </c>
      <c r="P36" s="762" t="n">
        <v>3275</v>
      </c>
      <c r="Q36" s="736" t="n">
        <f aca="false">E36/D36*100</f>
        <v>117.249389481208</v>
      </c>
      <c r="R36" s="736" t="n">
        <f aca="false">F36/E36*100</f>
        <v>100.787401574803</v>
      </c>
    </row>
    <row r="37" s="721" customFormat="true" ht="16.35" hidden="false" customHeight="true" outlineLevel="0" collapsed="false">
      <c r="A37" s="713"/>
      <c r="B37" s="717" t="s">
        <v>626</v>
      </c>
      <c r="C37" s="718" t="s">
        <v>604</v>
      </c>
      <c r="D37" s="726" t="n">
        <v>3063</v>
      </c>
      <c r="E37" s="726" t="n">
        <v>2898</v>
      </c>
      <c r="F37" s="758" t="n">
        <f aca="false">SUM(G37:P37)</f>
        <v>2929</v>
      </c>
      <c r="G37" s="726" t="n">
        <v>162</v>
      </c>
      <c r="H37" s="726" t="n">
        <f aca="false">'[5]tieu hoc'!F118</f>
        <v>474</v>
      </c>
      <c r="I37" s="726" t="n">
        <f aca="false">'[5]tieu hoc'!F164</f>
        <v>384</v>
      </c>
      <c r="J37" s="726" t="n">
        <f aca="false">'[5]tieu hoc'!F210</f>
        <v>52</v>
      </c>
      <c r="K37" s="726" t="n">
        <v>301</v>
      </c>
      <c r="L37" s="726" t="n">
        <f aca="false">'[5]tieu hoc'!F302</f>
        <v>285</v>
      </c>
      <c r="M37" s="726" t="n">
        <v>331</v>
      </c>
      <c r="N37" s="726" t="n">
        <f aca="false">'[5]tieu hoc'!F394</f>
        <v>238</v>
      </c>
      <c r="O37" s="726" t="n">
        <f aca="false">'[5]tieu hoc'!F440</f>
        <v>420</v>
      </c>
      <c r="P37" s="726" t="n">
        <f aca="false">'[5]tieu hoc'!F486</f>
        <v>282</v>
      </c>
      <c r="Q37" s="720" t="n">
        <f aca="false">E37/D37*100</f>
        <v>94.613124387855</v>
      </c>
      <c r="R37" s="720" t="n">
        <f aca="false">F37/E37*100</f>
        <v>101.069703243616</v>
      </c>
    </row>
    <row r="38" s="721" customFormat="true" ht="16.35" hidden="false" customHeight="true" outlineLevel="0" collapsed="false">
      <c r="A38" s="730"/>
      <c r="B38" s="741" t="s">
        <v>635</v>
      </c>
      <c r="C38" s="718" t="s">
        <v>31</v>
      </c>
      <c r="D38" s="746" t="n">
        <v>99.8</v>
      </c>
      <c r="E38" s="746" t="n">
        <v>99.9</v>
      </c>
      <c r="F38" s="747" t="n">
        <f aca="false">14090/14104*100</f>
        <v>99.9007373794668</v>
      </c>
      <c r="G38" s="747" t="n">
        <f aca="false">'[5]tieu hoc'!F77</f>
        <v>99.8</v>
      </c>
      <c r="H38" s="747" t="n">
        <f aca="false">'[5]tieu hoc'!F123</f>
        <v>99.9</v>
      </c>
      <c r="I38" s="747" t="n">
        <f aca="false">'[5]tieu hoc'!F169</f>
        <v>100</v>
      </c>
      <c r="J38" s="747" t="n">
        <v>99.6</v>
      </c>
      <c r="K38" s="747" t="n">
        <f aca="false">'[5]tieu hoc'!F261</f>
        <v>100</v>
      </c>
      <c r="L38" s="747" t="n">
        <f aca="false">'[5]tieu hoc'!F307</f>
        <v>100</v>
      </c>
      <c r="M38" s="747" t="n">
        <f aca="false">'[5]tieu hoc'!F353</f>
        <v>99.8</v>
      </c>
      <c r="N38" s="747" t="n">
        <f aca="false">'[5]tieu hoc'!F401</f>
        <v>99.8</v>
      </c>
      <c r="O38" s="747" t="n">
        <f aca="false">'[5]tieu hoc'!F445</f>
        <v>99.8</v>
      </c>
      <c r="P38" s="747" t="n">
        <f aca="false">'[5]tieu hoc'!F491</f>
        <v>100</v>
      </c>
      <c r="Q38" s="736" t="n">
        <f aca="false">E38-D38</f>
        <v>0.100000000000009</v>
      </c>
      <c r="R38" s="736" t="n">
        <f aca="false">F38-E38</f>
        <v>0.000737379466812627</v>
      </c>
    </row>
    <row r="39" s="721" customFormat="true" ht="16.35" hidden="false" customHeight="true" outlineLevel="0" collapsed="false">
      <c r="A39" s="737"/>
      <c r="B39" s="741" t="s">
        <v>636</v>
      </c>
      <c r="C39" s="718" t="s">
        <v>31</v>
      </c>
      <c r="D39" s="723" t="n">
        <v>99.7</v>
      </c>
      <c r="E39" s="746" t="n">
        <v>99.8</v>
      </c>
      <c r="F39" s="747" t="n">
        <v>99.8</v>
      </c>
      <c r="G39" s="747" t="n">
        <f aca="false">'[5]tieu hoc'!F79</f>
        <v>99.8</v>
      </c>
      <c r="H39" s="747" t="n">
        <f aca="false">'[5]tieu hoc'!F125</f>
        <v>99.8</v>
      </c>
      <c r="I39" s="747" t="n">
        <f aca="false">'[5]tieu hoc'!F171</f>
        <v>100</v>
      </c>
      <c r="J39" s="747" t="n">
        <v>99.9</v>
      </c>
      <c r="K39" s="747" t="n">
        <f aca="false">'[5]tieu hoc'!F263</f>
        <v>99.9</v>
      </c>
      <c r="L39" s="747" t="n">
        <f aca="false">'[5]tieu hoc'!F309</f>
        <v>99</v>
      </c>
      <c r="M39" s="747" t="n">
        <v>99.6</v>
      </c>
      <c r="N39" s="747" t="n">
        <f aca="false">'[5]tieu hoc'!F401</f>
        <v>99.8</v>
      </c>
      <c r="O39" s="747" t="n">
        <f aca="false">'[5]tieu hoc'!F447</f>
        <v>99.5</v>
      </c>
      <c r="P39" s="747" t="n">
        <f aca="false">'[5]tieu hoc'!F493</f>
        <v>99.9</v>
      </c>
      <c r="Q39" s="736" t="n">
        <f aca="false">E39-D39</f>
        <v>0.0999999999999943</v>
      </c>
      <c r="R39" s="736" t="n">
        <f aca="false">F39-E39</f>
        <v>0</v>
      </c>
    </row>
    <row r="40" s="721" customFormat="true" ht="16.35" hidden="false" customHeight="true" outlineLevel="0" collapsed="false">
      <c r="A40" s="737"/>
      <c r="B40" s="741" t="s">
        <v>637</v>
      </c>
      <c r="C40" s="718" t="s">
        <v>31</v>
      </c>
      <c r="D40" s="746" t="n">
        <v>48</v>
      </c>
      <c r="E40" s="746" t="n">
        <v>48</v>
      </c>
      <c r="F40" s="747" t="n">
        <v>48</v>
      </c>
      <c r="G40" s="747" t="n">
        <v>48</v>
      </c>
      <c r="H40" s="747" t="n">
        <v>47.5</v>
      </c>
      <c r="I40" s="747" t="n">
        <f aca="false">'[5]tieu hoc'!F160/'[5]tieu hoc'!F159*100</f>
        <v>47.6775165064288</v>
      </c>
      <c r="J40" s="747" t="n">
        <f aca="false">'[5]tieu hoc'!F206/'[5]tieu hoc'!F205*100</f>
        <v>46.9081272084806</v>
      </c>
      <c r="K40" s="747" t="n">
        <v>48.5</v>
      </c>
      <c r="L40" s="747" t="n">
        <f aca="false">'[5]tieu hoc'!F298/'[5]tieu hoc'!F297*100</f>
        <v>48.2964734010759</v>
      </c>
      <c r="M40" s="747" t="n">
        <f aca="false">'[5]tieu hoc'!F344/'[5]tieu hoc'!F343*100</f>
        <v>48.505072076882</v>
      </c>
      <c r="N40" s="747" t="n">
        <f aca="false">'[5]tieu hoc'!F390/'[5]tieu hoc'!F389*100</f>
        <v>48.1182795698925</v>
      </c>
      <c r="O40" s="747" t="n">
        <f aca="false">'[5]tieu hoc'!F436/'[5]tieu hoc'!F435*100</f>
        <v>48.2874617737003</v>
      </c>
      <c r="P40" s="747" t="n">
        <f aca="false">'[5]tieu hoc'!D482/'[5]tieu hoc'!D481*100</f>
        <v>47.2886875265468</v>
      </c>
      <c r="Q40" s="736" t="n">
        <f aca="false">E40-D40</f>
        <v>0</v>
      </c>
      <c r="R40" s="736" t="n">
        <f aca="false">F40-E40</f>
        <v>0</v>
      </c>
    </row>
    <row r="41" s="721" customFormat="true" ht="16.35" hidden="false" customHeight="true" outlineLevel="0" collapsed="false">
      <c r="A41" s="737"/>
      <c r="B41" s="741" t="s">
        <v>630</v>
      </c>
      <c r="C41" s="718" t="s">
        <v>31</v>
      </c>
      <c r="D41" s="763" t="n">
        <v>0.03</v>
      </c>
      <c r="E41" s="763" t="n">
        <v>0.03</v>
      </c>
      <c r="F41" s="756" t="n">
        <f aca="false">19/F35*100</f>
        <v>0.0273775216138329</v>
      </c>
      <c r="G41" s="756" t="n">
        <f aca="false">'[5]tieu hoc'!F84</f>
        <v>0</v>
      </c>
      <c r="H41" s="756" t="n">
        <f aca="false">2/H35*100</f>
        <v>0.0175438596491228</v>
      </c>
      <c r="I41" s="756" t="n">
        <f aca="false">7/I35*100</f>
        <v>0.0848484848484849</v>
      </c>
      <c r="J41" s="756" t="n">
        <f aca="false">'[5]tieu hoc'!F222</f>
        <v>0</v>
      </c>
      <c r="K41" s="756" t="n">
        <f aca="false">'[5]tieu hoc'!F268</f>
        <v>0</v>
      </c>
      <c r="L41" s="756" t="n">
        <f aca="false">'[5]tieu hoc'!F314</f>
        <v>0</v>
      </c>
      <c r="M41" s="756" t="n">
        <v>0.07</v>
      </c>
      <c r="N41" s="756" t="n">
        <f aca="false">'[5]tieu hoc'!F406</f>
        <v>0</v>
      </c>
      <c r="O41" s="756" t="n">
        <f aca="false">'[5]tieu hoc'!F452</f>
        <v>0.02</v>
      </c>
      <c r="P41" s="756" t="n">
        <v>0.1</v>
      </c>
      <c r="Q41" s="736" t="n">
        <f aca="false">E41-D41</f>
        <v>0</v>
      </c>
      <c r="R41" s="736" t="n">
        <f aca="false">F41-E41</f>
        <v>-0.00262247838616715</v>
      </c>
    </row>
    <row r="42" s="721" customFormat="true" ht="16.35" hidden="false" customHeight="true" outlineLevel="0" collapsed="false">
      <c r="A42" s="739"/>
      <c r="B42" s="741" t="s">
        <v>638</v>
      </c>
      <c r="C42" s="718" t="s">
        <v>31</v>
      </c>
      <c r="D42" s="763" t="n">
        <v>0.235</v>
      </c>
      <c r="E42" s="763" t="n">
        <v>0.235</v>
      </c>
      <c r="F42" s="756" t="n">
        <f aca="false">157/F35*100</f>
        <v>0.226224783861671</v>
      </c>
      <c r="G42" s="747" t="str">
        <f aca="false">'[5]tieu hoc'!F82</f>
        <v>0,2</v>
      </c>
      <c r="H42" s="747" t="n">
        <f aca="false">'[5]tieu hoc'!F128</f>
        <v>0.3</v>
      </c>
      <c r="I42" s="747" t="n">
        <v>0.8</v>
      </c>
      <c r="J42" s="747" t="n">
        <f aca="false">'[5]tieu hoc'!F220</f>
        <v>0</v>
      </c>
      <c r="K42" s="747" t="n">
        <f aca="false">'[5]tieu hoc'!F266</f>
        <v>0.1</v>
      </c>
      <c r="L42" s="747" t="n">
        <f aca="false">'[5]tieu hoc'!F312</f>
        <v>0</v>
      </c>
      <c r="M42" s="747" t="n">
        <f aca="false">'[5]tieu hoc'!F358</f>
        <v>0.2</v>
      </c>
      <c r="N42" s="747" t="n">
        <f aca="false">'[5]tieu hoc'!F404</f>
        <v>0.2</v>
      </c>
      <c r="O42" s="747" t="n">
        <f aca="false">'[5]tieu hoc'!F450</f>
        <v>0.1</v>
      </c>
      <c r="P42" s="747" t="n">
        <f aca="false">'[5]tieu hoc'!F496</f>
        <v>0</v>
      </c>
      <c r="Q42" s="736" t="n">
        <f aca="false">E42-D42</f>
        <v>0</v>
      </c>
      <c r="R42" s="736" t="n">
        <f aca="false">F42-E42</f>
        <v>-0.00877521613832857</v>
      </c>
    </row>
    <row r="43" s="721" customFormat="true" ht="23.1" hidden="false" customHeight="true" outlineLevel="0" collapsed="false">
      <c r="A43" s="713" t="s">
        <v>639</v>
      </c>
      <c r="B43" s="717" t="s">
        <v>640</v>
      </c>
      <c r="C43" s="718"/>
      <c r="D43" s="764"/>
      <c r="E43" s="764"/>
      <c r="F43" s="764"/>
      <c r="G43" s="764"/>
      <c r="H43" s="764"/>
      <c r="I43" s="764"/>
      <c r="J43" s="764"/>
      <c r="K43" s="764"/>
      <c r="L43" s="764"/>
      <c r="M43" s="764"/>
      <c r="N43" s="764"/>
      <c r="O43" s="764"/>
      <c r="P43" s="764"/>
      <c r="Q43" s="720"/>
      <c r="R43" s="720"/>
      <c r="T43" s="765"/>
    </row>
    <row r="44" s="721" customFormat="true" ht="16.35" hidden="false" customHeight="true" outlineLevel="0" collapsed="false">
      <c r="A44" s="713"/>
      <c r="B44" s="717" t="s">
        <v>622</v>
      </c>
      <c r="C44" s="718" t="s">
        <v>623</v>
      </c>
      <c r="D44" s="726" t="n">
        <v>44279</v>
      </c>
      <c r="E44" s="726" t="n">
        <v>45433</v>
      </c>
      <c r="F44" s="766" t="n">
        <f aca="false">SUM(G44:P44)</f>
        <v>46380</v>
      </c>
      <c r="G44" s="766" t="n">
        <v>3750</v>
      </c>
      <c r="H44" s="766" t="n">
        <v>7900</v>
      </c>
      <c r="I44" s="766" t="n">
        <v>5400</v>
      </c>
      <c r="J44" s="766" t="n">
        <v>720</v>
      </c>
      <c r="K44" s="766" t="n">
        <v>4310</v>
      </c>
      <c r="L44" s="766" t="n">
        <v>4150</v>
      </c>
      <c r="M44" s="766" t="n">
        <v>5050</v>
      </c>
      <c r="N44" s="766" t="n">
        <v>3800</v>
      </c>
      <c r="O44" s="766" t="n">
        <v>6400</v>
      </c>
      <c r="P44" s="766" t="n">
        <v>4900</v>
      </c>
      <c r="Q44" s="720" t="n">
        <f aca="false">E44/D44*100</f>
        <v>102.606201585402</v>
      </c>
      <c r="R44" s="720" t="n">
        <f aca="false">F44/E44*100</f>
        <v>102.084387999912</v>
      </c>
      <c r="T44" s="767"/>
    </row>
    <row r="45" s="721" customFormat="true" ht="16.35" hidden="false" customHeight="true" outlineLevel="0" collapsed="false">
      <c r="A45" s="730"/>
      <c r="B45" s="741" t="s">
        <v>634</v>
      </c>
      <c r="C45" s="718" t="s">
        <v>623</v>
      </c>
      <c r="D45" s="732" t="n">
        <v>17814</v>
      </c>
      <c r="E45" s="732" t="n">
        <v>19830</v>
      </c>
      <c r="F45" s="768" t="n">
        <f aca="false">SUM(G45:P45)</f>
        <v>20938</v>
      </c>
      <c r="G45" s="732" t="n">
        <f aca="false">[5]THCS!F67</f>
        <v>0</v>
      </c>
      <c r="H45" s="732" t="n">
        <f aca="false">[5]THCS!F111</f>
        <v>1963</v>
      </c>
      <c r="I45" s="732" t="n">
        <f aca="false">[5]THCS!F155</f>
        <v>3410</v>
      </c>
      <c r="J45" s="732" t="n">
        <f aca="false">[5]THCS!F199</f>
        <v>87</v>
      </c>
      <c r="K45" s="732" t="n">
        <f aca="false">[5]THCS!F243</f>
        <v>2288</v>
      </c>
      <c r="L45" s="732" t="n">
        <f aca="false">[5]THCS!F287</f>
        <v>3270</v>
      </c>
      <c r="M45" s="732" t="n">
        <f aca="false">[5]THCS!F331</f>
        <v>3599</v>
      </c>
      <c r="N45" s="732" t="n">
        <f aca="false">[5]THCS!F375</f>
        <v>900</v>
      </c>
      <c r="O45" s="732" t="n">
        <f aca="false">[5]THCS!F419</f>
        <v>2475</v>
      </c>
      <c r="P45" s="732" t="n">
        <f aca="false">[5]THCS!F463</f>
        <v>2946</v>
      </c>
      <c r="Q45" s="736" t="n">
        <f aca="false">E45/D45*100</f>
        <v>111.316941731223</v>
      </c>
      <c r="R45" s="736" t="n">
        <f aca="false">F45/E45*100</f>
        <v>105.58749369642</v>
      </c>
    </row>
    <row r="46" s="721" customFormat="true" ht="16.35" hidden="false" customHeight="true" outlineLevel="0" collapsed="false">
      <c r="A46" s="713"/>
      <c r="B46" s="717" t="s">
        <v>626</v>
      </c>
      <c r="C46" s="718" t="s">
        <v>604</v>
      </c>
      <c r="D46" s="726" t="n">
        <v>1400</v>
      </c>
      <c r="E46" s="726" t="n">
        <v>1370</v>
      </c>
      <c r="F46" s="766" t="n">
        <f aca="false">SUM(G46:P46)</f>
        <v>1406</v>
      </c>
      <c r="G46" s="726" t="n">
        <v>112</v>
      </c>
      <c r="H46" s="726" t="n">
        <v>245</v>
      </c>
      <c r="I46" s="726" t="n">
        <f aca="false">[5]THCS!F158</f>
        <v>158</v>
      </c>
      <c r="J46" s="726" t="n">
        <f aca="false">[5]THCS!F202</f>
        <v>24</v>
      </c>
      <c r="K46" s="726" t="n">
        <v>131</v>
      </c>
      <c r="L46" s="726" t="n">
        <f aca="false">[5]THCS!F290</f>
        <v>136</v>
      </c>
      <c r="M46" s="726" t="n">
        <v>152</v>
      </c>
      <c r="N46" s="726" t="n">
        <v>106</v>
      </c>
      <c r="O46" s="726" t="n">
        <v>209</v>
      </c>
      <c r="P46" s="726" t="n">
        <f aca="false">[5]THCS!F466</f>
        <v>133</v>
      </c>
      <c r="Q46" s="720" t="n">
        <f aca="false">E46/D46*100</f>
        <v>97.8571428571429</v>
      </c>
      <c r="R46" s="720" t="n">
        <f aca="false">F46/E46*100</f>
        <v>102.627737226277</v>
      </c>
    </row>
    <row r="47" s="721" customFormat="true" ht="16.35" hidden="false" customHeight="true" outlineLevel="0" collapsed="false">
      <c r="A47" s="730"/>
      <c r="B47" s="741" t="s">
        <v>641</v>
      </c>
      <c r="C47" s="718" t="s">
        <v>31</v>
      </c>
      <c r="D47" s="723" t="n">
        <v>95.7</v>
      </c>
      <c r="E47" s="746" t="n">
        <v>96.6</v>
      </c>
      <c r="F47" s="769" t="n">
        <v>96.6</v>
      </c>
      <c r="G47" s="745" t="n">
        <v>99.5</v>
      </c>
      <c r="H47" s="745" t="n">
        <v>97.5</v>
      </c>
      <c r="I47" s="745" t="n">
        <f aca="false">[5]THCS!F163</f>
        <v>96.7</v>
      </c>
      <c r="J47" s="745" t="n">
        <f aca="false">[5]THCS!F207</f>
        <v>99</v>
      </c>
      <c r="K47" s="745" t="n">
        <f aca="false">[5]THCS!F251</f>
        <v>96.6</v>
      </c>
      <c r="L47" s="745" t="n">
        <v>98.56</v>
      </c>
      <c r="M47" s="745" t="n">
        <f aca="false">[5]THCS!F339</f>
        <v>96.2</v>
      </c>
      <c r="N47" s="745" t="n">
        <v>97</v>
      </c>
      <c r="O47" s="745" t="n">
        <f aca="false">[5]THCS!F427</f>
        <v>98</v>
      </c>
      <c r="P47" s="745" t="n">
        <v>95</v>
      </c>
      <c r="Q47" s="736" t="n">
        <f aca="false">E47-D47</f>
        <v>0.899999999999992</v>
      </c>
      <c r="R47" s="736" t="n">
        <f aca="false">F47-E47</f>
        <v>0</v>
      </c>
    </row>
    <row r="48" s="721" customFormat="true" ht="16.35" hidden="false" customHeight="true" outlineLevel="0" collapsed="false">
      <c r="A48" s="737"/>
      <c r="B48" s="741" t="s">
        <v>642</v>
      </c>
      <c r="C48" s="718" t="s">
        <v>31</v>
      </c>
      <c r="D48" s="723" t="n">
        <v>94.7</v>
      </c>
      <c r="E48" s="723" t="n">
        <v>95.3</v>
      </c>
      <c r="F48" s="769" t="n">
        <v>95.4</v>
      </c>
      <c r="G48" s="745" t="n">
        <f aca="false">[5]THCS!F77</f>
        <v>99.5</v>
      </c>
      <c r="H48" s="745" t="n">
        <v>97.4</v>
      </c>
      <c r="I48" s="745" t="n">
        <f aca="false">[5]THCS!F165</f>
        <v>93.9</v>
      </c>
      <c r="J48" s="745" t="n">
        <f aca="false">[5]THCS!F209</f>
        <v>98</v>
      </c>
      <c r="K48" s="745" t="n">
        <f aca="false">[5]THCS!F253</f>
        <v>96.6</v>
      </c>
      <c r="L48" s="745" t="n">
        <v>97.4</v>
      </c>
      <c r="M48" s="745" t="n">
        <f aca="false">[5]THCS!F341</f>
        <v>96</v>
      </c>
      <c r="N48" s="745" t="n">
        <v>96</v>
      </c>
      <c r="O48" s="745" t="n">
        <f aca="false">[5]THCS!F429</f>
        <v>95</v>
      </c>
      <c r="P48" s="745" t="n">
        <f aca="false">[5]THCS!F473</f>
        <v>91.2</v>
      </c>
      <c r="Q48" s="736" t="n">
        <f aca="false">E48-D48</f>
        <v>0.599999999999994</v>
      </c>
      <c r="R48" s="736" t="n">
        <f aca="false">F48-E48</f>
        <v>0.100000000000009</v>
      </c>
    </row>
    <row r="49" s="721" customFormat="true" ht="16.35" hidden="false" customHeight="true" outlineLevel="0" collapsed="false">
      <c r="A49" s="737"/>
      <c r="B49" s="741" t="s">
        <v>637</v>
      </c>
      <c r="C49" s="718" t="s">
        <v>31</v>
      </c>
      <c r="D49" s="746" t="n">
        <v>45.5</v>
      </c>
      <c r="E49" s="746" t="n">
        <v>46.1</v>
      </c>
      <c r="F49" s="745" t="n">
        <v>46.1</v>
      </c>
      <c r="G49" s="745" t="n">
        <v>47.2</v>
      </c>
      <c r="H49" s="745" t="n">
        <v>46.5</v>
      </c>
      <c r="I49" s="745" t="n">
        <f aca="false">[5]THCS!F154/[5]THCS!F153*100</f>
        <v>43.7174186589969</v>
      </c>
      <c r="J49" s="745" t="n">
        <v>48.1</v>
      </c>
      <c r="K49" s="745" t="n">
        <f aca="false">[5]THCS!F242/[5]THCS!F241*100</f>
        <v>45.5716586151369</v>
      </c>
      <c r="L49" s="745" t="n">
        <v>44.9</v>
      </c>
      <c r="M49" s="745" t="n">
        <v>46</v>
      </c>
      <c r="N49" s="745" t="n">
        <v>48</v>
      </c>
      <c r="O49" s="745" t="n">
        <v>47</v>
      </c>
      <c r="P49" s="745" t="n">
        <v>45</v>
      </c>
      <c r="Q49" s="736" t="n">
        <f aca="false">E49-D49</f>
        <v>0.600000000000001</v>
      </c>
      <c r="R49" s="736" t="n">
        <f aca="false">F49-E49</f>
        <v>0</v>
      </c>
    </row>
    <row r="50" s="721" customFormat="true" ht="16.35" hidden="false" customHeight="true" outlineLevel="0" collapsed="false">
      <c r="A50" s="737"/>
      <c r="B50" s="741" t="s">
        <v>630</v>
      </c>
      <c r="C50" s="718" t="s">
        <v>31</v>
      </c>
      <c r="D50" s="746" t="n">
        <f aca="false">223/D44*100</f>
        <v>0.503624743106213</v>
      </c>
      <c r="E50" s="746" t="n">
        <v>0.47</v>
      </c>
      <c r="F50" s="745" t="n">
        <v>0.4</v>
      </c>
      <c r="G50" s="745" t="n">
        <f aca="false">[5]THCS!F82</f>
        <v>0</v>
      </c>
      <c r="H50" s="745" t="n">
        <f aca="false">[5]THCS!F126</f>
        <v>0.16220600162206</v>
      </c>
      <c r="I50" s="745" t="n">
        <f aca="false">[5]THCS!F170</f>
        <v>0.8</v>
      </c>
      <c r="J50" s="745" t="n">
        <f aca="false">[5]THCS!F214</f>
        <v>0.1</v>
      </c>
      <c r="K50" s="745" t="n">
        <f aca="false">[5]THCS!F258</f>
        <v>0.713135495744191</v>
      </c>
      <c r="L50" s="745" t="n">
        <v>0.3</v>
      </c>
      <c r="M50" s="745" t="n">
        <f aca="false">[5]THCS!F346</f>
        <v>0.3</v>
      </c>
      <c r="N50" s="745" t="n">
        <f aca="false">[5]THCS!F390</f>
        <v>0.415584415584416</v>
      </c>
      <c r="O50" s="745" t="n">
        <f aca="false">[5]THCS!F434</f>
        <v>0.5</v>
      </c>
      <c r="P50" s="745" t="n">
        <v>0.3</v>
      </c>
      <c r="Q50" s="736" t="n">
        <f aca="false">E50-D50</f>
        <v>-0.0336247431062129</v>
      </c>
      <c r="R50" s="736" t="n">
        <f aca="false">F50-E50</f>
        <v>-0.07</v>
      </c>
    </row>
    <row r="51" s="721" customFormat="true" ht="16.35" hidden="false" customHeight="true" outlineLevel="0" collapsed="false">
      <c r="A51" s="739"/>
      <c r="B51" s="741" t="s">
        <v>638</v>
      </c>
      <c r="C51" s="718" t="s">
        <v>31</v>
      </c>
      <c r="D51" s="746" t="n">
        <v>0.526363636363636</v>
      </c>
      <c r="E51" s="746" t="n">
        <v>0.526363636363636</v>
      </c>
      <c r="F51" s="745" t="n">
        <f aca="false">242/F44*100</f>
        <v>0.521776627856835</v>
      </c>
      <c r="G51" s="745" t="n">
        <f aca="false">[5]THCS!F80</f>
        <v>0.6</v>
      </c>
      <c r="H51" s="745" t="n">
        <v>0.4</v>
      </c>
      <c r="I51" s="745" t="n">
        <f aca="false">[5]THCS!F168</f>
        <v>0.4</v>
      </c>
      <c r="J51" s="745" t="n">
        <f aca="false">[5]THCS!F212</f>
        <v>0.1</v>
      </c>
      <c r="K51" s="745" t="n">
        <f aca="false">[5]THCS!F256</f>
        <v>0.598113641591903</v>
      </c>
      <c r="L51" s="745" t="n">
        <v>0.5</v>
      </c>
      <c r="M51" s="745" t="n">
        <f aca="false">[5]THCS!F344</f>
        <v>0.6</v>
      </c>
      <c r="N51" s="745" t="n">
        <v>0.6</v>
      </c>
      <c r="O51" s="745" t="n">
        <v>0.3</v>
      </c>
      <c r="P51" s="745" t="n">
        <v>0.4</v>
      </c>
      <c r="Q51" s="736" t="n">
        <f aca="false">E51-D51</f>
        <v>0</v>
      </c>
      <c r="R51" s="736" t="n">
        <f aca="false">F51-E51</f>
        <v>-0.00458700850680116</v>
      </c>
    </row>
    <row r="52" s="721" customFormat="true" ht="16.35" hidden="false" customHeight="true" outlineLevel="0" collapsed="false">
      <c r="A52" s="713" t="s">
        <v>643</v>
      </c>
      <c r="B52" s="717" t="s">
        <v>644</v>
      </c>
      <c r="C52" s="718"/>
      <c r="D52" s="724"/>
      <c r="E52" s="724"/>
      <c r="F52" s="726"/>
      <c r="G52" s="726"/>
      <c r="H52" s="726"/>
      <c r="I52" s="726"/>
      <c r="J52" s="726"/>
      <c r="K52" s="726"/>
      <c r="L52" s="726"/>
      <c r="M52" s="726"/>
      <c r="N52" s="726"/>
      <c r="O52" s="726"/>
      <c r="P52" s="726"/>
      <c r="Q52" s="720"/>
      <c r="R52" s="720"/>
    </row>
    <row r="53" s="721" customFormat="true" ht="16.35" hidden="false" customHeight="true" outlineLevel="0" collapsed="false">
      <c r="A53" s="770"/>
      <c r="B53" s="717" t="s">
        <v>645</v>
      </c>
      <c r="C53" s="718" t="s">
        <v>623</v>
      </c>
      <c r="D53" s="726" t="n">
        <v>16394</v>
      </c>
      <c r="E53" s="726" t="n">
        <v>17230</v>
      </c>
      <c r="F53" s="726" t="n">
        <f aca="false">SUM(G53:P53)</f>
        <v>18000</v>
      </c>
      <c r="G53" s="726" t="n">
        <v>3820</v>
      </c>
      <c r="H53" s="726" t="n">
        <v>3400</v>
      </c>
      <c r="I53" s="726" t="n">
        <v>1550</v>
      </c>
      <c r="J53" s="726" t="n">
        <v>520</v>
      </c>
      <c r="K53" s="726" t="n">
        <f aca="false">[5]THPT2!J19+[5]THPT2!J35</f>
        <v>1160</v>
      </c>
      <c r="L53" s="726" t="n">
        <v>1300</v>
      </c>
      <c r="M53" s="726" t="n">
        <v>1450</v>
      </c>
      <c r="N53" s="726" t="n">
        <v>1500</v>
      </c>
      <c r="O53" s="726" t="n">
        <v>2000</v>
      </c>
      <c r="P53" s="726" t="n">
        <v>1300</v>
      </c>
      <c r="Q53" s="720" t="n">
        <f aca="false">E53/D53*100</f>
        <v>105.099426619495</v>
      </c>
      <c r="R53" s="720" t="n">
        <f aca="false">F53/E53*100</f>
        <v>104.468949506674</v>
      </c>
    </row>
    <row r="54" s="721" customFormat="true" ht="16.35" hidden="false" customHeight="true" outlineLevel="0" collapsed="false">
      <c r="A54" s="730"/>
      <c r="B54" s="771" t="s">
        <v>646</v>
      </c>
      <c r="C54" s="718"/>
      <c r="D54" s="772" t="n">
        <v>2575</v>
      </c>
      <c r="E54" s="772" t="n">
        <v>2975</v>
      </c>
      <c r="F54" s="732" t="n">
        <f aca="false">SUM(G54:P54)</f>
        <v>3260</v>
      </c>
      <c r="G54" s="760" t="n">
        <f aca="false">[5]THPT!S26</f>
        <v>600</v>
      </c>
      <c r="H54" s="760" t="n">
        <f aca="false">[5]THPT!S27</f>
        <v>350</v>
      </c>
      <c r="I54" s="760" t="n">
        <f aca="false">[5]THPT!S28</f>
        <v>350</v>
      </c>
      <c r="J54" s="760" t="n">
        <v>0</v>
      </c>
      <c r="K54" s="760" t="n">
        <f aca="false">[5]THPT!S29</f>
        <v>350</v>
      </c>
      <c r="L54" s="760" t="n">
        <f aca="false">[5]THPT!S30</f>
        <v>350</v>
      </c>
      <c r="M54" s="760" t="n">
        <f aca="false">[5]THPT!F1132</f>
        <v>210</v>
      </c>
      <c r="N54" s="760" t="n">
        <f aca="false">[5]THPT!F1024</f>
        <v>350</v>
      </c>
      <c r="O54" s="760" t="n">
        <f aca="false">[5]THPT!F952</f>
        <v>350</v>
      </c>
      <c r="P54" s="760" t="n">
        <f aca="false">[5]THPT!F988</f>
        <v>350</v>
      </c>
      <c r="Q54" s="736" t="n">
        <f aca="false">E54/D54*100</f>
        <v>115.533980582524</v>
      </c>
      <c r="R54" s="736" t="n">
        <f aca="false">F54/E54*100</f>
        <v>109.579831932773</v>
      </c>
    </row>
    <row r="55" s="721" customFormat="true" ht="16.35" hidden="false" customHeight="true" outlineLevel="0" collapsed="false">
      <c r="A55" s="739"/>
      <c r="B55" s="771" t="s">
        <v>647</v>
      </c>
      <c r="C55" s="718" t="s">
        <v>623</v>
      </c>
      <c r="D55" s="732" t="n">
        <v>5340</v>
      </c>
      <c r="E55" s="732" t="n">
        <v>5609</v>
      </c>
      <c r="F55" s="732" t="n">
        <f aca="false">SUM(G55:P55)</f>
        <v>6504</v>
      </c>
      <c r="G55" s="732" t="n">
        <f aca="false">[5]THPT!U6+[5]THPT!U7+[5]THPT!U34+[5]THPT!U26+[5]THPT!U8</f>
        <v>440</v>
      </c>
      <c r="H55" s="732" t="n">
        <f aca="false">[5]THPT!Z9</f>
        <v>912</v>
      </c>
      <c r="I55" s="732" t="n">
        <f aca="false">[5]THPT!Z14</f>
        <v>1091</v>
      </c>
      <c r="J55" s="732" t="n">
        <f aca="false">[5]THPT!Z16</f>
        <v>235</v>
      </c>
      <c r="K55" s="732" t="n">
        <f aca="false">[5]THPT!Z17</f>
        <v>600</v>
      </c>
      <c r="L55" s="732" t="n">
        <f aca="false">[5]THPT!Z18</f>
        <v>825</v>
      </c>
      <c r="M55" s="732" t="n">
        <f aca="false">[5]THPT!Z19</f>
        <v>540</v>
      </c>
      <c r="N55" s="732" t="n">
        <f aca="false">[5]THPT!Z20</f>
        <v>660</v>
      </c>
      <c r="O55" s="732" t="n">
        <f aca="false">[5]THPT!Z22</f>
        <v>565</v>
      </c>
      <c r="P55" s="732" t="n">
        <f aca="false">[5]THPT!Z24</f>
        <v>636</v>
      </c>
      <c r="Q55" s="736" t="n">
        <f aca="false">E55/D55*100</f>
        <v>105.037453183521</v>
      </c>
      <c r="R55" s="736" t="n">
        <f aca="false">F55/E55*100</f>
        <v>115.956498484578</v>
      </c>
    </row>
    <row r="56" s="774" customFormat="true" ht="16.35" hidden="false" customHeight="true" outlineLevel="0" collapsed="false">
      <c r="A56" s="740"/>
      <c r="B56" s="717" t="s">
        <v>648</v>
      </c>
      <c r="C56" s="718" t="s">
        <v>604</v>
      </c>
      <c r="D56" s="751" t="n">
        <v>507</v>
      </c>
      <c r="E56" s="773" t="n">
        <v>514</v>
      </c>
      <c r="F56" s="726" t="n">
        <f aca="false">SUM(G56:P56)</f>
        <v>518</v>
      </c>
      <c r="G56" s="764" t="n">
        <v>108</v>
      </c>
      <c r="H56" s="764" t="n">
        <v>99</v>
      </c>
      <c r="I56" s="764" t="n">
        <v>43</v>
      </c>
      <c r="J56" s="764" t="n">
        <v>16</v>
      </c>
      <c r="K56" s="764" t="n">
        <v>33</v>
      </c>
      <c r="L56" s="764" t="n">
        <v>35</v>
      </c>
      <c r="M56" s="764" t="n">
        <f aca="false">[5]THPT!Y19</f>
        <v>41</v>
      </c>
      <c r="N56" s="764" t="n">
        <v>46</v>
      </c>
      <c r="O56" s="764" t="n">
        <v>59</v>
      </c>
      <c r="P56" s="764" t="n">
        <f aca="false">[5]THPT!Y24</f>
        <v>38</v>
      </c>
      <c r="Q56" s="720" t="n">
        <f aca="false">E56/D56*100</f>
        <v>101.38067061144</v>
      </c>
      <c r="R56" s="720" t="n">
        <f aca="false">F56/E56*100</f>
        <v>100.778210116732</v>
      </c>
    </row>
    <row r="57" s="721" customFormat="true" ht="16.35" hidden="false" customHeight="true" outlineLevel="0" collapsed="false">
      <c r="A57" s="730"/>
      <c r="B57" s="741" t="s">
        <v>649</v>
      </c>
      <c r="C57" s="718" t="s">
        <v>31</v>
      </c>
      <c r="D57" s="723" t="n">
        <v>60.4</v>
      </c>
      <c r="E57" s="746" t="n">
        <v>60.7</v>
      </c>
      <c r="F57" s="745" t="n">
        <v>60.9</v>
      </c>
      <c r="G57" s="745" t="n">
        <v>95</v>
      </c>
      <c r="H57" s="745" t="n">
        <v>60.2</v>
      </c>
      <c r="I57" s="745" t="n">
        <v>47.7</v>
      </c>
      <c r="J57" s="745" t="n">
        <v>70.7</v>
      </c>
      <c r="K57" s="745" t="n">
        <v>45.1</v>
      </c>
      <c r="L57" s="745" t="n">
        <v>48.5</v>
      </c>
      <c r="M57" s="745" t="n">
        <v>50.5</v>
      </c>
      <c r="N57" s="745" t="n">
        <v>52</v>
      </c>
      <c r="O57" s="745" t="n">
        <v>53</v>
      </c>
      <c r="P57" s="745" t="n">
        <v>43</v>
      </c>
      <c r="Q57" s="736" t="n">
        <f aca="false">E57-D57</f>
        <v>0.300000000000004</v>
      </c>
      <c r="R57" s="736" t="n">
        <f aca="false">F57-E57</f>
        <v>0.199999999999996</v>
      </c>
    </row>
    <row r="58" s="721" customFormat="true" ht="29.25" hidden="false" customHeight="true" outlineLevel="0" collapsed="false">
      <c r="A58" s="737"/>
      <c r="B58" s="741" t="s">
        <v>650</v>
      </c>
      <c r="C58" s="718" t="s">
        <v>31</v>
      </c>
      <c r="D58" s="723" t="n">
        <v>57.7</v>
      </c>
      <c r="E58" s="746" t="n">
        <v>63</v>
      </c>
      <c r="F58" s="745" t="n">
        <v>63.2</v>
      </c>
      <c r="G58" s="745" t="n">
        <v>95.3</v>
      </c>
      <c r="H58" s="745" t="n">
        <v>68.5</v>
      </c>
      <c r="I58" s="745" t="n">
        <v>55.8</v>
      </c>
      <c r="J58" s="745" t="n">
        <v>74.6</v>
      </c>
      <c r="K58" s="745" t="n">
        <v>52.2</v>
      </c>
      <c r="L58" s="745" t="n">
        <v>53</v>
      </c>
      <c r="M58" s="745" t="n">
        <v>55</v>
      </c>
      <c r="N58" s="745" t="n">
        <v>57.5</v>
      </c>
      <c r="O58" s="745" t="n">
        <v>59</v>
      </c>
      <c r="P58" s="745" t="n">
        <v>49</v>
      </c>
      <c r="Q58" s="736" t="n">
        <f aca="false">E58-D58</f>
        <v>5.3</v>
      </c>
      <c r="R58" s="736" t="n">
        <f aca="false">F58-E58</f>
        <v>0.200000000000003</v>
      </c>
    </row>
    <row r="59" s="721" customFormat="true" ht="16.35" hidden="false" customHeight="true" outlineLevel="0" collapsed="false">
      <c r="A59" s="737"/>
      <c r="B59" s="741" t="s">
        <v>637</v>
      </c>
      <c r="C59" s="718" t="s">
        <v>31</v>
      </c>
      <c r="D59" s="746" t="n">
        <v>40.4</v>
      </c>
      <c r="E59" s="746" t="n">
        <v>40.7</v>
      </c>
      <c r="F59" s="745" t="n">
        <v>43.4</v>
      </c>
      <c r="G59" s="745" t="n">
        <v>46</v>
      </c>
      <c r="H59" s="745" t="n">
        <v>44.5</v>
      </c>
      <c r="I59" s="745" t="n">
        <v>41</v>
      </c>
      <c r="J59" s="745" t="n">
        <v>44</v>
      </c>
      <c r="K59" s="745" t="n">
        <v>43</v>
      </c>
      <c r="L59" s="745" t="n">
        <v>42</v>
      </c>
      <c r="M59" s="745" t="n">
        <v>41</v>
      </c>
      <c r="N59" s="745" t="n">
        <v>43</v>
      </c>
      <c r="O59" s="745" t="n">
        <v>44</v>
      </c>
      <c r="P59" s="745" t="n">
        <v>39</v>
      </c>
      <c r="Q59" s="736" t="n">
        <f aca="false">E59-D59</f>
        <v>0.300000000000004</v>
      </c>
      <c r="R59" s="736" t="n">
        <f aca="false">F59-E59</f>
        <v>2.7</v>
      </c>
    </row>
    <row r="60" s="721" customFormat="true" ht="16.35" hidden="false" customHeight="true" outlineLevel="0" collapsed="false">
      <c r="A60" s="737"/>
      <c r="B60" s="741" t="s">
        <v>630</v>
      </c>
      <c r="C60" s="718" t="s">
        <v>31</v>
      </c>
      <c r="D60" s="746" t="n">
        <f aca="false">409/D53*100</f>
        <v>2.49481517628401</v>
      </c>
      <c r="E60" s="746" t="n">
        <v>2.5</v>
      </c>
      <c r="F60" s="745" t="n">
        <f aca="false">409/F53*100</f>
        <v>2.27222222222222</v>
      </c>
      <c r="G60" s="745" t="n">
        <v>0.440414507772021</v>
      </c>
      <c r="H60" s="745" t="n">
        <v>1.96525206493876</v>
      </c>
      <c r="I60" s="745" t="n">
        <v>4.17587816261361</v>
      </c>
      <c r="J60" s="745" t="n">
        <v>4.6656298600311</v>
      </c>
      <c r="K60" s="745" t="n">
        <v>0.516351118760757</v>
      </c>
      <c r="L60" s="745" t="n">
        <v>0.828313253012048</v>
      </c>
      <c r="M60" s="745" t="n">
        <v>3.44607530312699</v>
      </c>
      <c r="N60" s="745" t="n">
        <v>2.23700120918984</v>
      </c>
      <c r="O60" s="745" t="n">
        <v>3.86473429951691</v>
      </c>
      <c r="P60" s="745" t="n">
        <v>2.15170244181129</v>
      </c>
      <c r="Q60" s="736" t="n">
        <f aca="false">E60-D60</f>
        <v>0.00518482371599349</v>
      </c>
      <c r="R60" s="736" t="n">
        <f aca="false">F60-E60</f>
        <v>-0.227777777777778</v>
      </c>
    </row>
    <row r="61" s="721" customFormat="true" ht="16.35" hidden="false" customHeight="true" outlineLevel="0" collapsed="false">
      <c r="A61" s="737"/>
      <c r="B61" s="741" t="s">
        <v>631</v>
      </c>
      <c r="C61" s="718" t="s">
        <v>31</v>
      </c>
      <c r="D61" s="746" t="n">
        <v>1.73426488456865</v>
      </c>
      <c r="E61" s="746" t="n">
        <v>1.73426488456865</v>
      </c>
      <c r="F61" s="745" t="n">
        <f aca="false">311/F53*100</f>
        <v>1.72777777777778</v>
      </c>
      <c r="G61" s="745" t="n">
        <v>1.4</v>
      </c>
      <c r="H61" s="745" t="n">
        <v>1.6</v>
      </c>
      <c r="I61" s="745" t="n">
        <v>2</v>
      </c>
      <c r="J61" s="745" t="n">
        <v>1.5</v>
      </c>
      <c r="K61" s="745" t="n">
        <v>1.7</v>
      </c>
      <c r="L61" s="745" t="n">
        <v>1.8</v>
      </c>
      <c r="M61" s="745" t="n">
        <v>2</v>
      </c>
      <c r="N61" s="745" t="n">
        <v>1.6</v>
      </c>
      <c r="O61" s="745" t="n">
        <v>1.5</v>
      </c>
      <c r="P61" s="745" t="n">
        <v>1.7</v>
      </c>
      <c r="Q61" s="736" t="n">
        <f aca="false">E61-D61</f>
        <v>0</v>
      </c>
      <c r="R61" s="736" t="n">
        <f aca="false">F61-E61</f>
        <v>-0.00648710679087405</v>
      </c>
    </row>
    <row r="62" s="721" customFormat="true" ht="16.35" hidden="false" customHeight="true" outlineLevel="0" collapsed="false">
      <c r="A62" s="713" t="n">
        <v>3</v>
      </c>
      <c r="B62" s="717" t="s">
        <v>651</v>
      </c>
      <c r="C62" s="718" t="s">
        <v>652</v>
      </c>
      <c r="D62" s="759" t="n">
        <v>3940</v>
      </c>
      <c r="E62" s="759" t="n">
        <v>2951</v>
      </c>
      <c r="F62" s="759" t="n">
        <f aca="false">SUM(F63:F65)</f>
        <v>2695</v>
      </c>
      <c r="G62" s="759" t="n">
        <f aca="false">SUM(G63:G65)</f>
        <v>190</v>
      </c>
      <c r="H62" s="759" t="n">
        <f aca="false">SUM(H63:H65)</f>
        <v>400</v>
      </c>
      <c r="I62" s="759" t="n">
        <f aca="false">SUM(I63:I65)</f>
        <v>290</v>
      </c>
      <c r="J62" s="759" t="n">
        <f aca="false">SUM(J63:J65)</f>
        <v>100</v>
      </c>
      <c r="K62" s="759" t="n">
        <f aca="false">SUM(K63:K65)</f>
        <v>331</v>
      </c>
      <c r="L62" s="759" t="n">
        <f aca="false">SUM(L63:L65)</f>
        <v>285</v>
      </c>
      <c r="M62" s="759" t="n">
        <f aca="false">SUM(M63:M65)</f>
        <v>200</v>
      </c>
      <c r="N62" s="759" t="n">
        <f aca="false">SUM(N63:N65)</f>
        <v>179</v>
      </c>
      <c r="O62" s="759" t="n">
        <f aca="false">SUM(O63:O65)</f>
        <v>420</v>
      </c>
      <c r="P62" s="759" t="n">
        <f aca="false">SUM(P63:P65)</f>
        <v>300</v>
      </c>
      <c r="Q62" s="720" t="n">
        <f aca="false">E62/D62*100</f>
        <v>74.8984771573604</v>
      </c>
      <c r="R62" s="720"/>
    </row>
    <row r="63" s="721" customFormat="true" ht="16.35" hidden="false" customHeight="true" outlineLevel="0" collapsed="false">
      <c r="A63" s="730"/>
      <c r="B63" s="741" t="s">
        <v>653</v>
      </c>
      <c r="C63" s="718" t="s">
        <v>652</v>
      </c>
      <c r="D63" s="772" t="n">
        <v>2890</v>
      </c>
      <c r="E63" s="772" t="n">
        <v>2319</v>
      </c>
      <c r="F63" s="762" t="n">
        <f aca="false">SUM(G63:P63)</f>
        <v>1500</v>
      </c>
      <c r="G63" s="762" t="n">
        <v>0</v>
      </c>
      <c r="H63" s="762" t="n">
        <v>100</v>
      </c>
      <c r="I63" s="762" t="n">
        <v>200</v>
      </c>
      <c r="J63" s="762" t="n">
        <v>100</v>
      </c>
      <c r="K63" s="762" t="n">
        <v>200</v>
      </c>
      <c r="L63" s="762" t="n">
        <v>200</v>
      </c>
      <c r="M63" s="762" t="n">
        <v>200</v>
      </c>
      <c r="N63" s="762" t="n">
        <v>100</v>
      </c>
      <c r="O63" s="762" t="n">
        <v>200</v>
      </c>
      <c r="P63" s="762" t="n">
        <v>200</v>
      </c>
      <c r="Q63" s="736" t="n">
        <f aca="false">E63/D63*100</f>
        <v>80.242214532872</v>
      </c>
      <c r="R63" s="736"/>
    </row>
    <row r="64" s="721" customFormat="true" ht="16.35" hidden="false" customHeight="true" outlineLevel="0" collapsed="false">
      <c r="A64" s="737"/>
      <c r="B64" s="741" t="s">
        <v>654</v>
      </c>
      <c r="C64" s="718" t="s">
        <v>652</v>
      </c>
      <c r="D64" s="772" t="n">
        <v>194</v>
      </c>
      <c r="E64" s="772" t="n">
        <v>102</v>
      </c>
      <c r="F64" s="762" t="n">
        <f aca="false">SUM(G64:P64)</f>
        <v>150</v>
      </c>
      <c r="G64" s="762"/>
      <c r="H64" s="762" t="n">
        <v>150</v>
      </c>
      <c r="I64" s="762"/>
      <c r="J64" s="762"/>
      <c r="K64" s="762"/>
      <c r="L64" s="762"/>
      <c r="M64" s="762"/>
      <c r="N64" s="762"/>
      <c r="O64" s="762"/>
      <c r="P64" s="762"/>
      <c r="Q64" s="736" t="n">
        <f aca="false">E64/D64*100</f>
        <v>52.5773195876289</v>
      </c>
      <c r="R64" s="736" t="n">
        <f aca="false">F64/E64*100</f>
        <v>147.058823529412</v>
      </c>
    </row>
    <row r="65" s="721" customFormat="true" ht="16.35" hidden="false" customHeight="true" outlineLevel="0" collapsed="false">
      <c r="A65" s="739"/>
      <c r="B65" s="741" t="s">
        <v>655</v>
      </c>
      <c r="C65" s="718" t="s">
        <v>652</v>
      </c>
      <c r="D65" s="772" t="n">
        <v>856</v>
      </c>
      <c r="E65" s="772" t="n">
        <v>530</v>
      </c>
      <c r="F65" s="762" t="n">
        <f aca="false">SUM(G65:P65)</f>
        <v>1045</v>
      </c>
      <c r="G65" s="762" t="n">
        <f aca="false">[5]THPT2!J42</f>
        <v>190</v>
      </c>
      <c r="H65" s="762" t="n">
        <f aca="false">[5]THPT2!J43</f>
        <v>150</v>
      </c>
      <c r="I65" s="762" t="n">
        <f aca="false">[5]THPT2!J44</f>
        <v>90</v>
      </c>
      <c r="J65" s="762" t="n">
        <v>0</v>
      </c>
      <c r="K65" s="762" t="n">
        <f aca="false">[5]THPT2!J45</f>
        <v>131</v>
      </c>
      <c r="L65" s="762" t="n">
        <f aca="false">[5]THPT2!J46</f>
        <v>85</v>
      </c>
      <c r="M65" s="762" t="n">
        <f aca="false">0</f>
        <v>0</v>
      </c>
      <c r="N65" s="762" t="n">
        <f aca="false">[5]THPT2!J47</f>
        <v>79</v>
      </c>
      <c r="O65" s="762" t="n">
        <f aca="false">[5]THPT2!J48</f>
        <v>220</v>
      </c>
      <c r="P65" s="762" t="n">
        <f aca="false">[5]THPT2!J49</f>
        <v>100</v>
      </c>
      <c r="Q65" s="736" t="n">
        <f aca="false">E65/D65*100</f>
        <v>61.9158878504673</v>
      </c>
      <c r="R65" s="736" t="n">
        <f aca="false">F65/E65*100</f>
        <v>197.169811320755</v>
      </c>
    </row>
    <row r="66" s="721" customFormat="true" ht="16.35" hidden="false" customHeight="true" outlineLevel="0" collapsed="false">
      <c r="A66" s="713" t="s">
        <v>226</v>
      </c>
      <c r="B66" s="717" t="s">
        <v>656</v>
      </c>
      <c r="C66" s="718"/>
      <c r="D66" s="726" t="n">
        <f aca="false">SUM(D67:D68)</f>
        <v>15083</v>
      </c>
      <c r="E66" s="726" t="n">
        <f aca="false">SUM(E67:E68)</f>
        <v>15480</v>
      </c>
      <c r="F66" s="726" t="n">
        <f aca="false">SUM(F67:F68)</f>
        <v>17200</v>
      </c>
      <c r="G66" s="726" t="n">
        <f aca="false">SUM(G67:G68)</f>
        <v>2210</v>
      </c>
      <c r="H66" s="726" t="n">
        <f aca="false">SUM(H67:H68)</f>
        <v>3020</v>
      </c>
      <c r="I66" s="726" t="n">
        <f aca="false">SUM(I67:I68)</f>
        <v>1840</v>
      </c>
      <c r="J66" s="726" t="n">
        <f aca="false">SUM(J67:J68)</f>
        <v>330</v>
      </c>
      <c r="K66" s="726" t="n">
        <f aca="false">SUM(K67:K68)</f>
        <v>1370</v>
      </c>
      <c r="L66" s="726" t="n">
        <f aca="false">SUM(L67:L68)</f>
        <v>1370</v>
      </c>
      <c r="M66" s="726" t="n">
        <f aca="false">SUM(M67:M68)</f>
        <v>1720</v>
      </c>
      <c r="N66" s="726" t="n">
        <f aca="false">SUM(N67:N68)</f>
        <v>1360</v>
      </c>
      <c r="O66" s="726" t="n">
        <f aca="false">SUM(O67:O68)</f>
        <v>2530</v>
      </c>
      <c r="P66" s="726" t="n">
        <f aca="false">SUM(P67:P68)</f>
        <v>1450</v>
      </c>
      <c r="Q66" s="720" t="n">
        <f aca="false">E66/D66*100</f>
        <v>102.632102366903</v>
      </c>
      <c r="R66" s="720" t="n">
        <f aca="false">F66/E66*100</f>
        <v>111.111111111111</v>
      </c>
    </row>
    <row r="67" s="721" customFormat="true" ht="16.35" hidden="false" customHeight="true" outlineLevel="0" collapsed="false">
      <c r="A67" s="730"/>
      <c r="B67" s="741" t="s">
        <v>657</v>
      </c>
      <c r="C67" s="718" t="s">
        <v>623</v>
      </c>
      <c r="D67" s="732" t="n">
        <v>9777</v>
      </c>
      <c r="E67" s="732" t="n">
        <v>10039</v>
      </c>
      <c r="F67" s="732" t="n">
        <f aca="false">SUM(G67:P67)</f>
        <v>11070</v>
      </c>
      <c r="G67" s="732" t="n">
        <v>860</v>
      </c>
      <c r="H67" s="732" t="n">
        <v>1900</v>
      </c>
      <c r="I67" s="732" t="n">
        <v>1300</v>
      </c>
      <c r="J67" s="732" t="n">
        <v>150</v>
      </c>
      <c r="K67" s="732" t="n">
        <v>1000</v>
      </c>
      <c r="L67" s="732" t="n">
        <v>960</v>
      </c>
      <c r="M67" s="732" t="n">
        <v>1200</v>
      </c>
      <c r="N67" s="732" t="n">
        <v>850</v>
      </c>
      <c r="O67" s="732" t="n">
        <v>1800</v>
      </c>
      <c r="P67" s="732" t="n">
        <v>1050</v>
      </c>
      <c r="Q67" s="736" t="n">
        <f aca="false">E67/D67*100</f>
        <v>102.679758617163</v>
      </c>
      <c r="R67" s="736" t="n">
        <f aca="false">F67/E67*100</f>
        <v>110.269947205897</v>
      </c>
    </row>
    <row r="68" s="721" customFormat="true" ht="16.35" hidden="false" customHeight="true" outlineLevel="0" collapsed="false">
      <c r="A68" s="739"/>
      <c r="B68" s="741" t="s">
        <v>658</v>
      </c>
      <c r="C68" s="718" t="s">
        <v>623</v>
      </c>
      <c r="D68" s="732" t="n">
        <v>5306</v>
      </c>
      <c r="E68" s="732" t="n">
        <v>5441</v>
      </c>
      <c r="F68" s="732" t="n">
        <f aca="false">SUM(G68:P68)</f>
        <v>6130</v>
      </c>
      <c r="G68" s="732" t="n">
        <v>1350</v>
      </c>
      <c r="H68" s="732" t="n">
        <v>1120</v>
      </c>
      <c r="I68" s="732" t="n">
        <v>540</v>
      </c>
      <c r="J68" s="732" t="n">
        <v>180</v>
      </c>
      <c r="K68" s="732" t="n">
        <v>370</v>
      </c>
      <c r="L68" s="732" t="n">
        <v>410</v>
      </c>
      <c r="M68" s="732" t="n">
        <v>520</v>
      </c>
      <c r="N68" s="732" t="n">
        <v>510</v>
      </c>
      <c r="O68" s="732" t="n">
        <v>730</v>
      </c>
      <c r="P68" s="732" t="n">
        <v>400</v>
      </c>
      <c r="Q68" s="736" t="n">
        <f aca="false">E68/D68*100</f>
        <v>102.544289483603</v>
      </c>
      <c r="R68" s="736" t="n">
        <f aca="false">F68/E68*100</f>
        <v>112.663113398272</v>
      </c>
    </row>
    <row r="69" s="774" customFormat="true" ht="16.35" hidden="false" customHeight="true" outlineLevel="0" collapsed="false">
      <c r="A69" s="713" t="s">
        <v>236</v>
      </c>
      <c r="B69" s="717" t="s">
        <v>659</v>
      </c>
      <c r="C69" s="510"/>
      <c r="D69" s="775"/>
      <c r="E69" s="726"/>
      <c r="F69" s="726"/>
      <c r="G69" s="627"/>
      <c r="H69" s="627"/>
      <c r="I69" s="627"/>
      <c r="J69" s="627"/>
      <c r="K69" s="627"/>
      <c r="L69" s="627"/>
      <c r="M69" s="627"/>
      <c r="N69" s="627"/>
      <c r="O69" s="627"/>
      <c r="P69" s="627"/>
      <c r="Q69" s="720"/>
      <c r="R69" s="720"/>
    </row>
    <row r="70" s="774" customFormat="true" ht="16.35" hidden="false" customHeight="true" outlineLevel="0" collapsed="false">
      <c r="A70" s="743"/>
      <c r="B70" s="776" t="s">
        <v>660</v>
      </c>
      <c r="C70" s="718" t="s">
        <v>120</v>
      </c>
      <c r="D70" s="751" t="n">
        <v>130</v>
      </c>
      <c r="E70" s="751" t="n">
        <v>130</v>
      </c>
      <c r="F70" s="777" t="n">
        <f aca="false">SUM(G70:P70)</f>
        <v>130</v>
      </c>
      <c r="G70" s="627" t="n">
        <v>9</v>
      </c>
      <c r="H70" s="627" t="n">
        <v>25</v>
      </c>
      <c r="I70" s="627" t="n">
        <v>14</v>
      </c>
      <c r="J70" s="627" t="n">
        <v>3</v>
      </c>
      <c r="K70" s="627" t="n">
        <v>12</v>
      </c>
      <c r="L70" s="627" t="n">
        <v>11</v>
      </c>
      <c r="M70" s="627" t="n">
        <v>15</v>
      </c>
      <c r="N70" s="627" t="n">
        <v>10</v>
      </c>
      <c r="O70" s="627" t="n">
        <v>19</v>
      </c>
      <c r="P70" s="627" t="n">
        <v>12</v>
      </c>
      <c r="Q70" s="752" t="n">
        <f aca="false">E70/D70*100</f>
        <v>100</v>
      </c>
      <c r="R70" s="752" t="n">
        <f aca="false">F70/E70*100</f>
        <v>100</v>
      </c>
    </row>
    <row r="71" s="721" customFormat="true" ht="16.35" hidden="false" customHeight="true" outlineLevel="0" collapsed="false">
      <c r="A71" s="778" t="n">
        <v>1</v>
      </c>
      <c r="B71" s="635" t="s">
        <v>661</v>
      </c>
      <c r="C71" s="718" t="s">
        <v>120</v>
      </c>
      <c r="D71" s="723" t="n">
        <v>130</v>
      </c>
      <c r="E71" s="723" t="n">
        <v>130</v>
      </c>
      <c r="F71" s="777" t="n">
        <f aca="false">SUM(G71:P71)</f>
        <v>130</v>
      </c>
      <c r="G71" s="754" t="n">
        <v>9</v>
      </c>
      <c r="H71" s="754" t="n">
        <v>25</v>
      </c>
      <c r="I71" s="754" t="n">
        <v>14</v>
      </c>
      <c r="J71" s="754" t="n">
        <v>3</v>
      </c>
      <c r="K71" s="754" t="n">
        <v>12</v>
      </c>
      <c r="L71" s="754" t="n">
        <v>11</v>
      </c>
      <c r="M71" s="754" t="n">
        <v>15</v>
      </c>
      <c r="N71" s="754" t="n">
        <v>10</v>
      </c>
      <c r="O71" s="754" t="n">
        <v>19</v>
      </c>
      <c r="P71" s="754" t="n">
        <v>12</v>
      </c>
      <c r="Q71" s="752" t="n">
        <f aca="false">E71/D71*100</f>
        <v>100</v>
      </c>
      <c r="R71" s="752" t="n">
        <f aca="false">F71/E71*100</f>
        <v>100</v>
      </c>
    </row>
    <row r="72" s="721" customFormat="true" ht="16.35" hidden="false" customHeight="true" outlineLevel="0" collapsed="false">
      <c r="A72" s="778" t="n">
        <v>2</v>
      </c>
      <c r="B72" s="635" t="s">
        <v>662</v>
      </c>
      <c r="C72" s="718" t="s">
        <v>120</v>
      </c>
      <c r="D72" s="723" t="n">
        <v>130</v>
      </c>
      <c r="E72" s="723" t="n">
        <v>130</v>
      </c>
      <c r="F72" s="777" t="n">
        <f aca="false">SUM(G72:P72)</f>
        <v>130</v>
      </c>
      <c r="G72" s="754" t="n">
        <v>9</v>
      </c>
      <c r="H72" s="754" t="n">
        <v>25</v>
      </c>
      <c r="I72" s="754" t="n">
        <v>14</v>
      </c>
      <c r="J72" s="754" t="n">
        <v>3</v>
      </c>
      <c r="K72" s="754" t="n">
        <v>12</v>
      </c>
      <c r="L72" s="754" t="n">
        <v>11</v>
      </c>
      <c r="M72" s="754" t="n">
        <v>15</v>
      </c>
      <c r="N72" s="754" t="n">
        <v>10</v>
      </c>
      <c r="O72" s="754" t="n">
        <v>19</v>
      </c>
      <c r="P72" s="754" t="n">
        <v>12</v>
      </c>
      <c r="Q72" s="752" t="n">
        <f aca="false">E72/D72*100</f>
        <v>100</v>
      </c>
      <c r="R72" s="752" t="n">
        <f aca="false">F72/E72*100</f>
        <v>100</v>
      </c>
    </row>
    <row r="73" s="721" customFormat="true" ht="16.35" hidden="false" customHeight="true" outlineLevel="0" collapsed="false">
      <c r="A73" s="778" t="n">
        <v>3</v>
      </c>
      <c r="B73" s="635" t="s">
        <v>663</v>
      </c>
      <c r="C73" s="718" t="s">
        <v>120</v>
      </c>
      <c r="D73" s="723" t="n">
        <v>129</v>
      </c>
      <c r="E73" s="723" t="n">
        <v>129</v>
      </c>
      <c r="F73" s="777" t="n">
        <f aca="false">SUM(G73:P73)</f>
        <v>130</v>
      </c>
      <c r="G73" s="754" t="n">
        <v>9</v>
      </c>
      <c r="H73" s="754" t="n">
        <v>25</v>
      </c>
      <c r="I73" s="754" t="n">
        <v>14</v>
      </c>
      <c r="J73" s="754" t="n">
        <v>3</v>
      </c>
      <c r="K73" s="754" t="n">
        <v>12</v>
      </c>
      <c r="L73" s="754" t="n">
        <v>11</v>
      </c>
      <c r="M73" s="754" t="n">
        <v>15</v>
      </c>
      <c r="N73" s="754" t="n">
        <v>10</v>
      </c>
      <c r="O73" s="754" t="n">
        <v>19</v>
      </c>
      <c r="P73" s="754" t="n">
        <v>12</v>
      </c>
      <c r="Q73" s="752" t="n">
        <f aca="false">E73/D73*100</f>
        <v>100</v>
      </c>
      <c r="R73" s="736" t="n">
        <f aca="false">F73/E73*100</f>
        <v>100.77519379845</v>
      </c>
    </row>
    <row r="74" s="721" customFormat="true" ht="16.35" hidden="false" customHeight="true" outlineLevel="0" collapsed="false">
      <c r="A74" s="778" t="n">
        <v>4</v>
      </c>
      <c r="B74" s="635" t="s">
        <v>664</v>
      </c>
      <c r="C74" s="718" t="s">
        <v>120</v>
      </c>
      <c r="D74" s="723" t="n">
        <v>88</v>
      </c>
      <c r="E74" s="749" t="n">
        <v>88</v>
      </c>
      <c r="F74" s="777" t="n">
        <f aca="false">SUM(G74:P74)</f>
        <v>112</v>
      </c>
      <c r="G74" s="777" t="n">
        <f aca="false">'[5]tieu hoc'!F95</f>
        <v>9</v>
      </c>
      <c r="H74" s="777" t="n">
        <f aca="false">'[5]tieu hoc'!F141</f>
        <v>25</v>
      </c>
      <c r="I74" s="777" t="n">
        <f aca="false">'[5]tieu hoc'!F187</f>
        <v>11</v>
      </c>
      <c r="J74" s="777" t="n">
        <f aca="false">'[5]tieu hoc'!F233</f>
        <v>3</v>
      </c>
      <c r="K74" s="777" t="n">
        <f aca="false">'[5]tieu hoc'!F279</f>
        <v>10</v>
      </c>
      <c r="L74" s="777" t="n">
        <v>11</v>
      </c>
      <c r="M74" s="777" t="n">
        <f aca="false">'[5]tieu hoc'!F371</f>
        <v>15</v>
      </c>
      <c r="N74" s="777" t="n">
        <f aca="false">'[5]tieu hoc'!F417</f>
        <v>10</v>
      </c>
      <c r="O74" s="777" t="n">
        <f aca="false">'[5]tieu hoc'!F463</f>
        <v>13</v>
      </c>
      <c r="P74" s="777" t="n">
        <f aca="false">'[5]tieu hoc'!F509</f>
        <v>5</v>
      </c>
      <c r="Q74" s="752" t="n">
        <f aca="false">E74/D74*100</f>
        <v>100</v>
      </c>
      <c r="R74" s="736" t="n">
        <f aca="false">F74/E74*100</f>
        <v>127.272727272727</v>
      </c>
    </row>
    <row r="75" s="721" customFormat="true" ht="16.35" hidden="false" customHeight="true" outlineLevel="0" collapsed="false">
      <c r="A75" s="778" t="n">
        <v>5</v>
      </c>
      <c r="B75" s="635" t="s">
        <v>665</v>
      </c>
      <c r="C75" s="718" t="s">
        <v>120</v>
      </c>
      <c r="D75" s="723" t="n">
        <v>130</v>
      </c>
      <c r="E75" s="723" t="n">
        <v>130</v>
      </c>
      <c r="F75" s="777" t="n">
        <f aca="false">SUM(G75:P75)</f>
        <v>130</v>
      </c>
      <c r="G75" s="754" t="n">
        <v>9</v>
      </c>
      <c r="H75" s="754" t="n">
        <v>25</v>
      </c>
      <c r="I75" s="754" t="n">
        <v>14</v>
      </c>
      <c r="J75" s="754" t="n">
        <v>3</v>
      </c>
      <c r="K75" s="754" t="n">
        <v>12</v>
      </c>
      <c r="L75" s="754" t="n">
        <v>11</v>
      </c>
      <c r="M75" s="754" t="n">
        <v>15</v>
      </c>
      <c r="N75" s="754" t="n">
        <v>10</v>
      </c>
      <c r="O75" s="754" t="n">
        <v>19</v>
      </c>
      <c r="P75" s="754" t="n">
        <v>12</v>
      </c>
      <c r="Q75" s="752" t="n">
        <f aca="false">E75/D75*100</f>
        <v>100</v>
      </c>
      <c r="R75" s="752" t="n">
        <f aca="false">F75/E75*100</f>
        <v>100</v>
      </c>
    </row>
    <row r="76" s="721" customFormat="true" ht="16.35" hidden="false" customHeight="true" outlineLevel="0" collapsed="false">
      <c r="A76" s="778" t="n">
        <v>6</v>
      </c>
      <c r="B76" s="635" t="s">
        <v>666</v>
      </c>
      <c r="C76" s="718" t="s">
        <v>120</v>
      </c>
      <c r="D76" s="749" t="n">
        <v>119</v>
      </c>
      <c r="E76" s="749" t="n">
        <v>119</v>
      </c>
      <c r="F76" s="777" t="n">
        <f aca="false">SUM(G76:P76)</f>
        <v>128</v>
      </c>
      <c r="G76" s="754" t="n">
        <f aca="false">[5]THCS!F90</f>
        <v>9</v>
      </c>
      <c r="H76" s="777" t="n">
        <f aca="false">[5]THCS!F134</f>
        <v>25</v>
      </c>
      <c r="I76" s="754" t="n">
        <f aca="false">[5]THCS!F178</f>
        <v>14</v>
      </c>
      <c r="J76" s="754" t="n">
        <f aca="false">[5]THCS!F222</f>
        <v>3</v>
      </c>
      <c r="K76" s="754" t="n">
        <f aca="false">[5]THCS!F266</f>
        <v>12</v>
      </c>
      <c r="L76" s="777" t="n">
        <f aca="false">[5]THCS!F310</f>
        <v>11</v>
      </c>
      <c r="M76" s="754" t="n">
        <f aca="false">[5]THCS!F354</f>
        <v>14</v>
      </c>
      <c r="N76" s="777" t="n">
        <f aca="false">[5]THCS!F398</f>
        <v>10</v>
      </c>
      <c r="O76" s="777" t="n">
        <f aca="false">[5]THCS!F442</f>
        <v>19</v>
      </c>
      <c r="P76" s="754" t="n">
        <f aca="false">[5]THCS!F486</f>
        <v>11</v>
      </c>
      <c r="Q76" s="752" t="n">
        <f aca="false">E76/D76*100</f>
        <v>100</v>
      </c>
      <c r="R76" s="736" t="n">
        <f aca="false">F76/E76*100</f>
        <v>107.563025210084</v>
      </c>
    </row>
    <row r="77" s="721" customFormat="true" ht="16.35" hidden="false" customHeight="true" outlineLevel="0" collapsed="false">
      <c r="A77" s="778" t="n">
        <v>7</v>
      </c>
      <c r="B77" s="635" t="s">
        <v>667</v>
      </c>
      <c r="C77" s="718" t="s">
        <v>120</v>
      </c>
      <c r="D77" s="749" t="n">
        <v>17</v>
      </c>
      <c r="E77" s="779" t="n">
        <v>21</v>
      </c>
      <c r="F77" s="777" t="n">
        <f aca="false">SUM(G77:P77)</f>
        <v>46</v>
      </c>
      <c r="G77" s="754" t="n">
        <f aca="false">[5]THCS!F91</f>
        <v>9</v>
      </c>
      <c r="H77" s="754" t="n">
        <f aca="false">[5]THCS!F135</f>
        <v>15</v>
      </c>
      <c r="I77" s="754" t="n">
        <v>1</v>
      </c>
      <c r="J77" s="754" t="n">
        <f aca="false">[5]THCS!F223</f>
        <v>2</v>
      </c>
      <c r="K77" s="754" t="n">
        <v>1</v>
      </c>
      <c r="L77" s="777" t="n">
        <v>3</v>
      </c>
      <c r="M77" s="754" t="n">
        <f aca="false">[5]THCS!F355</f>
        <v>3</v>
      </c>
      <c r="N77" s="777" t="n">
        <v>6</v>
      </c>
      <c r="O77" s="777" t="n">
        <v>3</v>
      </c>
      <c r="P77" s="754" t="n">
        <v>3</v>
      </c>
      <c r="Q77" s="752" t="n">
        <f aca="false">E77/D77*100</f>
        <v>123.529411764706</v>
      </c>
      <c r="R77" s="736" t="n">
        <f aca="false">F77/E77*100</f>
        <v>219.047619047619</v>
      </c>
      <c r="T77" s="780" t="s">
        <v>668</v>
      </c>
    </row>
    <row r="78" s="721" customFormat="true" ht="16.35" hidden="false" customHeight="true" outlineLevel="0" collapsed="false">
      <c r="A78" s="778" t="n">
        <v>8</v>
      </c>
      <c r="B78" s="635" t="s">
        <v>669</v>
      </c>
      <c r="C78" s="718" t="s">
        <v>120</v>
      </c>
      <c r="D78" s="723" t="n">
        <v>130</v>
      </c>
      <c r="E78" s="723" t="n">
        <v>130</v>
      </c>
      <c r="F78" s="777" t="n">
        <f aca="false">SUM(G78:P78)</f>
        <v>130</v>
      </c>
      <c r="G78" s="754" t="n">
        <v>9</v>
      </c>
      <c r="H78" s="754" t="n">
        <v>25</v>
      </c>
      <c r="I78" s="754" t="n">
        <v>14</v>
      </c>
      <c r="J78" s="754" t="n">
        <v>3</v>
      </c>
      <c r="K78" s="754" t="n">
        <v>12</v>
      </c>
      <c r="L78" s="754" t="n">
        <v>11</v>
      </c>
      <c r="M78" s="754" t="n">
        <v>15</v>
      </c>
      <c r="N78" s="754" t="n">
        <v>10</v>
      </c>
      <c r="O78" s="754" t="n">
        <v>19</v>
      </c>
      <c r="P78" s="754" t="n">
        <v>12</v>
      </c>
      <c r="Q78" s="752" t="n">
        <f aca="false">E78/D78*100</f>
        <v>100</v>
      </c>
      <c r="R78" s="736" t="n">
        <f aca="false">F78/E78*100</f>
        <v>100</v>
      </c>
    </row>
    <row r="79" s="721" customFormat="true" ht="16.35" hidden="false" customHeight="true" outlineLevel="0" collapsed="false">
      <c r="A79" s="778" t="n">
        <v>9</v>
      </c>
      <c r="B79" s="635" t="s">
        <v>670</v>
      </c>
      <c r="C79" s="718" t="s">
        <v>120</v>
      </c>
      <c r="D79" s="749" t="n">
        <v>72</v>
      </c>
      <c r="E79" s="779" t="n">
        <v>78</v>
      </c>
      <c r="F79" s="777" t="n">
        <f aca="false">SUM(G79:P79)</f>
        <v>110</v>
      </c>
      <c r="G79" s="754" t="n">
        <f aca="false">'[5]tieu hoc'!F92</f>
        <v>9</v>
      </c>
      <c r="H79" s="777" t="n">
        <f aca="false">'[5]tieu hoc'!F138</f>
        <v>25</v>
      </c>
      <c r="I79" s="777" t="n">
        <f aca="false">'[5]tieu hoc'!F184</f>
        <v>13</v>
      </c>
      <c r="J79" s="754" t="n">
        <f aca="false">'[5]tieu hoc'!F230</f>
        <v>3</v>
      </c>
      <c r="K79" s="754" t="n">
        <f aca="false">'[5]tieu hoc'!F276</f>
        <v>11</v>
      </c>
      <c r="L79" s="777" t="n">
        <v>11</v>
      </c>
      <c r="M79" s="754" t="n">
        <f aca="false">'[5]tieu hoc'!F368</f>
        <v>11</v>
      </c>
      <c r="N79" s="777" t="n">
        <f aca="false">'[5]tieu hoc'!F414</f>
        <v>10</v>
      </c>
      <c r="O79" s="777" t="n">
        <f aca="false">'[5]tieu hoc'!F460</f>
        <v>10</v>
      </c>
      <c r="P79" s="754" t="n">
        <f aca="false">'[5]tieu hoc'!F506</f>
        <v>7</v>
      </c>
      <c r="Q79" s="752" t="n">
        <f aca="false">E79/D79*100</f>
        <v>108.333333333333</v>
      </c>
      <c r="R79" s="736" t="n">
        <f aca="false">F79/E79*100</f>
        <v>141.025641025641</v>
      </c>
    </row>
    <row r="80" s="721" customFormat="true" ht="16.35" hidden="false" customHeight="true" outlineLevel="0" collapsed="false">
      <c r="A80" s="740" t="s">
        <v>347</v>
      </c>
      <c r="B80" s="781" t="s">
        <v>671</v>
      </c>
      <c r="C80" s="718" t="s">
        <v>672</v>
      </c>
      <c r="D80" s="764" t="n">
        <f aca="false">D81+D84+D97+D98+D99+D101+D102</f>
        <v>525</v>
      </c>
      <c r="E80" s="764" t="n">
        <f aca="false">E81+E84+E97+E98+E99+E101+E102</f>
        <v>526</v>
      </c>
      <c r="F80" s="764" t="n">
        <f aca="false">F81+F84+F97+F98+F99+F101+F102</f>
        <v>508</v>
      </c>
      <c r="G80" s="764" t="n">
        <f aca="false">G81+G88+G91</f>
        <v>35</v>
      </c>
      <c r="H80" s="764" t="n">
        <f aca="false">H81+H88+H91</f>
        <v>92</v>
      </c>
      <c r="I80" s="764" t="n">
        <f aca="false">I81+I88+I91</f>
        <v>57</v>
      </c>
      <c r="J80" s="764" t="n">
        <f aca="false">J81+J88+J91</f>
        <v>14</v>
      </c>
      <c r="K80" s="764" t="n">
        <f aca="false">K81+K88+K91</f>
        <v>40</v>
      </c>
      <c r="L80" s="764" t="n">
        <f aca="false">L81+L88+L91</f>
        <v>36</v>
      </c>
      <c r="M80" s="764" t="n">
        <f aca="false">M81+M88+M91</f>
        <v>45</v>
      </c>
      <c r="N80" s="764" t="n">
        <f aca="false">N81+N88+N91</f>
        <v>36</v>
      </c>
      <c r="O80" s="764" t="n">
        <f aca="false">O81+O88+O91</f>
        <v>68</v>
      </c>
      <c r="P80" s="764" t="n">
        <f aca="false">P81+P88+P91</f>
        <v>37</v>
      </c>
      <c r="Q80" s="720" t="n">
        <f aca="false">E80/D80*100</f>
        <v>100.190476190476</v>
      </c>
      <c r="R80" s="720" t="n">
        <f aca="false">F80/E80*100</f>
        <v>96.5779467680608</v>
      </c>
      <c r="T80" s="765"/>
    </row>
    <row r="81" s="721" customFormat="true" ht="16.35" hidden="false" customHeight="true" outlineLevel="0" collapsed="false">
      <c r="A81" s="713" t="n">
        <v>1</v>
      </c>
      <c r="B81" s="717" t="s">
        <v>673</v>
      </c>
      <c r="C81" s="718" t="s">
        <v>674</v>
      </c>
      <c r="D81" s="751" t="n">
        <v>176</v>
      </c>
      <c r="E81" s="751" t="n">
        <v>176</v>
      </c>
      <c r="F81" s="764" t="n">
        <f aca="false">SUM(G81:P81)</f>
        <v>172</v>
      </c>
      <c r="G81" s="764" t="n">
        <v>18</v>
      </c>
      <c r="H81" s="764" t="n">
        <f aca="false">'[5]mam non'!F117</f>
        <v>35</v>
      </c>
      <c r="I81" s="764" t="n">
        <f aca="false">'[5]mam non'!F172</f>
        <v>19</v>
      </c>
      <c r="J81" s="764" t="n">
        <f aca="false">'[5]mam non'!F227</f>
        <v>6</v>
      </c>
      <c r="K81" s="764" t="n">
        <v>15</v>
      </c>
      <c r="L81" s="764" t="n">
        <f aca="false">'[5]mam non'!F337</f>
        <v>12</v>
      </c>
      <c r="M81" s="764" t="n">
        <f aca="false">'[5]mam non'!F392</f>
        <v>15</v>
      </c>
      <c r="N81" s="764" t="n">
        <f aca="false">'[5]mam non'!F447</f>
        <v>13</v>
      </c>
      <c r="O81" s="764" t="n">
        <f aca="false">'[5]mam non'!F502</f>
        <v>25</v>
      </c>
      <c r="P81" s="764" t="n">
        <f aca="false">'[5]mam non'!F558</f>
        <v>14</v>
      </c>
      <c r="Q81" s="719" t="n">
        <f aca="false">E81/D81*100</f>
        <v>100</v>
      </c>
      <c r="R81" s="720" t="n">
        <f aca="false">F81/E81*100</f>
        <v>97.7272727272727</v>
      </c>
      <c r="T81" s="765"/>
    </row>
    <row r="82" s="721" customFormat="true" ht="16.35" hidden="false" customHeight="true" outlineLevel="0" collapsed="false">
      <c r="A82" s="730"/>
      <c r="B82" s="741" t="s">
        <v>675</v>
      </c>
      <c r="C82" s="718" t="s">
        <v>674</v>
      </c>
      <c r="D82" s="723" t="n">
        <v>97</v>
      </c>
      <c r="E82" s="723" t="n">
        <v>97</v>
      </c>
      <c r="F82" s="777" t="n">
        <f aca="false">SUM(G82:P82)</f>
        <v>95</v>
      </c>
      <c r="G82" s="777" t="n">
        <v>15</v>
      </c>
      <c r="H82" s="777" t="n">
        <v>18</v>
      </c>
      <c r="I82" s="777" t="n">
        <f aca="false">'[5]mam non'!F177</f>
        <v>9</v>
      </c>
      <c r="J82" s="777" t="n">
        <f aca="false">'[5]mam non'!F232</f>
        <v>5</v>
      </c>
      <c r="K82" s="777" t="n">
        <v>7</v>
      </c>
      <c r="L82" s="777" t="n">
        <f aca="false">'[5]mam non'!F342</f>
        <v>5</v>
      </c>
      <c r="M82" s="777" t="n">
        <f aca="false">'[5]mam non'!F397</f>
        <v>6</v>
      </c>
      <c r="N82" s="777" t="n">
        <v>8</v>
      </c>
      <c r="O82" s="777" t="n">
        <f aca="false">'[5]mam non'!F507</f>
        <v>18</v>
      </c>
      <c r="P82" s="777" t="n">
        <v>4</v>
      </c>
      <c r="Q82" s="752" t="n">
        <f aca="false">E82/D82*100</f>
        <v>100</v>
      </c>
      <c r="R82" s="736" t="n">
        <f aca="false">F82/E82*100</f>
        <v>97.9381443298969</v>
      </c>
      <c r="T82" s="765"/>
    </row>
    <row r="83" s="738" customFormat="true" ht="16.35" hidden="false" customHeight="true" outlineLevel="0" collapsed="false">
      <c r="A83" s="782"/>
      <c r="B83" s="771" t="s">
        <v>676</v>
      </c>
      <c r="C83" s="783" t="s">
        <v>674</v>
      </c>
      <c r="D83" s="742" t="n">
        <v>3</v>
      </c>
      <c r="E83" s="742" t="n">
        <v>3</v>
      </c>
      <c r="F83" s="777"/>
      <c r="G83" s="777" t="n">
        <v>2</v>
      </c>
      <c r="H83" s="777" t="n">
        <f aca="false">'[5]mam non'!F119</f>
        <v>1</v>
      </c>
      <c r="I83" s="777"/>
      <c r="J83" s="777"/>
      <c r="K83" s="777"/>
      <c r="L83" s="777"/>
      <c r="M83" s="777"/>
      <c r="N83" s="777"/>
      <c r="O83" s="777"/>
      <c r="P83" s="777"/>
      <c r="Q83" s="752" t="n">
        <f aca="false">E83/D83*100</f>
        <v>100</v>
      </c>
      <c r="R83" s="736" t="n">
        <f aca="false">F83/E83*100</f>
        <v>0</v>
      </c>
      <c r="T83" s="765"/>
      <c r="W83" s="721"/>
      <c r="AJ83" s="784"/>
      <c r="AK83" s="785"/>
      <c r="AL83" s="785"/>
      <c r="AN83" s="786"/>
      <c r="AO83" s="786"/>
      <c r="AP83" s="786"/>
      <c r="AQ83" s="786"/>
      <c r="AR83" s="786"/>
      <c r="AS83" s="786"/>
      <c r="AT83" s="786"/>
      <c r="AU83" s="786"/>
      <c r="AV83" s="786"/>
      <c r="AW83" s="786"/>
      <c r="BX83" s="787"/>
      <c r="BY83" s="787"/>
      <c r="BZ83" s="788"/>
      <c r="CA83" s="788"/>
      <c r="CS83" s="788"/>
      <c r="DG83" s="788"/>
    </row>
    <row r="84" s="774" customFormat="true" ht="16.35" hidden="false" customHeight="true" outlineLevel="0" collapsed="false">
      <c r="A84" s="713" t="n">
        <v>2</v>
      </c>
      <c r="B84" s="717" t="s">
        <v>677</v>
      </c>
      <c r="C84" s="718"/>
      <c r="D84" s="627" t="n">
        <v>337</v>
      </c>
      <c r="E84" s="627" t="n">
        <f aca="false">E88+E91+E95</f>
        <v>334</v>
      </c>
      <c r="F84" s="764" t="n">
        <f aca="false">SUM(G84:P84)</f>
        <v>321</v>
      </c>
      <c r="G84" s="764" t="n">
        <f aca="false">G88+G91+G95</f>
        <v>22</v>
      </c>
      <c r="H84" s="764" t="n">
        <f aca="false">H88+H91+H95</f>
        <v>63</v>
      </c>
      <c r="I84" s="764" t="n">
        <f aca="false">I88+I91+I95</f>
        <v>41</v>
      </c>
      <c r="J84" s="764" t="n">
        <f aca="false">J88+J91+J95</f>
        <v>9</v>
      </c>
      <c r="K84" s="764" t="n">
        <f aca="false">K88+K91+K95</f>
        <v>27</v>
      </c>
      <c r="L84" s="764" t="n">
        <f aca="false">L88+L91+L95</f>
        <v>26</v>
      </c>
      <c r="M84" s="764" t="n">
        <f aca="false">M88+M91+M95</f>
        <v>33</v>
      </c>
      <c r="N84" s="764" t="n">
        <f aca="false">N88+N91+N95</f>
        <v>26</v>
      </c>
      <c r="O84" s="764" t="n">
        <f aca="false">O88+O91+O95</f>
        <v>47</v>
      </c>
      <c r="P84" s="764" t="n">
        <f aca="false">P88+P91+P95</f>
        <v>27</v>
      </c>
      <c r="Q84" s="720" t="n">
        <f aca="false">E84/D84*100</f>
        <v>99.1097922848665</v>
      </c>
      <c r="R84" s="720" t="n">
        <f aca="false">F84/E84*100</f>
        <v>96.1077844311377</v>
      </c>
      <c r="T84" s="765"/>
    </row>
    <row r="85" s="721" customFormat="true" ht="16.35" hidden="false" customHeight="true" outlineLevel="0" collapsed="false">
      <c r="A85" s="730"/>
      <c r="B85" s="741" t="s">
        <v>678</v>
      </c>
      <c r="C85" s="718" t="s">
        <v>674</v>
      </c>
      <c r="D85" s="723" t="n">
        <v>9</v>
      </c>
      <c r="E85" s="723" t="n">
        <v>9</v>
      </c>
      <c r="F85" s="777" t="n">
        <f aca="false">SUM(G85:P85)</f>
        <v>9</v>
      </c>
      <c r="G85" s="777" t="n">
        <v>1</v>
      </c>
      <c r="H85" s="777" t="n">
        <v>1</v>
      </c>
      <c r="I85" s="777" t="n">
        <v>1</v>
      </c>
      <c r="J85" s="777" t="n">
        <v>0</v>
      </c>
      <c r="K85" s="777" t="n">
        <v>1</v>
      </c>
      <c r="L85" s="777" t="n">
        <v>1</v>
      </c>
      <c r="M85" s="777" t="n">
        <v>1</v>
      </c>
      <c r="N85" s="777" t="n">
        <v>1</v>
      </c>
      <c r="O85" s="777" t="n">
        <v>1</v>
      </c>
      <c r="P85" s="777" t="n">
        <v>1</v>
      </c>
      <c r="Q85" s="752" t="n">
        <f aca="false">E85/D85*100</f>
        <v>100</v>
      </c>
      <c r="R85" s="752" t="n">
        <f aca="false">F85/E85*100</f>
        <v>100</v>
      </c>
      <c r="T85" s="765"/>
    </row>
    <row r="86" s="721" customFormat="true" ht="16.35" hidden="false" customHeight="true" outlineLevel="0" collapsed="false">
      <c r="A86" s="789"/>
      <c r="B86" s="741" t="s">
        <v>679</v>
      </c>
      <c r="C86" s="718" t="s">
        <v>674</v>
      </c>
      <c r="D86" s="723" t="n">
        <f aca="false">D89+D92+D96</f>
        <v>218</v>
      </c>
      <c r="E86" s="790" t="n">
        <v>215</v>
      </c>
      <c r="F86" s="777" t="n">
        <f aca="false">F89+F92+F96</f>
        <v>235</v>
      </c>
      <c r="G86" s="777" t="n">
        <f aca="false">G89+G92+G96</f>
        <v>21</v>
      </c>
      <c r="H86" s="777" t="n">
        <f aca="false">H89+H92+H96</f>
        <v>53</v>
      </c>
      <c r="I86" s="777" t="n">
        <f aca="false">I89+I92+I96</f>
        <v>29</v>
      </c>
      <c r="J86" s="777" t="n">
        <f aca="false">J89+J92+J96</f>
        <v>8</v>
      </c>
      <c r="K86" s="777" t="n">
        <f aca="false">K89+K92+K96</f>
        <v>20</v>
      </c>
      <c r="L86" s="777" t="n">
        <f aca="false">L89+L92+L96</f>
        <v>12</v>
      </c>
      <c r="M86" s="777" t="n">
        <f aca="false">M89+M92+M96</f>
        <v>20</v>
      </c>
      <c r="N86" s="777" t="n">
        <f aca="false">N89+N92+N96</f>
        <v>20</v>
      </c>
      <c r="O86" s="777" t="n">
        <f aca="false">O89+O92+O96</f>
        <v>39</v>
      </c>
      <c r="P86" s="777" t="n">
        <f aca="false">P89+P92+P96</f>
        <v>13</v>
      </c>
      <c r="Q86" s="736" t="n">
        <f aca="false">E86/D86*100</f>
        <v>98.6238532110092</v>
      </c>
      <c r="R86" s="736" t="n">
        <f aca="false">F86/E86*100</f>
        <v>109.302325581395</v>
      </c>
      <c r="T86" s="765"/>
    </row>
    <row r="87" s="721" customFormat="true" ht="16.35" hidden="false" customHeight="true" outlineLevel="0" collapsed="false">
      <c r="A87" s="739"/>
      <c r="B87" s="741" t="s">
        <v>680</v>
      </c>
      <c r="C87" s="718" t="s">
        <v>674</v>
      </c>
      <c r="D87" s="754" t="n">
        <v>134</v>
      </c>
      <c r="E87" s="754" t="n">
        <v>142</v>
      </c>
      <c r="F87" s="777" t="n">
        <f aca="false">F90+F93</f>
        <v>133</v>
      </c>
      <c r="G87" s="777" t="n">
        <v>0</v>
      </c>
      <c r="H87" s="777" t="n">
        <f aca="false">H90+H93</f>
        <v>11</v>
      </c>
      <c r="I87" s="777" t="n">
        <f aca="false">I90+I93</f>
        <v>30</v>
      </c>
      <c r="J87" s="777" t="n">
        <f aca="false">J90+J93</f>
        <v>0</v>
      </c>
      <c r="K87" s="777" t="n">
        <f aca="false">K90+K93</f>
        <v>19</v>
      </c>
      <c r="L87" s="777" t="n">
        <f aca="false">L90+L93</f>
        <v>22</v>
      </c>
      <c r="M87" s="777" t="n">
        <f aca="false">M90+M93</f>
        <v>25</v>
      </c>
      <c r="N87" s="777" t="n">
        <f aca="false">N90+N93</f>
        <v>2</v>
      </c>
      <c r="O87" s="777" t="n">
        <f aca="false">O90+O93</f>
        <v>9</v>
      </c>
      <c r="P87" s="777" t="n">
        <f aca="false">P90+P93</f>
        <v>15</v>
      </c>
      <c r="Q87" s="736" t="n">
        <f aca="false">E87/D87*100</f>
        <v>105.970149253731</v>
      </c>
      <c r="R87" s="736" t="n">
        <f aca="false">F87/E87*100</f>
        <v>93.6619718309859</v>
      </c>
      <c r="T87" s="765"/>
    </row>
    <row r="88" s="774" customFormat="true" ht="16.35" hidden="false" customHeight="true" outlineLevel="0" collapsed="false">
      <c r="A88" s="713" t="s">
        <v>621</v>
      </c>
      <c r="B88" s="717" t="s">
        <v>681</v>
      </c>
      <c r="C88" s="718" t="s">
        <v>672</v>
      </c>
      <c r="D88" s="751" t="n">
        <v>176</v>
      </c>
      <c r="E88" s="751" t="n">
        <v>173</v>
      </c>
      <c r="F88" s="764" t="n">
        <f aca="false">SUM(G88:P88)</f>
        <v>160</v>
      </c>
      <c r="G88" s="764" t="n">
        <f aca="false">'[5]tieu hoc'!F52</f>
        <v>9</v>
      </c>
      <c r="H88" s="764" t="n">
        <f aca="false">'[5]tieu hoc'!F98</f>
        <v>31</v>
      </c>
      <c r="I88" s="764" t="n">
        <f aca="false">'[5]tieu hoc'!F144</f>
        <v>23</v>
      </c>
      <c r="J88" s="764" t="n">
        <f aca="false">'[5]tieu hoc'!F190</f>
        <v>4</v>
      </c>
      <c r="K88" s="764" t="n">
        <v>13</v>
      </c>
      <c r="L88" s="764" t="n">
        <f aca="false">'[5]tieu hoc'!F282</f>
        <v>13</v>
      </c>
      <c r="M88" s="764" t="n">
        <f aca="false">'[5]tieu hoc'!F328</f>
        <v>15</v>
      </c>
      <c r="N88" s="764" t="n">
        <f aca="false">'[5]tieu hoc'!F374</f>
        <v>13</v>
      </c>
      <c r="O88" s="764" t="n">
        <f aca="false">'[5]tieu hoc'!F420</f>
        <v>26</v>
      </c>
      <c r="P88" s="764" t="n">
        <f aca="false">'[5]tieu hoc'!F466</f>
        <v>13</v>
      </c>
      <c r="Q88" s="720" t="n">
        <f aca="false">E88/D88*100</f>
        <v>98.2954545454546</v>
      </c>
      <c r="R88" s="720" t="n">
        <f aca="false">F88/E88*100</f>
        <v>92.485549132948</v>
      </c>
      <c r="T88" s="765"/>
    </row>
    <row r="89" s="721" customFormat="true" ht="16.35" hidden="false" customHeight="true" outlineLevel="0" collapsed="false">
      <c r="A89" s="730"/>
      <c r="B89" s="741" t="s">
        <v>675</v>
      </c>
      <c r="C89" s="718" t="s">
        <v>674</v>
      </c>
      <c r="D89" s="723" t="n">
        <v>112</v>
      </c>
      <c r="E89" s="723" t="n">
        <v>109</v>
      </c>
      <c r="F89" s="777" t="n">
        <f aca="false">SUM(G89:P89)</f>
        <v>119</v>
      </c>
      <c r="G89" s="777" t="n">
        <f aca="false">'[5]tieu hoc'!F58</f>
        <v>9</v>
      </c>
      <c r="H89" s="777" t="n">
        <v>29</v>
      </c>
      <c r="I89" s="777" t="n">
        <f aca="false">'[5]tieu hoc'!F150</f>
        <v>14</v>
      </c>
      <c r="J89" s="777" t="n">
        <v>3</v>
      </c>
      <c r="K89" s="777" t="n">
        <v>9</v>
      </c>
      <c r="L89" s="777" t="n">
        <f aca="false">'[5]tieu hoc'!F288</f>
        <v>5</v>
      </c>
      <c r="M89" s="777" t="n">
        <f aca="false">'[5]tieu hoc'!F334</f>
        <v>11</v>
      </c>
      <c r="N89" s="777" t="n">
        <f aca="false">'[5]tieu hoc'!F380</f>
        <v>10</v>
      </c>
      <c r="O89" s="777" t="n">
        <f aca="false">'[5]tieu hoc'!F426</f>
        <v>24</v>
      </c>
      <c r="P89" s="777" t="n">
        <f aca="false">'[5]tieu hoc'!F472</f>
        <v>5</v>
      </c>
      <c r="Q89" s="736" t="n">
        <f aca="false">E89/D89*100</f>
        <v>97.3214285714286</v>
      </c>
      <c r="R89" s="736" t="n">
        <f aca="false">F89/E89*100</f>
        <v>109.174311926606</v>
      </c>
      <c r="T89" s="765"/>
    </row>
    <row r="90" s="721" customFormat="true" ht="16.35" hidden="false" customHeight="true" outlineLevel="0" collapsed="false">
      <c r="A90" s="737"/>
      <c r="B90" s="741" t="s">
        <v>682</v>
      </c>
      <c r="C90" s="718" t="s">
        <v>674</v>
      </c>
      <c r="D90" s="723" t="n">
        <v>72</v>
      </c>
      <c r="E90" s="723" t="n">
        <v>73</v>
      </c>
      <c r="F90" s="777" t="n">
        <f aca="false">SUM(G90:P90)</f>
        <v>74</v>
      </c>
      <c r="G90" s="777" t="n">
        <v>0</v>
      </c>
      <c r="H90" s="777" t="n">
        <f aca="false">'[5]tieu hoc'!F101</f>
        <v>8</v>
      </c>
      <c r="I90" s="777" t="n">
        <f aca="false">'[5]tieu hoc'!F147</f>
        <v>18</v>
      </c>
      <c r="J90" s="777" t="n">
        <f aca="false">'[5]tieu hoc'!F193</f>
        <v>0</v>
      </c>
      <c r="K90" s="777" t="n">
        <f aca="false">'[5]tieu hoc'!F239</f>
        <v>10</v>
      </c>
      <c r="L90" s="777" t="n">
        <v>11</v>
      </c>
      <c r="M90" s="777" t="n">
        <v>12</v>
      </c>
      <c r="N90" s="777" t="n">
        <f aca="false">'[5]tieu hoc'!F377</f>
        <v>2</v>
      </c>
      <c r="O90" s="777" t="n">
        <v>4</v>
      </c>
      <c r="P90" s="777" t="n">
        <v>9</v>
      </c>
      <c r="Q90" s="736" t="n">
        <f aca="false">E90/D90*100</f>
        <v>101.388888888889</v>
      </c>
      <c r="R90" s="736" t="n">
        <f aca="false">F90/E90*100</f>
        <v>101.369863013699</v>
      </c>
      <c r="T90" s="765"/>
    </row>
    <row r="91" s="774" customFormat="true" ht="16.35" hidden="false" customHeight="true" outlineLevel="0" collapsed="false">
      <c r="A91" s="713" t="s">
        <v>625</v>
      </c>
      <c r="B91" s="717" t="s">
        <v>683</v>
      </c>
      <c r="C91" s="718" t="s">
        <v>674</v>
      </c>
      <c r="D91" s="751" t="n">
        <v>129</v>
      </c>
      <c r="E91" s="751" t="n">
        <v>128</v>
      </c>
      <c r="F91" s="764" t="n">
        <f aca="false">SUM(G91:P91)</f>
        <v>128</v>
      </c>
      <c r="G91" s="764" t="n">
        <f aca="false">[5]THCS!F50</f>
        <v>8</v>
      </c>
      <c r="H91" s="764" t="n">
        <f aca="false">[5]THCS!F94</f>
        <v>26</v>
      </c>
      <c r="I91" s="764" t="n">
        <f aca="false">[5]THCS!F138</f>
        <v>15</v>
      </c>
      <c r="J91" s="764" t="n">
        <f aca="false">[5]THCS!F182</f>
        <v>4</v>
      </c>
      <c r="K91" s="764" t="n">
        <v>12</v>
      </c>
      <c r="L91" s="764" t="n">
        <f aca="false">[5]THCS!F270</f>
        <v>11</v>
      </c>
      <c r="M91" s="764" t="n">
        <f aca="false">[5]THCS!F314</f>
        <v>15</v>
      </c>
      <c r="N91" s="764" t="n">
        <f aca="false">[5]THCS!F358</f>
        <v>10</v>
      </c>
      <c r="O91" s="764" t="n">
        <f aca="false">[5]THCS!F402</f>
        <v>17</v>
      </c>
      <c r="P91" s="764" t="n">
        <v>10</v>
      </c>
      <c r="Q91" s="720" t="n">
        <f aca="false">E91/D91*100</f>
        <v>99.2248062015504</v>
      </c>
      <c r="R91" s="719" t="n">
        <f aca="false">F91/E91*100</f>
        <v>100</v>
      </c>
      <c r="T91" s="765"/>
    </row>
    <row r="92" s="721" customFormat="true" ht="16.35" hidden="false" customHeight="true" outlineLevel="0" collapsed="false">
      <c r="A92" s="730"/>
      <c r="B92" s="741" t="s">
        <v>684</v>
      </c>
      <c r="C92" s="718" t="s">
        <v>674</v>
      </c>
      <c r="D92" s="723" t="n">
        <v>88</v>
      </c>
      <c r="E92" s="723" t="n">
        <v>88</v>
      </c>
      <c r="F92" s="777" t="n">
        <f aca="false">SUM(G92:P92)</f>
        <v>96</v>
      </c>
      <c r="G92" s="777" t="n">
        <f aca="false">[5]THCS!F56</f>
        <v>8</v>
      </c>
      <c r="H92" s="777" t="n">
        <f aca="false">[5]THCS!F100</f>
        <v>19</v>
      </c>
      <c r="I92" s="777" t="n">
        <f aca="false">[5]THCS!F144</f>
        <v>14</v>
      </c>
      <c r="J92" s="777" t="n">
        <f aca="false">[5]THCS!F188</f>
        <v>4</v>
      </c>
      <c r="K92" s="777" t="n">
        <v>9</v>
      </c>
      <c r="L92" s="777" t="n">
        <f aca="false">[5]THCS!F276</f>
        <v>6</v>
      </c>
      <c r="M92" s="777" t="n">
        <f aca="false">[5]THCS!F320</f>
        <v>9</v>
      </c>
      <c r="N92" s="777" t="n">
        <f aca="false">[5]THCS!F364</f>
        <v>8</v>
      </c>
      <c r="O92" s="777" t="n">
        <f aca="false">[5]THCS!F408</f>
        <v>13</v>
      </c>
      <c r="P92" s="777" t="n">
        <f aca="false">[5]THCS!F452</f>
        <v>6</v>
      </c>
      <c r="Q92" s="752" t="n">
        <f aca="false">E92/D92*100</f>
        <v>100</v>
      </c>
      <c r="R92" s="736" t="n">
        <f aca="false">F92/E92*100</f>
        <v>109.090909090909</v>
      </c>
      <c r="T92" s="765"/>
    </row>
    <row r="93" s="721" customFormat="true" ht="16.35" hidden="false" customHeight="true" outlineLevel="0" collapsed="false">
      <c r="A93" s="782"/>
      <c r="B93" s="741" t="s">
        <v>685</v>
      </c>
      <c r="C93" s="718" t="s">
        <v>674</v>
      </c>
      <c r="D93" s="723" t="n">
        <v>65</v>
      </c>
      <c r="E93" s="723" t="n">
        <v>61</v>
      </c>
      <c r="F93" s="777" t="n">
        <f aca="false">SUM(G93:P93)</f>
        <v>59</v>
      </c>
      <c r="G93" s="777" t="n">
        <f aca="false">[5]THCS!F53</f>
        <v>0</v>
      </c>
      <c r="H93" s="777" t="n">
        <f aca="false">[5]THCS!F97</f>
        <v>3</v>
      </c>
      <c r="I93" s="777" t="n">
        <f aca="false">[5]THCS!F141</f>
        <v>12</v>
      </c>
      <c r="J93" s="777" t="n">
        <f aca="false">[5]THCS!F185</f>
        <v>0</v>
      </c>
      <c r="K93" s="777" t="n">
        <f aca="false">[5]THCS!F229</f>
        <v>9</v>
      </c>
      <c r="L93" s="777" t="n">
        <f aca="false">[5]THCS!F273</f>
        <v>11</v>
      </c>
      <c r="M93" s="777" t="n">
        <f aca="false">[5]THCS!F317</f>
        <v>13</v>
      </c>
      <c r="N93" s="777" t="n">
        <f aca="false">[5]THCS!F361</f>
        <v>0</v>
      </c>
      <c r="O93" s="777" t="n">
        <f aca="false">[5]THCS!F405</f>
        <v>5</v>
      </c>
      <c r="P93" s="777" t="n">
        <f aca="false">[5]THCS!F449</f>
        <v>6</v>
      </c>
      <c r="Q93" s="736" t="n">
        <f aca="false">E93/D93*100</f>
        <v>93.8461538461538</v>
      </c>
      <c r="R93" s="736" t="n">
        <f aca="false">F93/E93*100</f>
        <v>96.7213114754098</v>
      </c>
      <c r="T93" s="765"/>
      <c r="U93" s="721" t="n">
        <f aca="false">162-153</f>
        <v>9</v>
      </c>
    </row>
    <row r="94" s="721" customFormat="true" ht="16.35" hidden="false" customHeight="true" outlineLevel="0" collapsed="false">
      <c r="A94" s="782"/>
      <c r="B94" s="771" t="s">
        <v>686</v>
      </c>
      <c r="C94" s="718"/>
      <c r="D94" s="723" t="n">
        <v>1</v>
      </c>
      <c r="E94" s="723" t="n">
        <v>1</v>
      </c>
      <c r="F94" s="777"/>
      <c r="G94" s="777"/>
      <c r="H94" s="777" t="n">
        <f aca="false">[5]THCS!F96</f>
        <v>1</v>
      </c>
      <c r="I94" s="777"/>
      <c r="J94" s="777"/>
      <c r="K94" s="777"/>
      <c r="L94" s="777"/>
      <c r="M94" s="777"/>
      <c r="N94" s="777"/>
      <c r="O94" s="777"/>
      <c r="P94" s="777"/>
      <c r="Q94" s="752" t="n">
        <f aca="false">E94/D94*100</f>
        <v>100</v>
      </c>
      <c r="R94" s="736" t="n">
        <f aca="false">F94/E94*100</f>
        <v>0</v>
      </c>
      <c r="T94" s="765"/>
    </row>
    <row r="95" s="721" customFormat="true" ht="16.35" hidden="false" customHeight="true" outlineLevel="0" collapsed="false">
      <c r="A95" s="713" t="s">
        <v>627</v>
      </c>
      <c r="B95" s="717" t="s">
        <v>687</v>
      </c>
      <c r="C95" s="718" t="s">
        <v>674</v>
      </c>
      <c r="D95" s="751" t="n">
        <v>32</v>
      </c>
      <c r="E95" s="751" t="n">
        <v>33</v>
      </c>
      <c r="F95" s="764" t="n">
        <f aca="false">SUM(G95:P95)</f>
        <v>33</v>
      </c>
      <c r="G95" s="764" t="n">
        <v>5</v>
      </c>
      <c r="H95" s="764" t="n">
        <v>6</v>
      </c>
      <c r="I95" s="764" t="n">
        <v>3</v>
      </c>
      <c r="J95" s="764" t="n">
        <v>1</v>
      </c>
      <c r="K95" s="764" t="n">
        <v>2</v>
      </c>
      <c r="L95" s="764" t="n">
        <v>2</v>
      </c>
      <c r="M95" s="764" t="n">
        <v>3</v>
      </c>
      <c r="N95" s="764" t="n">
        <v>3</v>
      </c>
      <c r="O95" s="764" t="n">
        <v>4</v>
      </c>
      <c r="P95" s="764" t="n">
        <v>4</v>
      </c>
      <c r="Q95" s="720" t="n">
        <f aca="false">E95/D95*100</f>
        <v>103.125</v>
      </c>
      <c r="R95" s="719" t="n">
        <f aca="false">F95/E95*100</f>
        <v>100</v>
      </c>
      <c r="T95" s="765"/>
    </row>
    <row r="96" s="721" customFormat="true" ht="16.35" hidden="false" customHeight="true" outlineLevel="0" collapsed="false">
      <c r="A96" s="791"/>
      <c r="B96" s="741" t="s">
        <v>688</v>
      </c>
      <c r="C96" s="718" t="s">
        <v>674</v>
      </c>
      <c r="D96" s="723" t="n">
        <v>18</v>
      </c>
      <c r="E96" s="723" t="n">
        <v>18</v>
      </c>
      <c r="F96" s="777" t="n">
        <f aca="false">SUM(G96:P96)</f>
        <v>20</v>
      </c>
      <c r="G96" s="777" t="n">
        <v>4</v>
      </c>
      <c r="H96" s="777" t="n">
        <v>5</v>
      </c>
      <c r="I96" s="777" t="n">
        <v>1</v>
      </c>
      <c r="J96" s="777" t="n">
        <v>1</v>
      </c>
      <c r="K96" s="777" t="n">
        <v>2</v>
      </c>
      <c r="L96" s="777" t="n">
        <v>1</v>
      </c>
      <c r="M96" s="777" t="n">
        <v>0</v>
      </c>
      <c r="N96" s="777" t="n">
        <v>2</v>
      </c>
      <c r="O96" s="777" t="n">
        <v>2</v>
      </c>
      <c r="P96" s="777" t="n">
        <v>2</v>
      </c>
      <c r="Q96" s="752" t="n">
        <f aca="false">E96/D96*100</f>
        <v>100</v>
      </c>
      <c r="R96" s="736" t="n">
        <f aca="false">F96/E96*100</f>
        <v>111.111111111111</v>
      </c>
      <c r="T96" s="765"/>
    </row>
    <row r="97" s="721" customFormat="true" ht="16.35" hidden="false" customHeight="true" outlineLevel="0" collapsed="false">
      <c r="A97" s="713" t="n">
        <v>3</v>
      </c>
      <c r="B97" s="717" t="s">
        <v>689</v>
      </c>
      <c r="C97" s="718" t="s">
        <v>690</v>
      </c>
      <c r="D97" s="751" t="n">
        <v>8</v>
      </c>
      <c r="E97" s="751" t="n">
        <v>1</v>
      </c>
      <c r="F97" s="764" t="n">
        <f aca="false">SUM(G97:P97)</f>
        <v>1</v>
      </c>
      <c r="G97" s="764" t="n">
        <v>1</v>
      </c>
      <c r="H97" s="764"/>
      <c r="I97" s="764"/>
      <c r="J97" s="764"/>
      <c r="K97" s="764"/>
      <c r="L97" s="764"/>
      <c r="M97" s="764"/>
      <c r="N97" s="764"/>
      <c r="O97" s="764"/>
      <c r="P97" s="764"/>
      <c r="Q97" s="720" t="n">
        <f aca="false">E97/D97*100</f>
        <v>12.5</v>
      </c>
      <c r="R97" s="719" t="n">
        <f aca="false">F97/E97*100</f>
        <v>100</v>
      </c>
      <c r="T97" s="765"/>
    </row>
    <row r="98" s="721" customFormat="true" ht="16.35" hidden="false" customHeight="true" outlineLevel="0" collapsed="false">
      <c r="A98" s="713" t="n">
        <v>4</v>
      </c>
      <c r="B98" s="717" t="s">
        <v>691</v>
      </c>
      <c r="C98" s="718" t="s">
        <v>674</v>
      </c>
      <c r="D98" s="764" t="n">
        <v>1</v>
      </c>
      <c r="E98" s="751" t="n">
        <v>1</v>
      </c>
      <c r="F98" s="764" t="n">
        <v>0</v>
      </c>
      <c r="G98" s="764" t="n">
        <v>0</v>
      </c>
      <c r="H98" s="764"/>
      <c r="I98" s="764"/>
      <c r="J98" s="764"/>
      <c r="K98" s="764"/>
      <c r="L98" s="764"/>
      <c r="M98" s="764"/>
      <c r="N98" s="764"/>
      <c r="O98" s="764"/>
      <c r="P98" s="764"/>
      <c r="Q98" s="719" t="n">
        <f aca="false">E98/D98*100</f>
        <v>100</v>
      </c>
      <c r="R98" s="720" t="n">
        <f aca="false">F98/E98*100</f>
        <v>0</v>
      </c>
      <c r="T98" s="765"/>
    </row>
    <row r="99" s="721" customFormat="true" ht="16.35" hidden="false" customHeight="true" outlineLevel="0" collapsed="false">
      <c r="A99" s="713" t="n">
        <v>5</v>
      </c>
      <c r="B99" s="717" t="s">
        <v>692</v>
      </c>
      <c r="C99" s="718" t="s">
        <v>674</v>
      </c>
      <c r="D99" s="751" t="n">
        <v>3</v>
      </c>
      <c r="E99" s="751" t="n">
        <v>4</v>
      </c>
      <c r="F99" s="764" t="n">
        <v>4</v>
      </c>
      <c r="G99" s="764" t="n">
        <v>4</v>
      </c>
      <c r="H99" s="764"/>
      <c r="I99" s="764"/>
      <c r="J99" s="764"/>
      <c r="K99" s="764"/>
      <c r="L99" s="764"/>
      <c r="M99" s="764"/>
      <c r="N99" s="764"/>
      <c r="O99" s="764"/>
      <c r="P99" s="764"/>
      <c r="Q99" s="720" t="n">
        <f aca="false">E99/D99*100</f>
        <v>133.333333333333</v>
      </c>
      <c r="R99" s="719" t="n">
        <f aca="false">F99/E99*100</f>
        <v>100</v>
      </c>
      <c r="T99" s="765"/>
    </row>
    <row r="100" s="792" customFormat="true" ht="16.35" hidden="false" customHeight="true" outlineLevel="0" collapsed="false">
      <c r="A100" s="713"/>
      <c r="B100" s="741" t="s">
        <v>693</v>
      </c>
      <c r="C100" s="718" t="s">
        <v>674</v>
      </c>
      <c r="D100" s="723" t="n">
        <v>2</v>
      </c>
      <c r="E100" s="723" t="n">
        <v>3</v>
      </c>
      <c r="F100" s="777" t="n">
        <v>3</v>
      </c>
      <c r="G100" s="777" t="n">
        <v>3</v>
      </c>
      <c r="H100" s="764"/>
      <c r="I100" s="764"/>
      <c r="J100" s="764"/>
      <c r="K100" s="764"/>
      <c r="L100" s="764"/>
      <c r="M100" s="764"/>
      <c r="N100" s="764"/>
      <c r="O100" s="764"/>
      <c r="P100" s="764"/>
      <c r="Q100" s="719" t="n">
        <f aca="false">E100/D100*100</f>
        <v>150</v>
      </c>
      <c r="R100" s="720" t="n">
        <f aca="false">F100/E100*100</f>
        <v>100</v>
      </c>
      <c r="T100" s="765"/>
      <c r="AJ100" s="793"/>
      <c r="AK100" s="794"/>
      <c r="AL100" s="794"/>
      <c r="BX100" s="795" t="n">
        <f aca="false">E100/D100-1</f>
        <v>0.5</v>
      </c>
      <c r="BY100" s="795"/>
      <c r="BZ100" s="796" t="n">
        <f aca="false">E100-D100</f>
        <v>1</v>
      </c>
      <c r="CA100" s="796"/>
      <c r="CS100" s="796"/>
      <c r="DG100" s="796"/>
    </row>
    <row r="101" s="774" customFormat="true" ht="16.35" hidden="false" customHeight="true" outlineLevel="0" collapsed="false">
      <c r="A101" s="623" t="n">
        <v>6</v>
      </c>
      <c r="B101" s="797" t="s">
        <v>694</v>
      </c>
      <c r="C101" s="508" t="s">
        <v>674</v>
      </c>
      <c r="D101" s="798" t="n">
        <v>0</v>
      </c>
      <c r="E101" s="798" t="n">
        <v>9</v>
      </c>
      <c r="F101" s="764" t="n">
        <v>9</v>
      </c>
      <c r="G101" s="764" t="n">
        <v>0</v>
      </c>
      <c r="H101" s="764" t="n">
        <v>1</v>
      </c>
      <c r="I101" s="764" t="n">
        <v>1</v>
      </c>
      <c r="J101" s="764" t="n">
        <v>1</v>
      </c>
      <c r="K101" s="764" t="n">
        <v>1</v>
      </c>
      <c r="L101" s="764" t="n">
        <v>1</v>
      </c>
      <c r="M101" s="764" t="n">
        <v>1</v>
      </c>
      <c r="N101" s="764" t="n">
        <v>1</v>
      </c>
      <c r="O101" s="764" t="n">
        <v>1</v>
      </c>
      <c r="P101" s="764" t="n">
        <v>1</v>
      </c>
      <c r="Q101" s="719"/>
      <c r="R101" s="719"/>
      <c r="T101" s="765"/>
    </row>
    <row r="102" s="721" customFormat="true" ht="27" hidden="false" customHeight="true" outlineLevel="0" collapsed="false">
      <c r="A102" s="714" t="s">
        <v>695</v>
      </c>
      <c r="B102" s="717" t="s">
        <v>696</v>
      </c>
      <c r="C102" s="539"/>
      <c r="D102" s="799" t="n">
        <v>0</v>
      </c>
      <c r="E102" s="799" t="n">
        <v>1</v>
      </c>
      <c r="F102" s="799" t="n">
        <v>1</v>
      </c>
      <c r="G102" s="799" t="n">
        <v>1</v>
      </c>
      <c r="H102" s="764"/>
      <c r="I102" s="764"/>
      <c r="J102" s="764"/>
      <c r="K102" s="764"/>
      <c r="L102" s="764"/>
      <c r="M102" s="764"/>
      <c r="N102" s="764"/>
      <c r="O102" s="764"/>
      <c r="P102" s="764"/>
      <c r="Q102" s="719"/>
      <c r="R102" s="719"/>
      <c r="T102" s="765"/>
    </row>
    <row r="103" s="721" customFormat="true" ht="28.5" hidden="false" customHeight="true" outlineLevel="0" collapsed="false">
      <c r="A103" s="714" t="s">
        <v>697</v>
      </c>
      <c r="B103" s="645" t="s">
        <v>698</v>
      </c>
      <c r="C103" s="539"/>
      <c r="D103" s="799"/>
      <c r="E103" s="799"/>
      <c r="F103" s="799"/>
      <c r="G103" s="799"/>
      <c r="H103" s="764"/>
      <c r="I103" s="764"/>
      <c r="J103" s="764"/>
      <c r="K103" s="764"/>
      <c r="L103" s="764"/>
      <c r="M103" s="764"/>
      <c r="N103" s="764"/>
      <c r="O103" s="764"/>
      <c r="P103" s="764"/>
      <c r="Q103" s="719"/>
      <c r="R103" s="719"/>
      <c r="T103" s="765"/>
    </row>
    <row r="104" s="721" customFormat="true" ht="45" hidden="false" customHeight="false" outlineLevel="0" collapsed="false">
      <c r="A104" s="739" t="n">
        <v>1</v>
      </c>
      <c r="B104" s="731" t="s">
        <v>699</v>
      </c>
      <c r="C104" s="718" t="s">
        <v>420</v>
      </c>
      <c r="D104" s="772" t="n">
        <v>0</v>
      </c>
      <c r="E104" s="772" t="n">
        <v>0</v>
      </c>
      <c r="F104" s="772" t="n">
        <f aca="false">SUM(G104:P104)</f>
        <v>58</v>
      </c>
      <c r="G104" s="772" t="n">
        <v>0</v>
      </c>
      <c r="H104" s="772" t="n">
        <v>0</v>
      </c>
      <c r="I104" s="772" t="n">
        <v>19</v>
      </c>
      <c r="J104" s="772" t="n">
        <v>0</v>
      </c>
      <c r="K104" s="772" t="n">
        <v>0</v>
      </c>
      <c r="L104" s="772" t="n">
        <v>0</v>
      </c>
      <c r="M104" s="772" t="n">
        <v>0</v>
      </c>
      <c r="N104" s="772" t="n">
        <v>0</v>
      </c>
      <c r="O104" s="772" t="n">
        <v>20</v>
      </c>
      <c r="P104" s="772" t="n">
        <v>19</v>
      </c>
      <c r="Q104" s="719"/>
      <c r="R104" s="719"/>
    </row>
    <row r="105" s="721" customFormat="true" ht="30" hidden="false" customHeight="false" outlineLevel="0" collapsed="false">
      <c r="A105" s="739" t="n">
        <v>2</v>
      </c>
      <c r="B105" s="731" t="s">
        <v>700</v>
      </c>
      <c r="C105" s="718" t="s">
        <v>420</v>
      </c>
      <c r="D105" s="772" t="n">
        <v>96</v>
      </c>
      <c r="E105" s="772" t="n">
        <v>117</v>
      </c>
      <c r="F105" s="772" t="n">
        <f aca="false">SUM(G105:P105)</f>
        <v>170</v>
      </c>
      <c r="G105" s="772" t="n">
        <f aca="false">G81*2</f>
        <v>36</v>
      </c>
      <c r="H105" s="772" t="n">
        <f aca="false">H81*2</f>
        <v>70</v>
      </c>
      <c r="I105" s="772" t="n">
        <v>6</v>
      </c>
      <c r="J105" s="772" t="n">
        <v>3</v>
      </c>
      <c r="K105" s="772" t="n">
        <v>6</v>
      </c>
      <c r="L105" s="772" t="n">
        <v>9</v>
      </c>
      <c r="M105" s="772" t="n">
        <v>7</v>
      </c>
      <c r="N105" s="772" t="n">
        <v>10</v>
      </c>
      <c r="O105" s="772" t="n">
        <f aca="false">O82</f>
        <v>18</v>
      </c>
      <c r="P105" s="772" t="n">
        <v>5</v>
      </c>
      <c r="Q105" s="736" t="n">
        <f aca="false">E105/D105*100</f>
        <v>121.875</v>
      </c>
      <c r="R105" s="736" t="n">
        <f aca="false">F105/E105*100</f>
        <v>145.299145299145</v>
      </c>
    </row>
    <row r="106" s="721" customFormat="true" ht="30" hidden="false" customHeight="false" outlineLevel="0" collapsed="false">
      <c r="A106" s="739" t="n">
        <v>3</v>
      </c>
      <c r="B106" s="731" t="s">
        <v>701</v>
      </c>
      <c r="C106" s="718" t="s">
        <v>702</v>
      </c>
      <c r="D106" s="772" t="n">
        <f aca="false">723-176</f>
        <v>547</v>
      </c>
      <c r="E106" s="772" t="n">
        <v>716</v>
      </c>
      <c r="F106" s="772" t="n">
        <f aca="false">SUM(G106:P106)</f>
        <v>726</v>
      </c>
      <c r="G106" s="772" t="n">
        <v>6</v>
      </c>
      <c r="H106" s="772" t="n">
        <v>112</v>
      </c>
      <c r="I106" s="772" t="n">
        <v>92</v>
      </c>
      <c r="J106" s="772" t="n">
        <v>8</v>
      </c>
      <c r="K106" s="772" t="n">
        <v>108</v>
      </c>
      <c r="L106" s="772" t="n">
        <v>61</v>
      </c>
      <c r="M106" s="772" t="n">
        <v>123</v>
      </c>
      <c r="N106" s="772" t="n">
        <v>57</v>
      </c>
      <c r="O106" s="772" t="n">
        <v>91</v>
      </c>
      <c r="P106" s="772" t="n">
        <v>68</v>
      </c>
      <c r="Q106" s="736" t="n">
        <f aca="false">E106/D106*100</f>
        <v>130.895795246801</v>
      </c>
      <c r="R106" s="736" t="n">
        <f aca="false">F106/E106*100</f>
        <v>101.396648044693</v>
      </c>
      <c r="T106" s="765"/>
    </row>
    <row r="107" s="721" customFormat="true" ht="30" hidden="false" customHeight="false" outlineLevel="0" collapsed="false">
      <c r="A107" s="739" t="n">
        <v>4</v>
      </c>
      <c r="B107" s="731" t="s">
        <v>703</v>
      </c>
      <c r="C107" s="718" t="s">
        <v>702</v>
      </c>
      <c r="D107" s="772" t="n">
        <f aca="false">900-176</f>
        <v>724</v>
      </c>
      <c r="E107" s="772" t="n">
        <v>736</v>
      </c>
      <c r="F107" s="772" t="n">
        <f aca="false">SUM(G107:P107)</f>
        <v>762</v>
      </c>
      <c r="G107" s="772" t="n">
        <v>6</v>
      </c>
      <c r="H107" s="772" t="n">
        <f aca="false">150-H81</f>
        <v>115</v>
      </c>
      <c r="I107" s="772" t="n">
        <v>109</v>
      </c>
      <c r="J107" s="772" t="n">
        <v>10</v>
      </c>
      <c r="K107" s="772" t="n">
        <v>132</v>
      </c>
      <c r="L107" s="772" t="n">
        <f aca="false">73-L81</f>
        <v>61</v>
      </c>
      <c r="M107" s="772" t="n">
        <v>121</v>
      </c>
      <c r="N107" s="772" t="n">
        <v>50</v>
      </c>
      <c r="O107" s="772" t="n">
        <v>100</v>
      </c>
      <c r="P107" s="772" t="n">
        <v>58</v>
      </c>
      <c r="Q107" s="736" t="n">
        <f aca="false">E107/D107*100</f>
        <v>101.657458563536</v>
      </c>
      <c r="R107" s="736" t="n">
        <f aca="false">F107/E107*100</f>
        <v>103.532608695652</v>
      </c>
    </row>
    <row r="108" s="721" customFormat="true" ht="30" hidden="false" customHeight="false" outlineLevel="0" collapsed="false">
      <c r="A108" s="739" t="n">
        <v>5</v>
      </c>
      <c r="B108" s="731" t="s">
        <v>704</v>
      </c>
      <c r="C108" s="718" t="s">
        <v>702</v>
      </c>
      <c r="D108" s="772" t="n">
        <v>1783</v>
      </c>
      <c r="E108" s="772" t="n">
        <v>2035</v>
      </c>
      <c r="F108" s="772" t="n">
        <f aca="false">SUM(G108:P108)</f>
        <v>0</v>
      </c>
      <c r="G108" s="772" t="n">
        <f aca="false">G4</f>
        <v>0</v>
      </c>
      <c r="H108" s="772" t="n">
        <f aca="false">H4</f>
        <v>0</v>
      </c>
      <c r="I108" s="772" t="n">
        <f aca="false">I4</f>
        <v>0</v>
      </c>
      <c r="J108" s="772" t="n">
        <f aca="false">J4</f>
        <v>0</v>
      </c>
      <c r="K108" s="772" t="n">
        <f aca="false">K4</f>
        <v>0</v>
      </c>
      <c r="L108" s="772" t="n">
        <f aca="false">L4</f>
        <v>0</v>
      </c>
      <c r="M108" s="772" t="n">
        <f aca="false">M4</f>
        <v>0</v>
      </c>
      <c r="N108" s="772" t="n">
        <f aca="false">N4</f>
        <v>0</v>
      </c>
      <c r="O108" s="772" t="n">
        <f aca="false">O4</f>
        <v>0</v>
      </c>
      <c r="P108" s="772" t="n">
        <f aca="false">P4</f>
        <v>0</v>
      </c>
      <c r="Q108" s="736" t="n">
        <f aca="false">E108/D108*100</f>
        <v>114.133482893999</v>
      </c>
      <c r="R108" s="736" t="n">
        <f aca="false">F108/E108*100</f>
        <v>0</v>
      </c>
    </row>
    <row r="109" s="721" customFormat="true" ht="33.75" hidden="false" customHeight="true" outlineLevel="0" collapsed="false">
      <c r="A109" s="739" t="n">
        <v>6</v>
      </c>
      <c r="B109" s="731" t="s">
        <v>705</v>
      </c>
      <c r="C109" s="718" t="s">
        <v>702</v>
      </c>
      <c r="D109" s="772" t="n">
        <v>410</v>
      </c>
      <c r="E109" s="772" t="n">
        <v>414</v>
      </c>
      <c r="F109" s="772" t="n">
        <f aca="false">SUM(G109:P109)</f>
        <v>436</v>
      </c>
      <c r="G109" s="772" t="n">
        <v>8</v>
      </c>
      <c r="H109" s="772" t="n">
        <v>117</v>
      </c>
      <c r="I109" s="772" t="n">
        <v>112</v>
      </c>
      <c r="J109" s="772" t="n">
        <v>8</v>
      </c>
      <c r="K109" s="772" t="n">
        <v>117</v>
      </c>
      <c r="L109" s="772" t="n">
        <v>1</v>
      </c>
      <c r="M109" s="772" t="n">
        <v>0</v>
      </c>
      <c r="N109" s="772" t="n">
        <v>0</v>
      </c>
      <c r="O109" s="772" t="n">
        <v>45</v>
      </c>
      <c r="P109" s="772" t="n">
        <v>28</v>
      </c>
      <c r="Q109" s="736" t="n">
        <f aca="false">E109/D109*100</f>
        <v>100.975609756098</v>
      </c>
      <c r="R109" s="736" t="n">
        <f aca="false">F109/E109*100</f>
        <v>105.314009661836</v>
      </c>
    </row>
    <row r="110" s="804" customFormat="true" ht="28.5" hidden="false" customHeight="false" outlineLevel="0" collapsed="false">
      <c r="A110" s="800" t="s">
        <v>347</v>
      </c>
      <c r="B110" s="801" t="s">
        <v>706</v>
      </c>
      <c r="C110" s="802"/>
      <c r="D110" s="803"/>
      <c r="E110" s="803"/>
      <c r="F110" s="803"/>
      <c r="G110" s="803"/>
      <c r="H110" s="803"/>
      <c r="I110" s="803"/>
      <c r="J110" s="803"/>
      <c r="K110" s="803"/>
      <c r="L110" s="803"/>
      <c r="M110" s="803"/>
      <c r="N110" s="803"/>
      <c r="O110" s="803"/>
      <c r="P110" s="803"/>
      <c r="Q110" s="736"/>
      <c r="R110" s="736"/>
    </row>
    <row r="111" s="810" customFormat="true" ht="30" hidden="false" customHeight="false" outlineLevel="0" collapsed="false">
      <c r="A111" s="805" t="n">
        <v>1</v>
      </c>
      <c r="B111" s="806" t="s">
        <v>707</v>
      </c>
      <c r="C111" s="807" t="s">
        <v>31</v>
      </c>
      <c r="D111" s="808" t="n">
        <v>99.1</v>
      </c>
      <c r="E111" s="808" t="n">
        <v>99.3</v>
      </c>
      <c r="F111" s="808" t="s">
        <v>708</v>
      </c>
      <c r="G111" s="808" t="s">
        <v>708</v>
      </c>
      <c r="H111" s="808" t="s">
        <v>709</v>
      </c>
      <c r="I111" s="808" t="s">
        <v>710</v>
      </c>
      <c r="J111" s="808" t="s">
        <v>708</v>
      </c>
      <c r="K111" s="808" t="s">
        <v>711</v>
      </c>
      <c r="L111" s="808" t="s">
        <v>712</v>
      </c>
      <c r="M111" s="808" t="s">
        <v>713</v>
      </c>
      <c r="N111" s="808" t="s">
        <v>714</v>
      </c>
      <c r="O111" s="808" t="s">
        <v>708</v>
      </c>
      <c r="P111" s="808" t="s">
        <v>715</v>
      </c>
      <c r="Q111" s="809" t="n">
        <f aca="false">E111-D111</f>
        <v>0.200000000000003</v>
      </c>
      <c r="R111" s="809" t="e">
        <f aca="false">F111-E111</f>
        <v>#VALUE!</v>
      </c>
    </row>
    <row r="112" s="810" customFormat="true" ht="30" hidden="false" customHeight="false" outlineLevel="0" collapsed="false">
      <c r="A112" s="805" t="n">
        <v>2</v>
      </c>
      <c r="B112" s="806" t="s">
        <v>716</v>
      </c>
      <c r="C112" s="807" t="s">
        <v>674</v>
      </c>
      <c r="D112" s="808" t="n">
        <v>97.9</v>
      </c>
      <c r="E112" s="808" t="s">
        <v>717</v>
      </c>
      <c r="F112" s="808" t="s">
        <v>718</v>
      </c>
      <c r="G112" s="808" t="s">
        <v>719</v>
      </c>
      <c r="H112" s="808" t="s">
        <v>720</v>
      </c>
      <c r="I112" s="808" t="s">
        <v>721</v>
      </c>
      <c r="J112" s="808" t="s">
        <v>722</v>
      </c>
      <c r="K112" s="808" t="s">
        <v>723</v>
      </c>
      <c r="L112" s="808" t="s">
        <v>724</v>
      </c>
      <c r="M112" s="808" t="s">
        <v>725</v>
      </c>
      <c r="N112" s="808" t="s">
        <v>726</v>
      </c>
      <c r="O112" s="808" t="s">
        <v>727</v>
      </c>
      <c r="P112" s="808" t="s">
        <v>728</v>
      </c>
      <c r="Q112" s="809" t="e">
        <f aca="false">E112-D112</f>
        <v>#VALUE!</v>
      </c>
      <c r="R112" s="809" t="e">
        <f aca="false">F112-E112</f>
        <v>#VALUE!</v>
      </c>
    </row>
    <row r="113" s="810" customFormat="true" ht="30" hidden="false" customHeight="false" outlineLevel="0" collapsed="false">
      <c r="A113" s="805" t="n">
        <v>3</v>
      </c>
      <c r="B113" s="806" t="s">
        <v>729</v>
      </c>
      <c r="C113" s="807" t="s">
        <v>674</v>
      </c>
      <c r="D113" s="808" t="n">
        <v>93.34</v>
      </c>
      <c r="E113" s="808" t="n">
        <v>94.6</v>
      </c>
      <c r="F113" s="808" t="n">
        <v>94.8</v>
      </c>
      <c r="G113" s="808" t="n">
        <v>100</v>
      </c>
      <c r="H113" s="808" t="n">
        <v>98.7</v>
      </c>
      <c r="I113" s="808" t="n">
        <v>93.1</v>
      </c>
      <c r="J113" s="808" t="n">
        <v>97.5</v>
      </c>
      <c r="K113" s="808" t="n">
        <v>93.9</v>
      </c>
      <c r="L113" s="808" t="n">
        <v>96.2</v>
      </c>
      <c r="M113" s="808" t="n">
        <v>92.5</v>
      </c>
      <c r="N113" s="808" t="n">
        <v>97.2</v>
      </c>
      <c r="O113" s="808" t="n">
        <v>93.1</v>
      </c>
      <c r="P113" s="808" t="n">
        <v>86.5</v>
      </c>
      <c r="Q113" s="809" t="n">
        <f aca="false">E113-D113</f>
        <v>1.25999999999999</v>
      </c>
      <c r="R113" s="809" t="n">
        <f aca="false">F113-E113</f>
        <v>0.200000000000003</v>
      </c>
    </row>
    <row r="114" s="810" customFormat="true" ht="30" hidden="false" customHeight="false" outlineLevel="0" collapsed="false">
      <c r="A114" s="805" t="n">
        <v>4</v>
      </c>
      <c r="B114" s="806" t="s">
        <v>730</v>
      </c>
      <c r="C114" s="807" t="s">
        <v>674</v>
      </c>
      <c r="D114" s="808" t="n">
        <v>90.7</v>
      </c>
      <c r="E114" s="808" t="n">
        <v>90.7</v>
      </c>
      <c r="F114" s="808" t="n">
        <v>90.8</v>
      </c>
      <c r="G114" s="808" t="n">
        <v>96.9</v>
      </c>
      <c r="H114" s="808" t="n">
        <v>87.8</v>
      </c>
      <c r="I114" s="808" t="n">
        <v>94</v>
      </c>
      <c r="J114" s="808" t="n">
        <v>90.5</v>
      </c>
      <c r="K114" s="808" t="n">
        <v>94.3</v>
      </c>
      <c r="L114" s="808" t="n">
        <v>89.1</v>
      </c>
      <c r="M114" s="808" t="n">
        <v>80.8</v>
      </c>
      <c r="N114" s="808" t="n">
        <v>88</v>
      </c>
      <c r="O114" s="808" t="n">
        <v>94.5</v>
      </c>
      <c r="P114" s="808" t="n">
        <v>95.4</v>
      </c>
      <c r="Q114" s="809" t="n">
        <f aca="false">E114-D114</f>
        <v>0</v>
      </c>
      <c r="R114" s="809" t="n">
        <f aca="false">F114-E114</f>
        <v>0.0999999999999943</v>
      </c>
    </row>
    <row r="115" s="810" customFormat="true" ht="30.75" hidden="false" customHeight="true" outlineLevel="0" collapsed="false">
      <c r="A115" s="805" t="n">
        <v>5</v>
      </c>
      <c r="B115" s="806" t="s">
        <v>731</v>
      </c>
      <c r="C115" s="807" t="s">
        <v>674</v>
      </c>
      <c r="D115" s="808" t="n">
        <v>45.5</v>
      </c>
      <c r="E115" s="808" t="n">
        <v>45.7</v>
      </c>
      <c r="F115" s="808" t="n">
        <v>46</v>
      </c>
      <c r="G115" s="808" t="n">
        <v>46.4877299891624</v>
      </c>
      <c r="H115" s="808" t="n">
        <v>46.3</v>
      </c>
      <c r="I115" s="808" t="n">
        <v>44.914242182958</v>
      </c>
      <c r="J115" s="808" t="n">
        <v>45.817578528827</v>
      </c>
      <c r="K115" s="808" t="n">
        <v>46.3486517706577</v>
      </c>
      <c r="L115" s="808" t="n">
        <v>45.6330639511202</v>
      </c>
      <c r="M115" s="808" t="n">
        <v>46.0704155486513</v>
      </c>
      <c r="N115" s="808" t="n">
        <v>46.0905174124865</v>
      </c>
      <c r="O115" s="808" t="n">
        <v>46.598024668435</v>
      </c>
      <c r="P115" s="808" t="n">
        <v>44.9814838280625</v>
      </c>
      <c r="Q115" s="809" t="n">
        <f aca="false">E115-D115</f>
        <v>0.200000000000003</v>
      </c>
      <c r="R115" s="809" t="n">
        <f aca="false">F115-E115</f>
        <v>0.299999999999997</v>
      </c>
    </row>
    <row r="116" s="619" customFormat="true" ht="27" hidden="false" customHeight="true" outlineLevel="0" collapsed="false">
      <c r="A116" s="811"/>
      <c r="B116" s="812"/>
      <c r="C116" s="813"/>
      <c r="D116" s="814"/>
      <c r="E116" s="814"/>
      <c r="F116" s="814"/>
      <c r="G116" s="814"/>
      <c r="H116" s="815"/>
      <c r="I116" s="815"/>
      <c r="J116" s="815"/>
      <c r="K116" s="815"/>
      <c r="L116" s="815"/>
      <c r="M116" s="815"/>
      <c r="N116" s="815"/>
      <c r="O116" s="815"/>
      <c r="P116" s="815"/>
      <c r="Q116" s="816"/>
      <c r="R116" s="817"/>
      <c r="T116" s="818"/>
    </row>
    <row r="117" s="619" customFormat="true" ht="27" hidden="false" customHeight="true" outlineLevel="0" collapsed="false">
      <c r="A117" s="811"/>
      <c r="B117" s="812"/>
      <c r="C117" s="813"/>
      <c r="D117" s="814"/>
      <c r="E117" s="814"/>
      <c r="F117" s="814"/>
      <c r="G117" s="814"/>
      <c r="H117" s="815"/>
      <c r="I117" s="815"/>
      <c r="J117" s="815"/>
      <c r="K117" s="815"/>
      <c r="L117" s="815"/>
      <c r="M117" s="815"/>
      <c r="N117" s="815"/>
      <c r="O117" s="815"/>
      <c r="P117" s="815"/>
      <c r="Q117" s="816"/>
      <c r="R117" s="817"/>
      <c r="T117" s="818"/>
    </row>
    <row r="118" s="619" customFormat="true" ht="27" hidden="false" customHeight="true" outlineLevel="0" collapsed="false">
      <c r="A118" s="811"/>
      <c r="B118" s="812"/>
      <c r="C118" s="813"/>
      <c r="D118" s="814"/>
      <c r="E118" s="814"/>
      <c r="F118" s="814"/>
      <c r="G118" s="814"/>
      <c r="H118" s="815"/>
      <c r="I118" s="815"/>
      <c r="J118" s="815"/>
      <c r="K118" s="815"/>
      <c r="L118" s="815"/>
      <c r="M118" s="815"/>
      <c r="N118" s="815"/>
      <c r="O118" s="815"/>
      <c r="P118" s="815"/>
      <c r="Q118" s="816"/>
      <c r="R118" s="817"/>
      <c r="T118" s="818"/>
    </row>
    <row r="119" customFormat="false" ht="15.75" hidden="false" customHeight="false" outlineLevel="0" collapsed="false">
      <c r="A119" s="617"/>
      <c r="D119" s="819"/>
      <c r="F119" s="820"/>
      <c r="G119" s="821"/>
      <c r="H119" s="821"/>
      <c r="I119" s="821"/>
      <c r="J119" s="821"/>
      <c r="K119" s="821"/>
      <c r="L119" s="821"/>
      <c r="M119" s="821"/>
      <c r="N119" s="821"/>
      <c r="O119" s="821"/>
      <c r="P119" s="821"/>
    </row>
    <row r="120" customFormat="false" ht="15.75" hidden="false" customHeight="false" outlineLevel="0" collapsed="false">
      <c r="A120" s="617"/>
      <c r="F120" s="822"/>
      <c r="G120" s="589"/>
      <c r="H120" s="823"/>
      <c r="I120" s="823"/>
      <c r="J120" s="823"/>
      <c r="K120" s="823"/>
      <c r="L120" s="823"/>
      <c r="M120" s="823"/>
      <c r="N120" s="823"/>
      <c r="O120" s="823"/>
      <c r="P120" s="823"/>
    </row>
    <row r="121" customFormat="false" ht="15.75" hidden="false" customHeight="false" outlineLevel="0" collapsed="false">
      <c r="A121" s="617"/>
    </row>
  </sheetData>
  <mergeCells count="10">
    <mergeCell ref="A2:R2"/>
    <mergeCell ref="A3:R3"/>
    <mergeCell ref="A5:A6"/>
    <mergeCell ref="B5:B6"/>
    <mergeCell ref="C5:C6"/>
    <mergeCell ref="D5:D6"/>
    <mergeCell ref="E5:E6"/>
    <mergeCell ref="F5:F6"/>
    <mergeCell ref="G5:P5"/>
    <mergeCell ref="Q5:R5"/>
  </mergeCells>
  <printOptions headings="false" gridLines="false" gridLinesSet="true" horizontalCentered="false" verticalCentered="false"/>
  <pageMargins left="0.354166666666667" right="0" top="0.472222222222222" bottom="0.354166666666667"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4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A3" activeCellId="0" sqref="A3:R3"/>
    </sheetView>
  </sheetViews>
  <sheetFormatPr defaultColWidth="8.6171875" defaultRowHeight="15" zeroHeight="false" outlineLevelRow="0" outlineLevelCol="0"/>
  <cols>
    <col collapsed="false" customWidth="true" hidden="false" outlineLevel="0" max="1" min="1" style="824" width="4.49"/>
    <col collapsed="false" customWidth="true" hidden="false" outlineLevel="0" max="2" min="2" style="824" width="31.87"/>
    <col collapsed="false" customWidth="true" hidden="false" outlineLevel="0" max="3" min="3" style="824" width="7.37"/>
    <col collapsed="false" customWidth="true" hidden="false" outlineLevel="0" max="6" min="4" style="824" width="7.11"/>
    <col collapsed="false" customWidth="true" hidden="false" outlineLevel="0" max="8" min="7" style="824" width="6.74"/>
    <col collapsed="false" customWidth="true" hidden="false" outlineLevel="0" max="9" min="9" style="824" width="7.87"/>
    <col collapsed="false" customWidth="true" hidden="false" outlineLevel="0" max="16" min="10" style="824" width="6.74"/>
    <col collapsed="false" customWidth="true" hidden="false" outlineLevel="0" max="18" min="17" style="824" width="6.37"/>
    <col collapsed="false" customWidth="true" hidden="false" outlineLevel="0" max="19" min="19" style="824" width="0.12"/>
    <col collapsed="false" customWidth="true" hidden="true" outlineLevel="0" max="20" min="20" style="824" width="8.99"/>
    <col collapsed="false" customWidth="false" hidden="false" outlineLevel="0" max="257" min="21" style="824" width="8.62"/>
  </cols>
  <sheetData>
    <row r="1" customFormat="false" ht="15" hidden="false" customHeight="false" outlineLevel="0" collapsed="false">
      <c r="A1" s="825" t="s">
        <v>732</v>
      </c>
    </row>
    <row r="2" s="827" customFormat="true" ht="16.5" hidden="false" customHeight="true" outlineLevel="0" collapsed="false">
      <c r="A2" s="826" t="s">
        <v>733</v>
      </c>
      <c r="B2" s="826"/>
      <c r="C2" s="826"/>
      <c r="D2" s="826"/>
      <c r="E2" s="826"/>
      <c r="F2" s="826"/>
      <c r="G2" s="826"/>
      <c r="H2" s="826"/>
      <c r="I2" s="826"/>
      <c r="J2" s="826"/>
      <c r="K2" s="826"/>
      <c r="L2" s="826"/>
      <c r="M2" s="826"/>
      <c r="N2" s="826"/>
      <c r="O2" s="826"/>
      <c r="P2" s="826"/>
      <c r="Q2" s="826"/>
      <c r="R2" s="826"/>
    </row>
    <row r="3" s="827" customFormat="true" ht="15.75" hidden="false" customHeight="false" outlineLevel="0" collapsed="false">
      <c r="A3" s="828" t="s">
        <v>298</v>
      </c>
      <c r="B3" s="828"/>
      <c r="C3" s="828"/>
      <c r="D3" s="828"/>
      <c r="E3" s="828"/>
      <c r="F3" s="828"/>
      <c r="G3" s="828"/>
      <c r="H3" s="828"/>
      <c r="I3" s="828"/>
      <c r="J3" s="828"/>
      <c r="K3" s="828"/>
      <c r="L3" s="828"/>
      <c r="M3" s="828"/>
      <c r="N3" s="828"/>
      <c r="O3" s="828"/>
      <c r="P3" s="828"/>
      <c r="Q3" s="828"/>
      <c r="R3" s="828"/>
    </row>
    <row r="5" customFormat="false" ht="18.75" hidden="false" customHeight="true" outlineLevel="0" collapsed="false">
      <c r="A5" s="829" t="s">
        <v>491</v>
      </c>
      <c r="B5" s="829" t="s">
        <v>734</v>
      </c>
      <c r="C5" s="829" t="s">
        <v>735</v>
      </c>
      <c r="D5" s="510" t="s">
        <v>373</v>
      </c>
      <c r="E5" s="510" t="s">
        <v>374</v>
      </c>
      <c r="F5" s="510" t="s">
        <v>8</v>
      </c>
      <c r="G5" s="830" t="s">
        <v>736</v>
      </c>
      <c r="H5" s="830"/>
      <c r="I5" s="830"/>
      <c r="J5" s="830"/>
      <c r="K5" s="830"/>
      <c r="L5" s="830"/>
      <c r="M5" s="830"/>
      <c r="N5" s="830"/>
      <c r="O5" s="830"/>
      <c r="P5" s="830"/>
      <c r="Q5" s="716" t="s">
        <v>376</v>
      </c>
      <c r="R5" s="716"/>
    </row>
    <row r="6" customFormat="false" ht="50.1" hidden="false" customHeight="true" outlineLevel="0" collapsed="false">
      <c r="A6" s="829"/>
      <c r="B6" s="829"/>
      <c r="C6" s="829"/>
      <c r="D6" s="510"/>
      <c r="E6" s="510"/>
      <c r="F6" s="510"/>
      <c r="G6" s="831" t="s">
        <v>737</v>
      </c>
      <c r="H6" s="831" t="s">
        <v>377</v>
      </c>
      <c r="I6" s="831" t="s">
        <v>187</v>
      </c>
      <c r="J6" s="831" t="s">
        <v>592</v>
      </c>
      <c r="K6" s="831" t="s">
        <v>738</v>
      </c>
      <c r="L6" s="831" t="s">
        <v>739</v>
      </c>
      <c r="M6" s="831" t="s">
        <v>740</v>
      </c>
      <c r="N6" s="831" t="s">
        <v>381</v>
      </c>
      <c r="O6" s="831" t="s">
        <v>382</v>
      </c>
      <c r="P6" s="831" t="s">
        <v>741</v>
      </c>
      <c r="Q6" s="832" t="s">
        <v>384</v>
      </c>
      <c r="R6" s="832" t="s">
        <v>385</v>
      </c>
    </row>
    <row r="7" customFormat="false" ht="15" hidden="false" customHeight="false" outlineLevel="0" collapsed="false">
      <c r="A7" s="833" t="s">
        <v>67</v>
      </c>
      <c r="B7" s="834" t="s">
        <v>742</v>
      </c>
      <c r="C7" s="830"/>
      <c r="D7" s="835"/>
      <c r="E7" s="835"/>
      <c r="F7" s="835"/>
      <c r="G7" s="836"/>
      <c r="H7" s="836"/>
      <c r="I7" s="837"/>
      <c r="J7" s="837"/>
      <c r="K7" s="837"/>
      <c r="L7" s="837"/>
      <c r="M7" s="837"/>
      <c r="N7" s="837"/>
      <c r="O7" s="837"/>
      <c r="P7" s="837"/>
      <c r="Q7" s="837"/>
      <c r="R7" s="837"/>
    </row>
    <row r="8" customFormat="false" ht="15" hidden="false" customHeight="true" outlineLevel="0" collapsed="false">
      <c r="A8" s="838" t="n">
        <v>1</v>
      </c>
      <c r="B8" s="839" t="s">
        <v>743</v>
      </c>
      <c r="C8" s="840" t="s">
        <v>31</v>
      </c>
      <c r="D8" s="841" t="n">
        <v>93.2</v>
      </c>
      <c r="E8" s="841" t="n">
        <v>95</v>
      </c>
      <c r="F8" s="841" t="n">
        <v>95</v>
      </c>
      <c r="G8" s="842" t="n">
        <v>99.1</v>
      </c>
      <c r="H8" s="842" t="n">
        <v>99</v>
      </c>
      <c r="I8" s="843" t="n">
        <v>96.7</v>
      </c>
      <c r="J8" s="843" t="n">
        <v>95</v>
      </c>
      <c r="K8" s="843" t="n">
        <v>94.5</v>
      </c>
      <c r="L8" s="843" t="n">
        <v>94.5</v>
      </c>
      <c r="M8" s="843" t="n">
        <v>94.5</v>
      </c>
      <c r="N8" s="843" t="n">
        <v>94.5</v>
      </c>
      <c r="O8" s="843" t="n">
        <v>93</v>
      </c>
      <c r="P8" s="843" t="n">
        <v>93</v>
      </c>
      <c r="Q8" s="843" t="n">
        <f aca="false">E8-D8</f>
        <v>1.8</v>
      </c>
      <c r="R8" s="843" t="n">
        <f aca="false">F8-E8</f>
        <v>0</v>
      </c>
      <c r="S8" s="844" t="s">
        <v>744</v>
      </c>
    </row>
    <row r="9" customFormat="false" ht="25.5" hidden="false" customHeight="false" outlineLevel="0" collapsed="false">
      <c r="A9" s="838" t="n">
        <v>2</v>
      </c>
      <c r="B9" s="839" t="s">
        <v>745</v>
      </c>
      <c r="C9" s="840" t="s">
        <v>31</v>
      </c>
      <c r="D9" s="845" t="n">
        <v>63.5</v>
      </c>
      <c r="E9" s="845" t="n">
        <v>69.2</v>
      </c>
      <c r="F9" s="845" t="n">
        <v>70.3</v>
      </c>
      <c r="G9" s="842" t="n">
        <v>100</v>
      </c>
      <c r="H9" s="842" t="n">
        <v>100</v>
      </c>
      <c r="I9" s="843" t="n">
        <v>67</v>
      </c>
      <c r="J9" s="843" t="n">
        <v>70</v>
      </c>
      <c r="K9" s="843" t="n">
        <v>77</v>
      </c>
      <c r="L9" s="843" t="n">
        <v>78</v>
      </c>
      <c r="M9" s="843" t="n">
        <v>62</v>
      </c>
      <c r="N9" s="843" t="n">
        <v>67</v>
      </c>
      <c r="O9" s="843" t="n">
        <v>65</v>
      </c>
      <c r="P9" s="843" t="n">
        <v>62</v>
      </c>
      <c r="Q9" s="843" t="n">
        <f aca="false">E9-D9</f>
        <v>5.7</v>
      </c>
      <c r="R9" s="843" t="n">
        <f aca="false">F9-E9</f>
        <v>1.09999999999999</v>
      </c>
      <c r="S9" s="844"/>
    </row>
    <row r="10" s="852" customFormat="true" ht="25.5" hidden="false" customHeight="false" outlineLevel="0" collapsed="false">
      <c r="A10" s="846"/>
      <c r="B10" s="847" t="s">
        <v>746</v>
      </c>
      <c r="C10" s="848" t="s">
        <v>31</v>
      </c>
      <c r="D10" s="849"/>
      <c r="E10" s="849" t="n">
        <v>73</v>
      </c>
      <c r="F10" s="849" t="n">
        <v>74</v>
      </c>
      <c r="G10" s="850"/>
      <c r="H10" s="850"/>
      <c r="I10" s="851"/>
      <c r="J10" s="851"/>
      <c r="K10" s="851"/>
      <c r="L10" s="851"/>
      <c r="M10" s="851"/>
      <c r="N10" s="851"/>
      <c r="O10" s="851"/>
      <c r="P10" s="851"/>
      <c r="Q10" s="851"/>
      <c r="R10" s="851"/>
      <c r="S10" s="844"/>
      <c r="U10" s="852" t="s">
        <v>747</v>
      </c>
    </row>
    <row r="11" customFormat="false" ht="15" hidden="false" customHeight="false" outlineLevel="0" collapsed="false">
      <c r="A11" s="838" t="n">
        <v>3</v>
      </c>
      <c r="B11" s="839" t="s">
        <v>748</v>
      </c>
      <c r="C11" s="840" t="s">
        <v>31</v>
      </c>
      <c r="D11" s="853" t="n">
        <v>86.9</v>
      </c>
      <c r="E11" s="853" t="n">
        <v>94.1</v>
      </c>
      <c r="F11" s="853" t="n">
        <v>94.1</v>
      </c>
      <c r="G11" s="842" t="n">
        <v>98.7</v>
      </c>
      <c r="H11" s="842" t="n">
        <v>99</v>
      </c>
      <c r="I11" s="842" t="n">
        <v>96</v>
      </c>
      <c r="J11" s="842" t="n">
        <v>94.5</v>
      </c>
      <c r="K11" s="842" t="n">
        <v>93.9</v>
      </c>
      <c r="L11" s="842" t="n">
        <v>93.9</v>
      </c>
      <c r="M11" s="842" t="n">
        <v>93.5</v>
      </c>
      <c r="N11" s="842" t="n">
        <v>94.1</v>
      </c>
      <c r="O11" s="842" t="n">
        <v>91</v>
      </c>
      <c r="P11" s="842" t="n">
        <v>91</v>
      </c>
      <c r="Q11" s="843" t="n">
        <f aca="false">E11-D11</f>
        <v>7.19999999999999</v>
      </c>
      <c r="R11" s="843" t="n">
        <f aca="false">F11-E11</f>
        <v>0</v>
      </c>
      <c r="S11" s="844"/>
    </row>
    <row r="12" customFormat="false" ht="15" hidden="false" customHeight="false" outlineLevel="0" collapsed="false">
      <c r="A12" s="838" t="n">
        <v>4</v>
      </c>
      <c r="B12" s="854" t="s">
        <v>749</v>
      </c>
      <c r="C12" s="855" t="s">
        <v>31</v>
      </c>
      <c r="D12" s="856" t="n">
        <v>90</v>
      </c>
      <c r="E12" s="856" t="n">
        <v>82.7586206896552</v>
      </c>
      <c r="F12" s="856" t="n">
        <v>82.7586206896552</v>
      </c>
      <c r="G12" s="857"/>
      <c r="H12" s="858"/>
      <c r="I12" s="857"/>
      <c r="J12" s="857"/>
      <c r="K12" s="857"/>
      <c r="L12" s="857"/>
      <c r="M12" s="857"/>
      <c r="N12" s="857"/>
      <c r="O12" s="857"/>
      <c r="P12" s="857"/>
      <c r="Q12" s="843" t="n">
        <f aca="false">E12-D12</f>
        <v>-7.24137931034483</v>
      </c>
      <c r="R12" s="843" t="n">
        <f aca="false">F12-E12</f>
        <v>0</v>
      </c>
      <c r="S12" s="844"/>
    </row>
    <row r="13" customFormat="false" ht="25.5" hidden="false" customHeight="false" outlineLevel="0" collapsed="false">
      <c r="A13" s="838" t="n">
        <v>5</v>
      </c>
      <c r="B13" s="854" t="s">
        <v>750</v>
      </c>
      <c r="C13" s="855" t="s">
        <v>31</v>
      </c>
      <c r="D13" s="856" t="n">
        <v>100</v>
      </c>
      <c r="E13" s="856" t="n">
        <v>100</v>
      </c>
      <c r="F13" s="856" t="n">
        <v>96</v>
      </c>
      <c r="G13" s="842"/>
      <c r="H13" s="842"/>
      <c r="I13" s="843"/>
      <c r="J13" s="843"/>
      <c r="K13" s="843"/>
      <c r="L13" s="843"/>
      <c r="M13" s="843"/>
      <c r="N13" s="843"/>
      <c r="O13" s="843"/>
      <c r="P13" s="843"/>
      <c r="Q13" s="843" t="n">
        <f aca="false">E13-D13</f>
        <v>0</v>
      </c>
      <c r="R13" s="843" t="n">
        <f aca="false">F13-E13</f>
        <v>-4</v>
      </c>
      <c r="S13" s="844"/>
    </row>
    <row r="14" customFormat="false" ht="15" hidden="false" customHeight="false" outlineLevel="0" collapsed="false">
      <c r="A14" s="838" t="n">
        <v>6</v>
      </c>
      <c r="B14" s="839" t="s">
        <v>751</v>
      </c>
      <c r="C14" s="840" t="s">
        <v>752</v>
      </c>
      <c r="D14" s="845" t="n">
        <v>31.7077934761378</v>
      </c>
      <c r="E14" s="845" t="n">
        <v>30.5</v>
      </c>
      <c r="F14" s="845" t="n">
        <v>23</v>
      </c>
      <c r="G14" s="842" t="n">
        <v>9.8</v>
      </c>
      <c r="H14" s="843" t="n">
        <v>5.6</v>
      </c>
      <c r="I14" s="843" t="n">
        <v>17.7</v>
      </c>
      <c r="J14" s="843" t="n">
        <v>31</v>
      </c>
      <c r="K14" s="843" t="n">
        <v>17.8</v>
      </c>
      <c r="L14" s="843" t="n">
        <v>27.9</v>
      </c>
      <c r="M14" s="843" t="n">
        <v>21.5</v>
      </c>
      <c r="N14" s="843" t="n">
        <v>26.8</v>
      </c>
      <c r="O14" s="843" t="n">
        <v>20.7</v>
      </c>
      <c r="P14" s="843" t="n">
        <v>31.5</v>
      </c>
      <c r="Q14" s="843" t="n">
        <f aca="false">E14-D14</f>
        <v>-1.20779347613777</v>
      </c>
      <c r="R14" s="843" t="n">
        <f aca="false">F14-E14</f>
        <v>-7.5</v>
      </c>
      <c r="S14" s="844"/>
    </row>
    <row r="15" s="863" customFormat="true" ht="25.5" hidden="false" customHeight="false" outlineLevel="0" collapsed="false">
      <c r="A15" s="859"/>
      <c r="B15" s="847" t="s">
        <v>753</v>
      </c>
      <c r="C15" s="848" t="s">
        <v>752</v>
      </c>
      <c r="D15" s="860"/>
      <c r="E15" s="849" t="n">
        <v>38.1</v>
      </c>
      <c r="F15" s="849" t="n">
        <v>35</v>
      </c>
      <c r="G15" s="861"/>
      <c r="H15" s="862"/>
      <c r="I15" s="862"/>
      <c r="J15" s="862"/>
      <c r="K15" s="862"/>
      <c r="L15" s="862"/>
      <c r="M15" s="862"/>
      <c r="N15" s="862"/>
      <c r="O15" s="862"/>
      <c r="P15" s="862"/>
      <c r="Q15" s="862"/>
      <c r="R15" s="862"/>
      <c r="S15" s="844"/>
    </row>
    <row r="16" customFormat="false" ht="15" hidden="false" customHeight="false" outlineLevel="0" collapsed="false">
      <c r="A16" s="838" t="n">
        <v>7</v>
      </c>
      <c r="B16" s="839" t="s">
        <v>754</v>
      </c>
      <c r="C16" s="840" t="s">
        <v>752</v>
      </c>
      <c r="D16" s="845" t="n">
        <v>37.6977667816915</v>
      </c>
      <c r="E16" s="845" t="n">
        <v>36.5</v>
      </c>
      <c r="F16" s="845" t="n">
        <v>32</v>
      </c>
      <c r="G16" s="842" t="n">
        <v>9.8</v>
      </c>
      <c r="H16" s="843" t="n">
        <v>6.7</v>
      </c>
      <c r="I16" s="843" t="n">
        <v>23.6</v>
      </c>
      <c r="J16" s="843" t="n">
        <v>43.9</v>
      </c>
      <c r="K16" s="843" t="n">
        <v>30.6</v>
      </c>
      <c r="L16" s="843" t="n">
        <v>30.2</v>
      </c>
      <c r="M16" s="843" t="n">
        <v>31.4</v>
      </c>
      <c r="N16" s="843" t="n">
        <v>32.2</v>
      </c>
      <c r="O16" s="843" t="n">
        <v>26.2</v>
      </c>
      <c r="P16" s="843" t="n">
        <v>49.4</v>
      </c>
      <c r="Q16" s="843" t="n">
        <f aca="false">E16-D16</f>
        <v>-1.19776678169151</v>
      </c>
      <c r="R16" s="843" t="n">
        <f aca="false">F16-E16</f>
        <v>-4.5</v>
      </c>
      <c r="S16" s="844"/>
    </row>
    <row r="17" customFormat="false" ht="25.5" hidden="false" customHeight="false" outlineLevel="0" collapsed="false">
      <c r="A17" s="838"/>
      <c r="B17" s="847" t="s">
        <v>755</v>
      </c>
      <c r="C17" s="848" t="s">
        <v>752</v>
      </c>
      <c r="D17" s="845"/>
      <c r="E17" s="849" t="n">
        <v>45</v>
      </c>
      <c r="F17" s="849" t="n">
        <v>43</v>
      </c>
      <c r="G17" s="842"/>
      <c r="H17" s="843"/>
      <c r="I17" s="843"/>
      <c r="J17" s="843"/>
      <c r="K17" s="843"/>
      <c r="L17" s="843"/>
      <c r="M17" s="843"/>
      <c r="N17" s="843"/>
      <c r="O17" s="843"/>
      <c r="P17" s="843"/>
      <c r="Q17" s="843"/>
      <c r="R17" s="843"/>
      <c r="S17" s="844"/>
    </row>
    <row r="18" customFormat="false" ht="15" hidden="false" customHeight="false" outlineLevel="0" collapsed="false">
      <c r="A18" s="838" t="n">
        <v>8</v>
      </c>
      <c r="B18" s="839" t="s">
        <v>756</v>
      </c>
      <c r="C18" s="840" t="s">
        <v>757</v>
      </c>
      <c r="D18" s="864" t="n">
        <v>52.0867243961195</v>
      </c>
      <c r="E18" s="864" t="n">
        <v>49.2957746478873</v>
      </c>
      <c r="F18" s="864" t="n">
        <v>48.2758620689655</v>
      </c>
      <c r="G18" s="865"/>
      <c r="H18" s="866"/>
      <c r="I18" s="867"/>
      <c r="J18" s="868"/>
      <c r="K18" s="868"/>
      <c r="L18" s="868"/>
      <c r="M18" s="868"/>
      <c r="N18" s="868"/>
      <c r="O18" s="868"/>
      <c r="P18" s="868"/>
      <c r="Q18" s="843" t="n">
        <f aca="false">E18-D18</f>
        <v>-2.79094974823222</v>
      </c>
      <c r="R18" s="843" t="n">
        <f aca="false">F18-E18</f>
        <v>-1.0199125789218</v>
      </c>
      <c r="S18" s="844"/>
    </row>
    <row r="19" s="863" customFormat="true" ht="25.5" hidden="false" customHeight="false" outlineLevel="0" collapsed="false">
      <c r="A19" s="859"/>
      <c r="B19" s="847" t="s">
        <v>758</v>
      </c>
      <c r="C19" s="848" t="s">
        <v>757</v>
      </c>
      <c r="D19" s="869"/>
      <c r="E19" s="849" t="n">
        <v>76</v>
      </c>
      <c r="F19" s="849" t="n">
        <v>70</v>
      </c>
      <c r="G19" s="870"/>
      <c r="H19" s="871"/>
      <c r="I19" s="872"/>
      <c r="J19" s="873"/>
      <c r="K19" s="873"/>
      <c r="L19" s="873"/>
      <c r="M19" s="873"/>
      <c r="N19" s="873"/>
      <c r="O19" s="873"/>
      <c r="P19" s="873"/>
      <c r="Q19" s="862"/>
      <c r="R19" s="862"/>
      <c r="S19" s="844"/>
    </row>
    <row r="20" customFormat="false" ht="15" hidden="false" customHeight="false" outlineLevel="0" collapsed="false">
      <c r="A20" s="838" t="n">
        <v>9</v>
      </c>
      <c r="B20" s="839" t="s">
        <v>759</v>
      </c>
      <c r="C20" s="840" t="s">
        <v>31</v>
      </c>
      <c r="D20" s="867" t="n">
        <v>5.85</v>
      </c>
      <c r="E20" s="864" t="n">
        <v>5.14014938559152</v>
      </c>
      <c r="F20" s="864" t="n">
        <v>5</v>
      </c>
      <c r="G20" s="866" t="n">
        <v>3.3</v>
      </c>
      <c r="H20" s="842" t="n">
        <v>3.8</v>
      </c>
      <c r="I20" s="843" t="n">
        <v>3.8</v>
      </c>
      <c r="J20" s="843" t="n">
        <v>4.3</v>
      </c>
      <c r="K20" s="843" t="n">
        <v>4.7</v>
      </c>
      <c r="L20" s="843" t="n">
        <v>4.9</v>
      </c>
      <c r="M20" s="843" t="n">
        <v>4.1</v>
      </c>
      <c r="N20" s="843" t="n">
        <v>4</v>
      </c>
      <c r="O20" s="843" t="n">
        <v>4.2</v>
      </c>
      <c r="P20" s="843" t="n">
        <v>4.5</v>
      </c>
      <c r="Q20" s="843" t="n">
        <f aca="false">E20-D20</f>
        <v>-0.709850614408481</v>
      </c>
      <c r="R20" s="843" t="n">
        <f aca="false">F20-E20</f>
        <v>-0.140149385591519</v>
      </c>
      <c r="S20" s="844"/>
    </row>
    <row r="21" customFormat="false" ht="25.5" hidden="false" customHeight="false" outlineLevel="0" collapsed="false">
      <c r="A21" s="838" t="n">
        <v>10</v>
      </c>
      <c r="B21" s="854" t="s">
        <v>760</v>
      </c>
      <c r="C21" s="840" t="s">
        <v>31</v>
      </c>
      <c r="D21" s="874" t="n">
        <v>30.6</v>
      </c>
      <c r="E21" s="874" t="n">
        <v>37.9</v>
      </c>
      <c r="F21" s="874" t="n">
        <v>38</v>
      </c>
      <c r="G21" s="866" t="n">
        <v>42</v>
      </c>
      <c r="H21" s="842" t="n">
        <v>52</v>
      </c>
      <c r="I21" s="843" t="n">
        <v>46</v>
      </c>
      <c r="J21" s="843" t="n">
        <v>36</v>
      </c>
      <c r="K21" s="843" t="n">
        <v>30</v>
      </c>
      <c r="L21" s="843" t="n">
        <v>43</v>
      </c>
      <c r="M21" s="843" t="n">
        <v>37</v>
      </c>
      <c r="N21" s="843" t="n">
        <v>36</v>
      </c>
      <c r="O21" s="843" t="n">
        <v>36</v>
      </c>
      <c r="P21" s="843" t="n">
        <v>35</v>
      </c>
      <c r="Q21" s="843" t="n">
        <f aca="false">E21-D21</f>
        <v>7.3</v>
      </c>
      <c r="R21" s="843" t="n">
        <f aca="false">F21-E21</f>
        <v>0.100000000000001</v>
      </c>
      <c r="S21" s="844"/>
    </row>
    <row r="22" customFormat="false" ht="15" hidden="false" customHeight="false" outlineLevel="0" collapsed="false">
      <c r="A22" s="838" t="n">
        <v>11</v>
      </c>
      <c r="B22" s="839" t="s">
        <v>761</v>
      </c>
      <c r="C22" s="840" t="s">
        <v>31</v>
      </c>
      <c r="D22" s="853" t="n">
        <v>17.5590363806884</v>
      </c>
      <c r="E22" s="853" t="n">
        <v>16.63</v>
      </c>
      <c r="F22" s="853" t="n">
        <v>16.2</v>
      </c>
      <c r="G22" s="875" t="n">
        <v>8.5</v>
      </c>
      <c r="H22" s="875" t="n">
        <v>4.7</v>
      </c>
      <c r="I22" s="875" t="n">
        <v>12.4</v>
      </c>
      <c r="J22" s="875" t="n">
        <v>17.5</v>
      </c>
      <c r="K22" s="875" t="n">
        <v>15.5</v>
      </c>
      <c r="L22" s="875" t="n">
        <v>16.4</v>
      </c>
      <c r="M22" s="875" t="n">
        <v>17.6</v>
      </c>
      <c r="N22" s="875" t="n">
        <v>17.5</v>
      </c>
      <c r="O22" s="875" t="n">
        <v>20.8</v>
      </c>
      <c r="P22" s="875" t="n">
        <v>23.1</v>
      </c>
      <c r="Q22" s="843" t="n">
        <f aca="false">E22-D22</f>
        <v>-0.929036380688419</v>
      </c>
      <c r="R22" s="843" t="n">
        <f aca="false">F22-E22</f>
        <v>-0.43</v>
      </c>
      <c r="S22" s="844"/>
    </row>
    <row r="23" s="852" customFormat="true" ht="25.5" hidden="false" customHeight="false" outlineLevel="0" collapsed="false">
      <c r="A23" s="846"/>
      <c r="B23" s="847" t="s">
        <v>762</v>
      </c>
      <c r="C23" s="848" t="s">
        <v>31</v>
      </c>
      <c r="D23" s="876"/>
      <c r="E23" s="877" t="n">
        <v>16.86</v>
      </c>
      <c r="F23" s="877" t="n">
        <v>16.6</v>
      </c>
      <c r="G23" s="878"/>
      <c r="H23" s="878"/>
      <c r="I23" s="878"/>
      <c r="J23" s="878"/>
      <c r="K23" s="878"/>
      <c r="L23" s="878"/>
      <c r="M23" s="878"/>
      <c r="N23" s="878"/>
      <c r="O23" s="878"/>
      <c r="P23" s="878"/>
      <c r="Q23" s="851"/>
      <c r="R23" s="851"/>
      <c r="S23" s="844"/>
    </row>
    <row r="24" customFormat="false" ht="25.5" hidden="false" customHeight="false" outlineLevel="0" collapsed="false">
      <c r="A24" s="838" t="n">
        <v>12</v>
      </c>
      <c r="B24" s="839" t="s">
        <v>763</v>
      </c>
      <c r="C24" s="840" t="s">
        <v>31</v>
      </c>
      <c r="D24" s="879" t="n">
        <v>28.4088523075631</v>
      </c>
      <c r="E24" s="879" t="n">
        <v>27.41</v>
      </c>
      <c r="F24" s="879" t="n">
        <v>27</v>
      </c>
      <c r="G24" s="842" t="n">
        <v>12.1</v>
      </c>
      <c r="H24" s="842" t="n">
        <v>7.2</v>
      </c>
      <c r="I24" s="843" t="n">
        <v>21</v>
      </c>
      <c r="J24" s="843" t="n">
        <v>35.8</v>
      </c>
      <c r="K24" s="868" t="n">
        <v>31.5</v>
      </c>
      <c r="L24" s="843" t="n">
        <v>24.5</v>
      </c>
      <c r="M24" s="843" t="n">
        <v>26.1</v>
      </c>
      <c r="N24" s="843" t="n">
        <v>26.1</v>
      </c>
      <c r="O24" s="843" t="n">
        <v>32.5</v>
      </c>
      <c r="P24" s="843" t="n">
        <v>34.8</v>
      </c>
      <c r="Q24" s="843" t="n">
        <f aca="false">E24-D24</f>
        <v>-0.998852307563094</v>
      </c>
      <c r="R24" s="843" t="n">
        <f aca="false">F24-E24</f>
        <v>-0.41</v>
      </c>
      <c r="S24" s="844"/>
    </row>
    <row r="25" customFormat="false" ht="25.5" hidden="false" customHeight="false" outlineLevel="0" collapsed="false">
      <c r="A25" s="880" t="n">
        <v>13</v>
      </c>
      <c r="B25" s="847" t="s">
        <v>764</v>
      </c>
      <c r="C25" s="848" t="s">
        <v>31</v>
      </c>
      <c r="D25" s="879"/>
      <c r="E25" s="849" t="n">
        <v>75.5</v>
      </c>
      <c r="F25" s="849" t="n">
        <v>76</v>
      </c>
      <c r="G25" s="842"/>
      <c r="H25" s="842"/>
      <c r="I25" s="843"/>
      <c r="J25" s="843"/>
      <c r="K25" s="868"/>
      <c r="L25" s="843"/>
      <c r="M25" s="843"/>
      <c r="N25" s="843"/>
      <c r="O25" s="843"/>
      <c r="P25" s="843"/>
      <c r="Q25" s="843"/>
      <c r="R25" s="843"/>
      <c r="S25" s="844"/>
    </row>
    <row r="26" customFormat="false" ht="15" hidden="false" customHeight="false" outlineLevel="0" collapsed="false">
      <c r="A26" s="880" t="n">
        <v>14</v>
      </c>
      <c r="B26" s="839" t="s">
        <v>765</v>
      </c>
      <c r="C26" s="840" t="s">
        <v>31</v>
      </c>
      <c r="D26" s="853" t="n">
        <v>100</v>
      </c>
      <c r="E26" s="853" t="n">
        <v>100</v>
      </c>
      <c r="F26" s="853" t="n">
        <v>100</v>
      </c>
      <c r="G26" s="881"/>
      <c r="H26" s="881"/>
      <c r="I26" s="882"/>
      <c r="J26" s="882"/>
      <c r="K26" s="882"/>
      <c r="L26" s="882"/>
      <c r="M26" s="882"/>
      <c r="N26" s="882"/>
      <c r="O26" s="882"/>
      <c r="P26" s="882"/>
      <c r="Q26" s="843" t="n">
        <f aca="false">E26-D26</f>
        <v>0</v>
      </c>
      <c r="R26" s="843" t="n">
        <f aca="false">F26-E26</f>
        <v>0</v>
      </c>
      <c r="S26" s="844"/>
    </row>
    <row r="27" customFormat="false" ht="15" hidden="false" customHeight="false" outlineLevel="0" collapsed="false">
      <c r="A27" s="880" t="n">
        <v>15</v>
      </c>
      <c r="B27" s="839" t="s">
        <v>766</v>
      </c>
      <c r="C27" s="840" t="s">
        <v>31</v>
      </c>
      <c r="D27" s="883" t="n">
        <v>4.6</v>
      </c>
      <c r="E27" s="883" t="n">
        <v>4.6</v>
      </c>
      <c r="F27" s="884" t="n">
        <v>4.6</v>
      </c>
      <c r="G27" s="842"/>
      <c r="H27" s="842"/>
      <c r="I27" s="885"/>
      <c r="J27" s="868"/>
      <c r="K27" s="868"/>
      <c r="L27" s="868"/>
      <c r="M27" s="868"/>
      <c r="N27" s="868"/>
      <c r="O27" s="868"/>
      <c r="P27" s="868"/>
      <c r="Q27" s="843" t="n">
        <f aca="false">E27-D27</f>
        <v>0</v>
      </c>
      <c r="R27" s="843" t="n">
        <f aca="false">F27-E27</f>
        <v>0</v>
      </c>
    </row>
    <row r="28" customFormat="false" ht="25.5" hidden="false" customHeight="false" outlineLevel="0" collapsed="false">
      <c r="A28" s="880" t="n">
        <v>16</v>
      </c>
      <c r="B28" s="854" t="s">
        <v>767</v>
      </c>
      <c r="C28" s="840" t="s">
        <v>31</v>
      </c>
      <c r="D28" s="886" t="n">
        <v>50.4</v>
      </c>
      <c r="E28" s="886" t="n">
        <v>54.4</v>
      </c>
      <c r="F28" s="886" t="n">
        <v>58.3</v>
      </c>
      <c r="G28" s="842"/>
      <c r="H28" s="842"/>
      <c r="I28" s="868"/>
      <c r="J28" s="868"/>
      <c r="K28" s="868"/>
      <c r="L28" s="868"/>
      <c r="M28" s="868"/>
      <c r="N28" s="868"/>
      <c r="O28" s="868"/>
      <c r="P28" s="868"/>
      <c r="Q28" s="843" t="n">
        <f aca="false">E28-D28</f>
        <v>4</v>
      </c>
      <c r="R28" s="843" t="n">
        <f aca="false">F28-E28</f>
        <v>3.9</v>
      </c>
    </row>
    <row r="29" customFormat="false" ht="25.5" hidden="false" customHeight="false" outlineLevel="0" collapsed="false">
      <c r="A29" s="880"/>
      <c r="B29" s="847" t="s">
        <v>768</v>
      </c>
      <c r="C29" s="848" t="s">
        <v>31</v>
      </c>
      <c r="D29" s="886"/>
      <c r="E29" s="849" t="n">
        <v>42</v>
      </c>
      <c r="F29" s="849" t="n">
        <v>44</v>
      </c>
      <c r="G29" s="842"/>
      <c r="H29" s="842"/>
      <c r="I29" s="868"/>
      <c r="J29" s="868"/>
      <c r="K29" s="868"/>
      <c r="L29" s="868"/>
      <c r="M29" s="868"/>
      <c r="N29" s="868"/>
      <c r="O29" s="868"/>
      <c r="P29" s="868"/>
      <c r="Q29" s="843"/>
      <c r="R29" s="843"/>
    </row>
    <row r="30" customFormat="false" ht="15" hidden="false" customHeight="false" outlineLevel="0" collapsed="false">
      <c r="A30" s="880" t="n">
        <v>17</v>
      </c>
      <c r="B30" s="839" t="s">
        <v>769</v>
      </c>
      <c r="C30" s="840"/>
      <c r="D30" s="885"/>
      <c r="E30" s="885"/>
      <c r="F30" s="885"/>
      <c r="G30" s="887"/>
      <c r="H30" s="887"/>
      <c r="I30" s="868"/>
      <c r="J30" s="868"/>
      <c r="K30" s="868"/>
      <c r="L30" s="868"/>
      <c r="M30" s="868"/>
      <c r="N30" s="868"/>
      <c r="O30" s="868"/>
      <c r="P30" s="868"/>
      <c r="Q30" s="843"/>
      <c r="R30" s="843"/>
    </row>
    <row r="31" customFormat="false" ht="15" hidden="false" customHeight="false" outlineLevel="0" collapsed="false">
      <c r="A31" s="888"/>
      <c r="B31" s="839" t="s">
        <v>770</v>
      </c>
      <c r="C31" s="840" t="s">
        <v>771</v>
      </c>
      <c r="D31" s="889" t="n">
        <v>1.2346702460345</v>
      </c>
      <c r="E31" s="889" t="n">
        <v>0.867065054156883</v>
      </c>
      <c r="F31" s="889" t="n">
        <v>0.852599234024848</v>
      </c>
      <c r="G31" s="843"/>
      <c r="H31" s="890"/>
      <c r="I31" s="868"/>
      <c r="J31" s="868"/>
      <c r="K31" s="868"/>
      <c r="L31" s="868"/>
      <c r="M31" s="868"/>
      <c r="N31" s="868"/>
      <c r="O31" s="868"/>
      <c r="P31" s="868"/>
      <c r="Q31" s="889" t="n">
        <f aca="false">E31-D31</f>
        <v>-0.367605191877621</v>
      </c>
      <c r="R31" s="889" t="n">
        <f aca="false">F31-E31</f>
        <v>-0.0144658201320351</v>
      </c>
    </row>
    <row r="32" customFormat="false" ht="15" hidden="false" customHeight="false" outlineLevel="0" collapsed="false">
      <c r="A32" s="891"/>
      <c r="B32" s="839" t="s">
        <v>772</v>
      </c>
      <c r="C32" s="840" t="s">
        <v>773</v>
      </c>
      <c r="D32" s="889" t="n">
        <v>0.100537434319952</v>
      </c>
      <c r="E32" s="889" t="n">
        <v>0.0693652043325507</v>
      </c>
      <c r="F32" s="889" t="n">
        <v>0.0511559540414909</v>
      </c>
      <c r="G32" s="892" t="n">
        <v>0.08</v>
      </c>
      <c r="H32" s="892" t="n">
        <v>0.0167692385088793</v>
      </c>
      <c r="I32" s="892" t="n">
        <v>0.171122994652406</v>
      </c>
      <c r="J32" s="892" t="n">
        <v>0.0305964783453425</v>
      </c>
      <c r="K32" s="892" t="n">
        <v>0.0118016380673638</v>
      </c>
      <c r="L32" s="892" t="n">
        <v>0.0207550694257072</v>
      </c>
      <c r="M32" s="892" t="n">
        <v>0.0184033273215797</v>
      </c>
      <c r="N32" s="892" t="n">
        <v>0.0207585161812634</v>
      </c>
      <c r="O32" s="892" t="n">
        <v>0.0227941008866905</v>
      </c>
      <c r="P32" s="892" t="n">
        <v>0.0186008444783393</v>
      </c>
      <c r="Q32" s="889" t="n">
        <f aca="false">E32-D32</f>
        <v>-0.0311722299874018</v>
      </c>
      <c r="R32" s="889" t="n">
        <f aca="false">F32-E32</f>
        <v>-0.0182092502910598</v>
      </c>
    </row>
    <row r="33" customFormat="false" ht="15.75" hidden="false" customHeight="true" outlineLevel="0" collapsed="false">
      <c r="A33" s="891"/>
      <c r="B33" s="847" t="s">
        <v>774</v>
      </c>
      <c r="C33" s="848" t="s">
        <v>773</v>
      </c>
      <c r="D33" s="889"/>
      <c r="E33" s="849" t="n">
        <v>0.2</v>
      </c>
      <c r="F33" s="877" t="n">
        <v>0.18</v>
      </c>
      <c r="G33" s="893"/>
      <c r="H33" s="893"/>
      <c r="I33" s="893"/>
      <c r="J33" s="893"/>
      <c r="K33" s="893"/>
      <c r="L33" s="893"/>
      <c r="M33" s="893"/>
      <c r="N33" s="893"/>
      <c r="O33" s="893"/>
      <c r="P33" s="893"/>
      <c r="Q33" s="889"/>
      <c r="R33" s="889"/>
    </row>
    <row r="34" customFormat="false" ht="15" hidden="false" customHeight="false" outlineLevel="0" collapsed="false">
      <c r="A34" s="891"/>
      <c r="B34" s="839" t="s">
        <v>775</v>
      </c>
      <c r="C34" s="840" t="s">
        <v>771</v>
      </c>
      <c r="D34" s="864" t="n">
        <v>24.3406419932516</v>
      </c>
      <c r="E34" s="864" t="n">
        <v>24.3</v>
      </c>
      <c r="F34" s="864" t="n">
        <v>24.2</v>
      </c>
      <c r="G34" s="889"/>
      <c r="H34" s="889"/>
      <c r="I34" s="894"/>
      <c r="J34" s="894"/>
      <c r="K34" s="894"/>
      <c r="L34" s="894"/>
      <c r="M34" s="894"/>
      <c r="N34" s="894"/>
      <c r="O34" s="894"/>
      <c r="P34" s="894"/>
      <c r="Q34" s="843" t="n">
        <f aca="false">E34-D34</f>
        <v>-0.0406419932516435</v>
      </c>
      <c r="R34" s="843" t="n">
        <f aca="false">F34-E34</f>
        <v>-0.100000000000001</v>
      </c>
    </row>
    <row r="35" customFormat="false" ht="25.5" hidden="false" customHeight="false" outlineLevel="0" collapsed="false">
      <c r="A35" s="891"/>
      <c r="B35" s="847" t="s">
        <v>776</v>
      </c>
      <c r="C35" s="840" t="s">
        <v>771</v>
      </c>
      <c r="D35" s="864"/>
      <c r="E35" s="877" t="n">
        <v>69.54</v>
      </c>
      <c r="F35" s="849" t="n">
        <v>69</v>
      </c>
      <c r="G35" s="889"/>
      <c r="H35" s="889"/>
      <c r="I35" s="894"/>
      <c r="J35" s="894"/>
      <c r="K35" s="894"/>
      <c r="L35" s="894"/>
      <c r="M35" s="894"/>
      <c r="N35" s="894"/>
      <c r="O35" s="894"/>
      <c r="P35" s="894"/>
      <c r="Q35" s="843"/>
      <c r="R35" s="843"/>
    </row>
    <row r="36" customFormat="false" ht="15" hidden="false" customHeight="false" outlineLevel="0" collapsed="false">
      <c r="A36" s="891"/>
      <c r="B36" s="839" t="s">
        <v>777</v>
      </c>
      <c r="C36" s="840" t="s">
        <v>31</v>
      </c>
      <c r="D36" s="867" t="n">
        <v>0.59</v>
      </c>
      <c r="E36" s="885" t="n">
        <v>0.59203201897832</v>
      </c>
      <c r="F36" s="885" t="n">
        <v>0.59203201897832</v>
      </c>
      <c r="G36" s="868"/>
      <c r="H36" s="868"/>
      <c r="I36" s="868"/>
      <c r="J36" s="868"/>
      <c r="K36" s="868"/>
      <c r="L36" s="868"/>
      <c r="M36" s="868"/>
      <c r="N36" s="868"/>
      <c r="O36" s="868"/>
      <c r="P36" s="868"/>
      <c r="Q36" s="843" t="n">
        <f aca="false">E36-D36</f>
        <v>0.00203201897831995</v>
      </c>
      <c r="R36" s="843" t="n">
        <f aca="false">F36-E36</f>
        <v>0</v>
      </c>
    </row>
    <row r="37" customFormat="false" ht="25.5" hidden="false" customHeight="false" outlineLevel="0" collapsed="false">
      <c r="A37" s="891"/>
      <c r="B37" s="847" t="s">
        <v>778</v>
      </c>
      <c r="C37" s="848" t="s">
        <v>31</v>
      </c>
      <c r="D37" s="867"/>
      <c r="E37" s="849" t="n">
        <v>0.1</v>
      </c>
      <c r="F37" s="849" t="n">
        <v>0.1</v>
      </c>
      <c r="G37" s="868"/>
      <c r="H37" s="868"/>
      <c r="I37" s="868"/>
      <c r="J37" s="868"/>
      <c r="K37" s="868"/>
      <c r="L37" s="868"/>
      <c r="M37" s="868"/>
      <c r="N37" s="868"/>
      <c r="O37" s="868"/>
      <c r="P37" s="868"/>
      <c r="Q37" s="843"/>
      <c r="R37" s="843"/>
    </row>
    <row r="38" customFormat="false" ht="15" hidden="false" customHeight="false" outlineLevel="0" collapsed="false">
      <c r="A38" s="891"/>
      <c r="B38" s="839" t="s">
        <v>779</v>
      </c>
      <c r="C38" s="840" t="s">
        <v>771</v>
      </c>
      <c r="D38" s="885" t="n">
        <v>0.88</v>
      </c>
      <c r="E38" s="867" t="n">
        <v>0.52023903249413</v>
      </c>
      <c r="F38" s="867" t="n">
        <v>0.511559540414909</v>
      </c>
      <c r="G38" s="889"/>
      <c r="H38" s="889"/>
      <c r="I38" s="868"/>
      <c r="J38" s="868"/>
      <c r="K38" s="868"/>
      <c r="L38" s="868"/>
      <c r="M38" s="868"/>
      <c r="N38" s="868"/>
      <c r="O38" s="868"/>
      <c r="P38" s="868"/>
      <c r="Q38" s="843" t="n">
        <f aca="false">E38-D38</f>
        <v>-0.35976096750587</v>
      </c>
      <c r="R38" s="843" t="n">
        <f aca="false">F38-E38</f>
        <v>-0.00867949207922103</v>
      </c>
    </row>
    <row r="39" customFormat="false" ht="15" hidden="false" customHeight="false" outlineLevel="0" collapsed="false">
      <c r="A39" s="891"/>
      <c r="B39" s="839" t="s">
        <v>780</v>
      </c>
      <c r="C39" s="840" t="s">
        <v>771</v>
      </c>
      <c r="D39" s="867" t="n">
        <v>1.23</v>
      </c>
      <c r="E39" s="867" t="n">
        <v>0.693652043325507</v>
      </c>
      <c r="F39" s="867" t="n">
        <v>0.682079387219879</v>
      </c>
      <c r="G39" s="889"/>
      <c r="H39" s="889"/>
      <c r="I39" s="868"/>
      <c r="J39" s="868"/>
      <c r="K39" s="868"/>
      <c r="L39" s="868"/>
      <c r="M39" s="868"/>
      <c r="N39" s="868"/>
      <c r="O39" s="868"/>
      <c r="P39" s="868"/>
      <c r="Q39" s="843" t="n">
        <f aca="false">E39-D39</f>
        <v>-0.536347956674493</v>
      </c>
      <c r="R39" s="843" t="n">
        <f aca="false">F39-E39</f>
        <v>-0.0115726561056282</v>
      </c>
    </row>
    <row r="40" customFormat="false" ht="15" hidden="false" customHeight="false" outlineLevel="0" collapsed="false">
      <c r="A40" s="891"/>
      <c r="B40" s="839" t="s">
        <v>781</v>
      </c>
      <c r="C40" s="840" t="s">
        <v>771</v>
      </c>
      <c r="D40" s="864" t="n">
        <v>261.6</v>
      </c>
      <c r="E40" s="843" t="n">
        <v>277.460817330203</v>
      </c>
      <c r="F40" s="843" t="n">
        <v>292.441537270523</v>
      </c>
      <c r="G40" s="889"/>
      <c r="H40" s="867"/>
      <c r="I40" s="868"/>
      <c r="J40" s="868"/>
      <c r="K40" s="868"/>
      <c r="L40" s="868"/>
      <c r="M40" s="868"/>
      <c r="N40" s="868"/>
      <c r="O40" s="868"/>
      <c r="P40" s="868"/>
      <c r="Q40" s="843" t="n">
        <f aca="false">E40-D40</f>
        <v>15.8608173302026</v>
      </c>
      <c r="R40" s="843" t="n">
        <f aca="false">F40-E40</f>
        <v>14.9807199403203</v>
      </c>
    </row>
    <row r="41" customFormat="false" ht="15" hidden="false" customHeight="false" outlineLevel="0" collapsed="false">
      <c r="A41" s="891"/>
      <c r="B41" s="839" t="s">
        <v>782</v>
      </c>
      <c r="C41" s="840" t="s">
        <v>771</v>
      </c>
      <c r="D41" s="843" t="n">
        <v>3.7</v>
      </c>
      <c r="E41" s="843" t="n">
        <v>5.2</v>
      </c>
      <c r="F41" s="895" t="s">
        <v>783</v>
      </c>
      <c r="G41" s="889"/>
      <c r="H41" s="867"/>
      <c r="I41" s="868"/>
      <c r="J41" s="868"/>
      <c r="K41" s="868"/>
      <c r="L41" s="868"/>
      <c r="M41" s="868"/>
      <c r="N41" s="868"/>
      <c r="O41" s="868"/>
      <c r="P41" s="868"/>
      <c r="Q41" s="843" t="n">
        <f aca="false">E41-D41</f>
        <v>1.5</v>
      </c>
      <c r="R41" s="843"/>
    </row>
    <row r="42" customFormat="false" ht="15" hidden="false" customHeight="false" outlineLevel="0" collapsed="false">
      <c r="A42" s="896"/>
      <c r="B42" s="839" t="s">
        <v>784</v>
      </c>
      <c r="C42" s="840" t="s">
        <v>771</v>
      </c>
      <c r="D42" s="897" t="n">
        <v>1710.5</v>
      </c>
      <c r="E42" s="864" t="n">
        <v>1647.4</v>
      </c>
      <c r="F42" s="864" t="n">
        <v>1619.9</v>
      </c>
      <c r="G42" s="868"/>
      <c r="H42" s="868"/>
      <c r="I42" s="868"/>
      <c r="J42" s="868"/>
      <c r="K42" s="868"/>
      <c r="L42" s="868"/>
      <c r="M42" s="868"/>
      <c r="N42" s="868"/>
      <c r="O42" s="868"/>
      <c r="P42" s="868"/>
      <c r="Q42" s="843" t="n">
        <f aca="false">E42-D42</f>
        <v>-63.0999999999999</v>
      </c>
      <c r="R42" s="843" t="n">
        <f aca="false">F42-E42</f>
        <v>-27.5</v>
      </c>
    </row>
    <row r="43" customFormat="false" ht="15" hidden="true" customHeight="true" outlineLevel="0" collapsed="false">
      <c r="A43" s="838"/>
      <c r="B43" s="839" t="s">
        <v>785</v>
      </c>
      <c r="C43" s="898"/>
      <c r="D43" s="899"/>
      <c r="E43" s="899"/>
      <c r="F43" s="899"/>
      <c r="G43" s="843"/>
      <c r="H43" s="843"/>
      <c r="I43" s="868"/>
      <c r="J43" s="868"/>
      <c r="K43" s="868"/>
      <c r="L43" s="868"/>
      <c r="M43" s="868"/>
      <c r="N43" s="868"/>
      <c r="O43" s="868"/>
      <c r="P43" s="868"/>
      <c r="Q43" s="843" t="n">
        <f aca="false">E43-D43</f>
        <v>0</v>
      </c>
      <c r="R43" s="843" t="n">
        <f aca="false">F43-E43</f>
        <v>0</v>
      </c>
    </row>
    <row r="44" customFormat="false" ht="15" hidden="true" customHeight="true" outlineLevel="0" collapsed="false">
      <c r="A44" s="838"/>
      <c r="B44" s="839" t="s">
        <v>786</v>
      </c>
      <c r="C44" s="898"/>
      <c r="D44" s="899"/>
      <c r="E44" s="899"/>
      <c r="F44" s="899"/>
      <c r="G44" s="843"/>
      <c r="H44" s="843"/>
      <c r="I44" s="868"/>
      <c r="J44" s="868"/>
      <c r="K44" s="868"/>
      <c r="L44" s="868"/>
      <c r="M44" s="868"/>
      <c r="N44" s="868"/>
      <c r="O44" s="868"/>
      <c r="P44" s="868"/>
      <c r="Q44" s="843" t="n">
        <f aca="false">E44-D44</f>
        <v>0</v>
      </c>
      <c r="R44" s="843" t="n">
        <f aca="false">F44-E44</f>
        <v>0</v>
      </c>
    </row>
    <row r="45" customFormat="false" ht="15" hidden="true" customHeight="true" outlineLevel="0" collapsed="false">
      <c r="A45" s="838"/>
      <c r="B45" s="839" t="s">
        <v>787</v>
      </c>
      <c r="C45" s="898"/>
      <c r="D45" s="899"/>
      <c r="E45" s="899"/>
      <c r="F45" s="899"/>
      <c r="G45" s="843"/>
      <c r="H45" s="843"/>
      <c r="I45" s="868"/>
      <c r="J45" s="868"/>
      <c r="K45" s="868"/>
      <c r="L45" s="868"/>
      <c r="M45" s="868"/>
      <c r="N45" s="868"/>
      <c r="O45" s="868"/>
      <c r="P45" s="868"/>
      <c r="Q45" s="843" t="n">
        <f aca="false">E45-D45</f>
        <v>0</v>
      </c>
      <c r="R45" s="843" t="n">
        <f aca="false">F45-E45</f>
        <v>0</v>
      </c>
    </row>
    <row r="46" customFormat="false" ht="15" hidden="true" customHeight="true" outlineLevel="0" collapsed="false">
      <c r="A46" s="838"/>
      <c r="B46" s="839" t="s">
        <v>788</v>
      </c>
      <c r="C46" s="898"/>
      <c r="D46" s="864"/>
      <c r="E46" s="864"/>
      <c r="F46" s="864"/>
      <c r="G46" s="843"/>
      <c r="H46" s="843"/>
      <c r="I46" s="868"/>
      <c r="J46" s="868"/>
      <c r="K46" s="868"/>
      <c r="L46" s="868"/>
      <c r="M46" s="868"/>
      <c r="N46" s="868"/>
      <c r="O46" s="868"/>
      <c r="P46" s="868"/>
      <c r="Q46" s="843" t="n">
        <f aca="false">E46-D46</f>
        <v>0</v>
      </c>
      <c r="R46" s="843" t="n">
        <f aca="false">F46-E46</f>
        <v>0</v>
      </c>
    </row>
    <row r="47" customFormat="false" ht="15" hidden="false" customHeight="false" outlineLevel="0" collapsed="false">
      <c r="A47" s="838" t="n">
        <v>17</v>
      </c>
      <c r="B47" s="839" t="s">
        <v>789</v>
      </c>
      <c r="C47" s="840" t="s">
        <v>790</v>
      </c>
      <c r="D47" s="900" t="n">
        <v>450000</v>
      </c>
      <c r="E47" s="899" t="n">
        <v>450000</v>
      </c>
      <c r="F47" s="899" t="n">
        <v>500000</v>
      </c>
      <c r="G47" s="868"/>
      <c r="H47" s="868"/>
      <c r="I47" s="868"/>
      <c r="J47" s="868"/>
      <c r="K47" s="868"/>
      <c r="L47" s="868"/>
      <c r="M47" s="868"/>
      <c r="N47" s="868"/>
      <c r="O47" s="868"/>
      <c r="P47" s="868"/>
      <c r="Q47" s="843" t="n">
        <f aca="false">E47/D47*100</f>
        <v>100</v>
      </c>
      <c r="R47" s="843" t="n">
        <f aca="false">F47/E47*100</f>
        <v>111.111111111111</v>
      </c>
    </row>
    <row r="48" s="907" customFormat="true" ht="14.25" hidden="false" customHeight="false" outlineLevel="0" collapsed="false">
      <c r="A48" s="901" t="s">
        <v>124</v>
      </c>
      <c r="B48" s="902" t="s">
        <v>791</v>
      </c>
      <c r="C48" s="903"/>
      <c r="D48" s="904" t="n">
        <f aca="false">D49+D61</f>
        <v>214</v>
      </c>
      <c r="E48" s="904" t="n">
        <f aca="false">E49+E61</f>
        <v>208</v>
      </c>
      <c r="F48" s="904" t="n">
        <f aca="false">F49+F61</f>
        <v>208</v>
      </c>
      <c r="G48" s="904" t="n">
        <f aca="false">G49+G61</f>
        <v>8</v>
      </c>
      <c r="H48" s="904" t="n">
        <f aca="false">H49+H61</f>
        <v>24</v>
      </c>
      <c r="I48" s="904" t="n">
        <f aca="false">I49+I61</f>
        <v>33</v>
      </c>
      <c r="J48" s="904" t="n">
        <f aca="false">J49+J61</f>
        <v>21</v>
      </c>
      <c r="K48" s="904" t="n">
        <f aca="false">K49+K61</f>
        <v>28</v>
      </c>
      <c r="L48" s="904" t="n">
        <f aca="false">L49+L61</f>
        <v>16</v>
      </c>
      <c r="M48" s="904" t="n">
        <f aca="false">M49+M61</f>
        <v>19</v>
      </c>
      <c r="N48" s="904" t="n">
        <f aca="false">N49+N61</f>
        <v>19</v>
      </c>
      <c r="O48" s="904" t="n">
        <f aca="false">O49+O61</f>
        <v>18</v>
      </c>
      <c r="P48" s="904" t="n">
        <f aca="false">P49+P61</f>
        <v>22</v>
      </c>
      <c r="Q48" s="905" t="n">
        <f aca="false">E48/D48*100</f>
        <v>97.196261682243</v>
      </c>
      <c r="R48" s="906" t="n">
        <f aca="false">F48/E48*100</f>
        <v>100</v>
      </c>
      <c r="T48" s="908" t="n">
        <f aca="false">SUM(G48:P48)</f>
        <v>208</v>
      </c>
    </row>
    <row r="49" s="907" customFormat="true" ht="14.25" hidden="false" customHeight="false" outlineLevel="0" collapsed="false">
      <c r="A49" s="901"/>
      <c r="B49" s="902" t="s">
        <v>792</v>
      </c>
      <c r="C49" s="903"/>
      <c r="D49" s="904" t="n">
        <f aca="false">D50+D57+D58+D59+D60</f>
        <v>18</v>
      </c>
      <c r="E49" s="904" t="n">
        <f aca="false">E50+E57+E58+E59+E60</f>
        <v>12</v>
      </c>
      <c r="F49" s="904" t="n">
        <f aca="false">F50+F57+F58+F59+F60</f>
        <v>12</v>
      </c>
      <c r="G49" s="904" t="n">
        <f aca="false">G50+G57+G58+G59+G60</f>
        <v>1</v>
      </c>
      <c r="H49" s="904" t="n">
        <f aca="false">H50+H57+H58+H59+H60</f>
        <v>10</v>
      </c>
      <c r="I49" s="904" t="n">
        <f aca="false">I50+I57+I58+I59+I60</f>
        <v>0</v>
      </c>
      <c r="J49" s="904" t="n">
        <f aca="false">J50+J57+J58+J59+J60</f>
        <v>0</v>
      </c>
      <c r="K49" s="904" t="n">
        <f aca="false">K50+K57+K58+K59+K60</f>
        <v>1</v>
      </c>
      <c r="L49" s="904" t="n">
        <f aca="false">L50+L57+L58+L59+L60</f>
        <v>0</v>
      </c>
      <c r="M49" s="904" t="n">
        <f aca="false">M50+M57+M58+M59+M60</f>
        <v>0</v>
      </c>
      <c r="N49" s="904" t="n">
        <f aca="false">N50+N57+N58+N59+N60</f>
        <v>0</v>
      </c>
      <c r="O49" s="904" t="n">
        <f aca="false">O50+O57+O58+O59+O60</f>
        <v>0</v>
      </c>
      <c r="P49" s="904" t="n">
        <f aca="false">P50+P57+P58+P59+P60</f>
        <v>0</v>
      </c>
      <c r="Q49" s="905" t="n">
        <f aca="false">E49/D49*100</f>
        <v>66.6666666666667</v>
      </c>
      <c r="R49" s="906" t="n">
        <f aca="false">F49/E49*100</f>
        <v>100</v>
      </c>
      <c r="T49" s="908" t="n">
        <f aca="false">SUM(G49:P49)</f>
        <v>12</v>
      </c>
    </row>
    <row r="50" customFormat="false" ht="15" hidden="false" customHeight="false" outlineLevel="0" collapsed="false">
      <c r="A50" s="909" t="n">
        <v>1</v>
      </c>
      <c r="B50" s="910" t="s">
        <v>793</v>
      </c>
      <c r="C50" s="911" t="s">
        <v>794</v>
      </c>
      <c r="D50" s="873" t="n">
        <v>5</v>
      </c>
      <c r="E50" s="912" t="n">
        <v>5</v>
      </c>
      <c r="F50" s="873" t="n">
        <v>5</v>
      </c>
      <c r="G50" s="913" t="n">
        <v>1</v>
      </c>
      <c r="H50" s="913" t="n">
        <v>4</v>
      </c>
      <c r="I50" s="914"/>
      <c r="J50" s="914"/>
      <c r="K50" s="914"/>
      <c r="L50" s="914"/>
      <c r="M50" s="914"/>
      <c r="N50" s="914"/>
      <c r="O50" s="914"/>
      <c r="P50" s="914"/>
      <c r="Q50" s="890" t="n">
        <f aca="false">E50/D50*100</f>
        <v>100</v>
      </c>
      <c r="R50" s="890" t="n">
        <f aca="false">F50/E50*100</f>
        <v>100</v>
      </c>
      <c r="T50" s="915" t="n">
        <f aca="false">SUM(G50:P50)</f>
        <v>5</v>
      </c>
    </row>
    <row r="51" customFormat="false" ht="15" hidden="false" customHeight="false" outlineLevel="0" collapsed="false">
      <c r="A51" s="916"/>
      <c r="B51" s="910" t="s">
        <v>795</v>
      </c>
      <c r="C51" s="911" t="s">
        <v>794</v>
      </c>
      <c r="D51" s="868" t="n">
        <v>2</v>
      </c>
      <c r="E51" s="868" t="n">
        <v>2</v>
      </c>
      <c r="F51" s="868" t="n">
        <v>2</v>
      </c>
      <c r="G51" s="882" t="n">
        <v>1</v>
      </c>
      <c r="H51" s="882" t="n">
        <v>1</v>
      </c>
      <c r="I51" s="904"/>
      <c r="J51" s="917"/>
      <c r="K51" s="917"/>
      <c r="L51" s="917"/>
      <c r="M51" s="917"/>
      <c r="N51" s="917"/>
      <c r="O51" s="904"/>
      <c r="P51" s="904"/>
      <c r="Q51" s="890" t="n">
        <f aca="false">E51/D51*100</f>
        <v>100</v>
      </c>
      <c r="R51" s="890" t="n">
        <f aca="false">F51/E51*100</f>
        <v>100</v>
      </c>
      <c r="T51" s="915" t="n">
        <f aca="false">SUM(G51:P51)</f>
        <v>2</v>
      </c>
    </row>
    <row r="52" customFormat="false" ht="15" hidden="false" customHeight="false" outlineLevel="0" collapsed="false">
      <c r="A52" s="918"/>
      <c r="B52" s="910" t="s">
        <v>796</v>
      </c>
      <c r="C52" s="911" t="s">
        <v>794</v>
      </c>
      <c r="D52" s="868" t="n">
        <v>1</v>
      </c>
      <c r="E52" s="868" t="n">
        <v>1</v>
      </c>
      <c r="F52" s="868" t="n">
        <v>1</v>
      </c>
      <c r="G52" s="882"/>
      <c r="H52" s="882" t="n">
        <v>1</v>
      </c>
      <c r="I52" s="904"/>
      <c r="J52" s="917"/>
      <c r="K52" s="917"/>
      <c r="L52" s="917"/>
      <c r="M52" s="917"/>
      <c r="N52" s="917"/>
      <c r="O52" s="904"/>
      <c r="P52" s="904"/>
      <c r="Q52" s="890" t="n">
        <f aca="false">E52/D52*100</f>
        <v>100</v>
      </c>
      <c r="R52" s="890" t="n">
        <f aca="false">F52/E52*100</f>
        <v>100</v>
      </c>
      <c r="T52" s="915" t="n">
        <f aca="false">SUM(G52:P52)</f>
        <v>1</v>
      </c>
    </row>
    <row r="53" customFormat="false" ht="15" hidden="false" customHeight="false" outlineLevel="0" collapsed="false">
      <c r="A53" s="918"/>
      <c r="B53" s="910" t="s">
        <v>797</v>
      </c>
      <c r="C53" s="911" t="s">
        <v>794</v>
      </c>
      <c r="D53" s="868" t="n">
        <v>1</v>
      </c>
      <c r="E53" s="868" t="n">
        <v>1</v>
      </c>
      <c r="F53" s="868" t="n">
        <v>1</v>
      </c>
      <c r="G53" s="882"/>
      <c r="H53" s="882" t="n">
        <v>1</v>
      </c>
      <c r="I53" s="904"/>
      <c r="J53" s="917"/>
      <c r="K53" s="917"/>
      <c r="L53" s="917"/>
      <c r="M53" s="917"/>
      <c r="N53" s="917"/>
      <c r="O53" s="904"/>
      <c r="P53" s="904"/>
      <c r="Q53" s="890" t="n">
        <f aca="false">E53/D53*100</f>
        <v>100</v>
      </c>
      <c r="R53" s="890" t="n">
        <f aca="false">F53/E53*100</f>
        <v>100</v>
      </c>
      <c r="T53" s="915" t="n">
        <f aca="false">SUM(G53:P53)</f>
        <v>1</v>
      </c>
    </row>
    <row r="54" customFormat="false" ht="15" hidden="false" customHeight="false" outlineLevel="0" collapsed="false">
      <c r="A54" s="918"/>
      <c r="B54" s="910" t="s">
        <v>798</v>
      </c>
      <c r="C54" s="911" t="s">
        <v>794</v>
      </c>
      <c r="D54" s="868" t="n">
        <v>1</v>
      </c>
      <c r="E54" s="868" t="n">
        <v>1</v>
      </c>
      <c r="F54" s="868" t="n">
        <v>1</v>
      </c>
      <c r="G54" s="882"/>
      <c r="H54" s="882" t="n">
        <v>1</v>
      </c>
      <c r="I54" s="904"/>
      <c r="J54" s="917"/>
      <c r="K54" s="917"/>
      <c r="L54" s="917"/>
      <c r="M54" s="917"/>
      <c r="N54" s="917"/>
      <c r="O54" s="904"/>
      <c r="P54" s="904"/>
      <c r="Q54" s="890" t="n">
        <f aca="false">E54/D54*100</f>
        <v>100</v>
      </c>
      <c r="R54" s="890" t="n">
        <f aca="false">F54/E54*100</f>
        <v>100</v>
      </c>
      <c r="T54" s="915" t="n">
        <f aca="false">SUM(G54:P54)</f>
        <v>1</v>
      </c>
    </row>
    <row r="55" customFormat="false" ht="15" hidden="true" customHeight="true" outlineLevel="0" collapsed="false">
      <c r="A55" s="918"/>
      <c r="B55" s="910" t="s">
        <v>799</v>
      </c>
      <c r="C55" s="911" t="s">
        <v>794</v>
      </c>
      <c r="D55" s="868"/>
      <c r="E55" s="868"/>
      <c r="F55" s="868"/>
      <c r="G55" s="868"/>
      <c r="H55" s="868"/>
      <c r="I55" s="904"/>
      <c r="J55" s="917"/>
      <c r="K55" s="917"/>
      <c r="L55" s="917"/>
      <c r="M55" s="917"/>
      <c r="N55" s="917"/>
      <c r="O55" s="904"/>
      <c r="P55" s="904"/>
      <c r="Q55" s="890" t="e">
        <f aca="false">E55/D55*100</f>
        <v>#DIV/0!</v>
      </c>
      <c r="R55" s="890" t="e">
        <f aca="false">F55/E55*100</f>
        <v>#DIV/0!</v>
      </c>
      <c r="T55" s="915" t="n">
        <f aca="false">SUM(G55:P55)</f>
        <v>0</v>
      </c>
    </row>
    <row r="56" customFormat="false" ht="15" hidden="true" customHeight="true" outlineLevel="0" collapsed="false">
      <c r="A56" s="919"/>
      <c r="B56" s="910" t="s">
        <v>800</v>
      </c>
      <c r="C56" s="911" t="s">
        <v>794</v>
      </c>
      <c r="D56" s="868"/>
      <c r="E56" s="868"/>
      <c r="F56" s="868"/>
      <c r="G56" s="868"/>
      <c r="H56" s="868"/>
      <c r="I56" s="904"/>
      <c r="J56" s="917"/>
      <c r="K56" s="917"/>
      <c r="L56" s="917"/>
      <c r="M56" s="917"/>
      <c r="N56" s="917"/>
      <c r="O56" s="904"/>
      <c r="P56" s="904"/>
      <c r="Q56" s="890" t="e">
        <f aca="false">E56/D56*100</f>
        <v>#DIV/0!</v>
      </c>
      <c r="R56" s="890" t="e">
        <f aca="false">F56/E56*100</f>
        <v>#DIV/0!</v>
      </c>
      <c r="T56" s="915" t="n">
        <f aca="false">SUM(G56:P56)</f>
        <v>0</v>
      </c>
    </row>
    <row r="57" customFormat="false" ht="15" hidden="false" customHeight="false" outlineLevel="0" collapsed="false">
      <c r="A57" s="838" t="n">
        <v>2</v>
      </c>
      <c r="B57" s="839" t="s">
        <v>801</v>
      </c>
      <c r="C57" s="840" t="s">
        <v>802</v>
      </c>
      <c r="D57" s="868" t="n">
        <v>1</v>
      </c>
      <c r="E57" s="868" t="n">
        <v>1</v>
      </c>
      <c r="F57" s="868" t="n">
        <v>1</v>
      </c>
      <c r="G57" s="868"/>
      <c r="H57" s="868"/>
      <c r="I57" s="904"/>
      <c r="J57" s="917"/>
      <c r="K57" s="917" t="n">
        <v>1</v>
      </c>
      <c r="L57" s="917"/>
      <c r="M57" s="917"/>
      <c r="N57" s="917"/>
      <c r="O57" s="904"/>
      <c r="P57" s="904"/>
      <c r="Q57" s="890" t="n">
        <f aca="false">E57/D57*100</f>
        <v>100</v>
      </c>
      <c r="R57" s="890" t="n">
        <f aca="false">F57/E57*100</f>
        <v>100</v>
      </c>
      <c r="T57" s="915" t="n">
        <f aca="false">SUM(G57:P57)</f>
        <v>1</v>
      </c>
    </row>
    <row r="58" customFormat="false" ht="15" hidden="false" customHeight="false" outlineLevel="0" collapsed="false">
      <c r="A58" s="838" t="n">
        <v>3</v>
      </c>
      <c r="B58" s="839" t="s">
        <v>803</v>
      </c>
      <c r="C58" s="840" t="s">
        <v>804</v>
      </c>
      <c r="D58" s="868" t="n">
        <v>1</v>
      </c>
      <c r="E58" s="868" t="n">
        <v>1</v>
      </c>
      <c r="F58" s="868" t="n">
        <v>1</v>
      </c>
      <c r="G58" s="868"/>
      <c r="H58" s="868" t="n">
        <v>1</v>
      </c>
      <c r="I58" s="904"/>
      <c r="J58" s="917"/>
      <c r="K58" s="917"/>
      <c r="L58" s="917"/>
      <c r="M58" s="917"/>
      <c r="N58" s="917"/>
      <c r="O58" s="904"/>
      <c r="P58" s="904"/>
      <c r="Q58" s="890" t="n">
        <f aca="false">E58/D58*100</f>
        <v>100</v>
      </c>
      <c r="R58" s="890" t="n">
        <f aca="false">F58/E58*100</f>
        <v>100</v>
      </c>
      <c r="T58" s="915" t="n">
        <f aca="false">SUM(G58:P58)</f>
        <v>1</v>
      </c>
    </row>
    <row r="59" customFormat="false" ht="15" hidden="false" customHeight="false" outlineLevel="0" collapsed="false">
      <c r="A59" s="838" t="n">
        <v>4</v>
      </c>
      <c r="B59" s="839" t="s">
        <v>805</v>
      </c>
      <c r="C59" s="840" t="s">
        <v>804</v>
      </c>
      <c r="D59" s="868" t="n">
        <v>1</v>
      </c>
      <c r="E59" s="868" t="n">
        <v>1</v>
      </c>
      <c r="F59" s="868" t="n">
        <v>1</v>
      </c>
      <c r="G59" s="868"/>
      <c r="H59" s="868" t="n">
        <v>1</v>
      </c>
      <c r="I59" s="904"/>
      <c r="J59" s="917"/>
      <c r="K59" s="917"/>
      <c r="L59" s="917"/>
      <c r="M59" s="917"/>
      <c r="N59" s="917"/>
      <c r="O59" s="904"/>
      <c r="P59" s="904"/>
      <c r="Q59" s="890" t="n">
        <f aca="false">E59/D59*100</f>
        <v>100</v>
      </c>
      <c r="R59" s="890" t="n">
        <f aca="false">F59/E59*100</f>
        <v>100</v>
      </c>
      <c r="T59" s="915" t="n">
        <f aca="false">SUM(G59:P59)</f>
        <v>1</v>
      </c>
    </row>
    <row r="60" customFormat="false" ht="15" hidden="false" customHeight="false" outlineLevel="0" collapsed="false">
      <c r="A60" s="838" t="n">
        <v>5</v>
      </c>
      <c r="B60" s="839" t="s">
        <v>806</v>
      </c>
      <c r="C60" s="840" t="s">
        <v>3</v>
      </c>
      <c r="D60" s="868" t="n">
        <v>10</v>
      </c>
      <c r="E60" s="868" t="n">
        <v>4</v>
      </c>
      <c r="F60" s="868" t="n">
        <v>4</v>
      </c>
      <c r="G60" s="868"/>
      <c r="H60" s="868" t="n">
        <v>4</v>
      </c>
      <c r="I60" s="904"/>
      <c r="J60" s="904"/>
      <c r="K60" s="904"/>
      <c r="L60" s="904"/>
      <c r="M60" s="904"/>
      <c r="N60" s="904"/>
      <c r="O60" s="904"/>
      <c r="P60" s="904"/>
      <c r="Q60" s="890" t="n">
        <f aca="false">E60/D60*100</f>
        <v>40</v>
      </c>
      <c r="R60" s="890" t="n">
        <f aca="false">F60/E60*100</f>
        <v>100</v>
      </c>
      <c r="T60" s="915" t="n">
        <f aca="false">SUM(G60:P60)</f>
        <v>4</v>
      </c>
    </row>
    <row r="61" s="907" customFormat="true" ht="14.25" hidden="false" customHeight="false" outlineLevel="0" collapsed="false">
      <c r="A61" s="901"/>
      <c r="B61" s="902" t="s">
        <v>807</v>
      </c>
      <c r="C61" s="903"/>
      <c r="D61" s="920" t="n">
        <f aca="false">SUM(D62:D68)</f>
        <v>196</v>
      </c>
      <c r="E61" s="920" t="n">
        <f aca="false">SUM(E62:E68)</f>
        <v>196</v>
      </c>
      <c r="F61" s="920" t="n">
        <f aca="false">SUM(F62:F68)</f>
        <v>196</v>
      </c>
      <c r="G61" s="920" t="n">
        <f aca="false">SUM(G62:G68)</f>
        <v>7</v>
      </c>
      <c r="H61" s="920" t="n">
        <f aca="false">SUM(H62:H68)</f>
        <v>14</v>
      </c>
      <c r="I61" s="920" t="n">
        <f aca="false">SUM(I62:I68)</f>
        <v>33</v>
      </c>
      <c r="J61" s="920" t="n">
        <f aca="false">SUM(J62:J68)</f>
        <v>21</v>
      </c>
      <c r="K61" s="920" t="n">
        <f aca="false">SUM(K62:K68)</f>
        <v>27</v>
      </c>
      <c r="L61" s="920" t="n">
        <f aca="false">SUM(L62:L68)</f>
        <v>16</v>
      </c>
      <c r="M61" s="920" t="n">
        <f aca="false">SUM(M62:M68)</f>
        <v>19</v>
      </c>
      <c r="N61" s="920" t="n">
        <f aca="false">SUM(N62:N68)</f>
        <v>19</v>
      </c>
      <c r="O61" s="920" t="n">
        <f aca="false">SUM(O62:O68)</f>
        <v>18</v>
      </c>
      <c r="P61" s="920" t="n">
        <f aca="false">SUM(P62:P68)</f>
        <v>22</v>
      </c>
      <c r="Q61" s="906" t="n">
        <f aca="false">E61/D61*100</f>
        <v>100</v>
      </c>
      <c r="R61" s="906" t="n">
        <f aca="false">F61/E61*100</f>
        <v>100</v>
      </c>
      <c r="T61" s="908" t="n">
        <f aca="false">SUM(G61:P61)</f>
        <v>196</v>
      </c>
    </row>
    <row r="62" customFormat="false" ht="15" hidden="false" customHeight="false" outlineLevel="0" collapsed="false">
      <c r="A62" s="838" t="n">
        <v>6</v>
      </c>
      <c r="B62" s="839" t="s">
        <v>808</v>
      </c>
      <c r="C62" s="840" t="s">
        <v>794</v>
      </c>
      <c r="D62" s="868" t="n">
        <v>9</v>
      </c>
      <c r="E62" s="868" t="n">
        <v>9</v>
      </c>
      <c r="F62" s="868" t="n">
        <v>9</v>
      </c>
      <c r="G62" s="882"/>
      <c r="H62" s="882" t="n">
        <v>1</v>
      </c>
      <c r="I62" s="882" t="n">
        <v>1</v>
      </c>
      <c r="J62" s="882" t="n">
        <v>1</v>
      </c>
      <c r="K62" s="882" t="n">
        <v>1</v>
      </c>
      <c r="L62" s="882" t="n">
        <v>1</v>
      </c>
      <c r="M62" s="882" t="n">
        <v>1</v>
      </c>
      <c r="N62" s="882" t="n">
        <v>1</v>
      </c>
      <c r="O62" s="882" t="n">
        <v>1</v>
      </c>
      <c r="P62" s="882" t="n">
        <v>1</v>
      </c>
      <c r="Q62" s="890" t="n">
        <f aca="false">E62/D62*100</f>
        <v>100</v>
      </c>
      <c r="R62" s="890" t="n">
        <f aca="false">F62/E62*100</f>
        <v>100</v>
      </c>
      <c r="T62" s="915" t="n">
        <f aca="false">SUM(G62:P62)</f>
        <v>9</v>
      </c>
    </row>
    <row r="63" customFormat="false" ht="15" hidden="false" customHeight="false" outlineLevel="0" collapsed="false">
      <c r="A63" s="838" t="n">
        <v>7</v>
      </c>
      <c r="B63" s="839" t="s">
        <v>809</v>
      </c>
      <c r="C63" s="840" t="s">
        <v>810</v>
      </c>
      <c r="D63" s="868" t="n">
        <v>17</v>
      </c>
      <c r="E63" s="868" t="n">
        <v>17</v>
      </c>
      <c r="F63" s="868" t="n">
        <v>17</v>
      </c>
      <c r="G63" s="882" t="s">
        <v>811</v>
      </c>
      <c r="H63" s="882" t="n">
        <v>0</v>
      </c>
      <c r="I63" s="882" t="n">
        <v>3</v>
      </c>
      <c r="J63" s="882" t="n">
        <v>2</v>
      </c>
      <c r="K63" s="882" t="n">
        <v>3</v>
      </c>
      <c r="L63" s="882" t="n">
        <v>1</v>
      </c>
      <c r="M63" s="882" t="n">
        <v>2</v>
      </c>
      <c r="N63" s="882" t="n">
        <v>2</v>
      </c>
      <c r="O63" s="882" t="n">
        <v>2</v>
      </c>
      <c r="P63" s="882" t="n">
        <v>2</v>
      </c>
      <c r="Q63" s="890" t="n">
        <f aca="false">E63/D63*100</f>
        <v>100</v>
      </c>
      <c r="R63" s="890" t="n">
        <f aca="false">F63/E63*100</f>
        <v>100</v>
      </c>
      <c r="T63" s="915" t="n">
        <f aca="false">SUM(G63:P63)</f>
        <v>17</v>
      </c>
    </row>
    <row r="64" customFormat="false" ht="15" hidden="false" customHeight="false" outlineLevel="0" collapsed="false">
      <c r="A64" s="838" t="n">
        <v>8</v>
      </c>
      <c r="B64" s="839" t="s">
        <v>812</v>
      </c>
      <c r="C64" s="840" t="s">
        <v>813</v>
      </c>
      <c r="D64" s="868" t="n">
        <v>10</v>
      </c>
      <c r="E64" s="868" t="n">
        <v>10</v>
      </c>
      <c r="F64" s="868" t="n">
        <v>10</v>
      </c>
      <c r="G64" s="882" t="n">
        <v>1</v>
      </c>
      <c r="H64" s="882" t="n">
        <v>1</v>
      </c>
      <c r="I64" s="882" t="n">
        <v>1</v>
      </c>
      <c r="J64" s="882" t="n">
        <v>1</v>
      </c>
      <c r="K64" s="882" t="n">
        <v>1</v>
      </c>
      <c r="L64" s="882" t="n">
        <v>1</v>
      </c>
      <c r="M64" s="882" t="n">
        <v>1</v>
      </c>
      <c r="N64" s="882" t="n">
        <v>1</v>
      </c>
      <c r="O64" s="882" t="n">
        <v>1</v>
      </c>
      <c r="P64" s="882" t="n">
        <v>1</v>
      </c>
      <c r="Q64" s="890" t="n">
        <f aca="false">E64/D64*100</f>
        <v>100</v>
      </c>
      <c r="R64" s="890" t="n">
        <f aca="false">F64/E64*100</f>
        <v>100</v>
      </c>
      <c r="T64" s="915" t="n">
        <f aca="false">SUM(G64:P64)</f>
        <v>10</v>
      </c>
    </row>
    <row r="65" customFormat="false" ht="15" hidden="false" customHeight="false" outlineLevel="0" collapsed="false">
      <c r="A65" s="838" t="n">
        <v>9</v>
      </c>
      <c r="B65" s="839" t="s">
        <v>814</v>
      </c>
      <c r="C65" s="840" t="s">
        <v>813</v>
      </c>
      <c r="D65" s="868" t="n">
        <v>10</v>
      </c>
      <c r="E65" s="868" t="n">
        <v>10</v>
      </c>
      <c r="F65" s="868" t="n">
        <v>10</v>
      </c>
      <c r="G65" s="882" t="n">
        <v>1</v>
      </c>
      <c r="H65" s="882" t="n">
        <v>1</v>
      </c>
      <c r="I65" s="882" t="n">
        <v>1</v>
      </c>
      <c r="J65" s="882" t="n">
        <v>1</v>
      </c>
      <c r="K65" s="882" t="n">
        <v>1</v>
      </c>
      <c r="L65" s="882" t="n">
        <v>1</v>
      </c>
      <c r="M65" s="882" t="n">
        <v>1</v>
      </c>
      <c r="N65" s="882" t="n">
        <v>1</v>
      </c>
      <c r="O65" s="882" t="n">
        <v>1</v>
      </c>
      <c r="P65" s="882" t="n">
        <v>1</v>
      </c>
      <c r="Q65" s="890" t="n">
        <f aca="false">E65/D65*100</f>
        <v>100</v>
      </c>
      <c r="R65" s="890" t="n">
        <f aca="false">F65/E65*100</f>
        <v>100</v>
      </c>
      <c r="T65" s="915" t="n">
        <f aca="false">SUM(G65:P65)</f>
        <v>10</v>
      </c>
    </row>
    <row r="66" customFormat="false" ht="15" hidden="false" customHeight="false" outlineLevel="0" collapsed="false">
      <c r="A66" s="838" t="n">
        <v>10</v>
      </c>
      <c r="B66" s="839" t="s">
        <v>815</v>
      </c>
      <c r="C66" s="840" t="s">
        <v>3</v>
      </c>
      <c r="D66" s="868" t="n">
        <v>10</v>
      </c>
      <c r="E66" s="868" t="n">
        <v>10</v>
      </c>
      <c r="F66" s="868" t="n">
        <v>10</v>
      </c>
      <c r="G66" s="882" t="n">
        <v>1</v>
      </c>
      <c r="H66" s="882" t="n">
        <v>1</v>
      </c>
      <c r="I66" s="882" t="n">
        <v>1</v>
      </c>
      <c r="J66" s="882" t="n">
        <v>1</v>
      </c>
      <c r="K66" s="882" t="n">
        <v>1</v>
      </c>
      <c r="L66" s="882" t="n">
        <v>1</v>
      </c>
      <c r="M66" s="882" t="n">
        <v>1</v>
      </c>
      <c r="N66" s="882" t="n">
        <v>1</v>
      </c>
      <c r="O66" s="882" t="n">
        <v>1</v>
      </c>
      <c r="P66" s="882" t="n">
        <v>1</v>
      </c>
      <c r="Q66" s="890" t="n">
        <f aca="false">E66/D66*100</f>
        <v>100</v>
      </c>
      <c r="R66" s="890" t="n">
        <f aca="false">F66/E66*100</f>
        <v>100</v>
      </c>
      <c r="T66" s="915" t="n">
        <f aca="false">SUM(G66:P66)</f>
        <v>10</v>
      </c>
    </row>
    <row r="67" customFormat="false" ht="15" hidden="false" customHeight="false" outlineLevel="0" collapsed="false">
      <c r="A67" s="838" t="n">
        <v>11</v>
      </c>
      <c r="B67" s="839" t="s">
        <v>816</v>
      </c>
      <c r="C67" s="840" t="s">
        <v>3</v>
      </c>
      <c r="D67" s="868" t="n">
        <v>10</v>
      </c>
      <c r="E67" s="868" t="n">
        <v>10</v>
      </c>
      <c r="F67" s="868" t="n">
        <v>10</v>
      </c>
      <c r="G67" s="882" t="n">
        <v>1</v>
      </c>
      <c r="H67" s="882" t="n">
        <v>1</v>
      </c>
      <c r="I67" s="882" t="n">
        <v>1</v>
      </c>
      <c r="J67" s="882" t="n">
        <v>1</v>
      </c>
      <c r="K67" s="882" t="n">
        <v>1</v>
      </c>
      <c r="L67" s="882" t="n">
        <v>1</v>
      </c>
      <c r="M67" s="882" t="n">
        <v>1</v>
      </c>
      <c r="N67" s="882" t="n">
        <v>1</v>
      </c>
      <c r="O67" s="882" t="n">
        <v>1</v>
      </c>
      <c r="P67" s="882" t="n">
        <v>1</v>
      </c>
      <c r="Q67" s="890" t="n">
        <f aca="false">E67/D67*100</f>
        <v>100</v>
      </c>
      <c r="R67" s="890" t="n">
        <f aca="false">F67/E67*100</f>
        <v>100</v>
      </c>
      <c r="T67" s="915" t="n">
        <f aca="false">SUM(G67:P67)</f>
        <v>10</v>
      </c>
    </row>
    <row r="68" customFormat="false" ht="15" hidden="false" customHeight="false" outlineLevel="0" collapsed="false">
      <c r="A68" s="838" t="n">
        <v>13</v>
      </c>
      <c r="B68" s="839" t="s">
        <v>817</v>
      </c>
      <c r="C68" s="840" t="s">
        <v>818</v>
      </c>
      <c r="D68" s="868" t="n">
        <v>130</v>
      </c>
      <c r="E68" s="868" t="n">
        <v>130</v>
      </c>
      <c r="F68" s="868" t="n">
        <v>130</v>
      </c>
      <c r="G68" s="882" t="n">
        <v>3</v>
      </c>
      <c r="H68" s="882" t="n">
        <v>9</v>
      </c>
      <c r="I68" s="868" t="n">
        <v>25</v>
      </c>
      <c r="J68" s="868" t="n">
        <v>14</v>
      </c>
      <c r="K68" s="868" t="n">
        <v>19</v>
      </c>
      <c r="L68" s="868" t="n">
        <v>10</v>
      </c>
      <c r="M68" s="868" t="n">
        <v>12</v>
      </c>
      <c r="N68" s="868" t="n">
        <v>12</v>
      </c>
      <c r="O68" s="868" t="n">
        <v>11</v>
      </c>
      <c r="P68" s="868" t="n">
        <v>15</v>
      </c>
      <c r="Q68" s="890" t="n">
        <f aca="false">E68/D68*100</f>
        <v>100</v>
      </c>
      <c r="R68" s="890" t="n">
        <f aca="false">F68/E68*100</f>
        <v>100</v>
      </c>
      <c r="T68" s="915" t="n">
        <f aca="false">SUM(G68:P68)</f>
        <v>130</v>
      </c>
    </row>
    <row r="69" customFormat="false" ht="25.5" hidden="false" customHeight="false" outlineLevel="0" collapsed="false">
      <c r="A69" s="838" t="n">
        <v>14</v>
      </c>
      <c r="B69" s="839" t="s">
        <v>819</v>
      </c>
      <c r="C69" s="840" t="s">
        <v>31</v>
      </c>
      <c r="D69" s="868" t="n">
        <v>100</v>
      </c>
      <c r="E69" s="868" t="n">
        <v>100</v>
      </c>
      <c r="F69" s="868" t="n">
        <v>100</v>
      </c>
      <c r="G69" s="868" t="n">
        <v>100</v>
      </c>
      <c r="H69" s="868" t="n">
        <v>100</v>
      </c>
      <c r="I69" s="868" t="n">
        <v>100</v>
      </c>
      <c r="J69" s="868" t="n">
        <v>100</v>
      </c>
      <c r="K69" s="868" t="n">
        <v>100</v>
      </c>
      <c r="L69" s="868" t="n">
        <v>100</v>
      </c>
      <c r="M69" s="868" t="n">
        <v>100</v>
      </c>
      <c r="N69" s="868" t="n">
        <v>100</v>
      </c>
      <c r="O69" s="868" t="n">
        <v>100</v>
      </c>
      <c r="P69" s="868" t="n">
        <v>100</v>
      </c>
      <c r="Q69" s="890" t="n">
        <f aca="false">E69-D69</f>
        <v>0</v>
      </c>
      <c r="R69" s="890" t="n">
        <f aca="false">F69-E69</f>
        <v>0</v>
      </c>
      <c r="T69" s="915" t="n">
        <f aca="false">SUM(G69:P69)</f>
        <v>1000</v>
      </c>
    </row>
    <row r="70" s="907" customFormat="true" ht="14.25" hidden="false" customHeight="false" outlineLevel="0" collapsed="false">
      <c r="A70" s="901" t="s">
        <v>150</v>
      </c>
      <c r="B70" s="902" t="s">
        <v>820</v>
      </c>
      <c r="C70" s="903" t="s">
        <v>354</v>
      </c>
      <c r="D70" s="921" t="n">
        <f aca="false">D73+D82+D85</f>
        <v>2170</v>
      </c>
      <c r="E70" s="921" t="n">
        <f aca="false">E73+E82+E85</f>
        <v>2239</v>
      </c>
      <c r="F70" s="921" t="n">
        <f aca="false">F73+F82+F85</f>
        <v>2269</v>
      </c>
      <c r="G70" s="921" t="n">
        <f aca="false">G73+G82+G85</f>
        <v>109</v>
      </c>
      <c r="H70" s="921" t="n">
        <f aca="false">H73+H82+H85</f>
        <v>857</v>
      </c>
      <c r="I70" s="921" t="n">
        <f aca="false">I73+I82+I85</f>
        <v>200</v>
      </c>
      <c r="J70" s="921" t="n">
        <f aca="false">J73+J82+J85</f>
        <v>137</v>
      </c>
      <c r="K70" s="921" t="n">
        <f aca="false">K73+K82+K85</f>
        <v>311</v>
      </c>
      <c r="L70" s="921" t="n">
        <f aca="false">L73+L82+L85</f>
        <v>135</v>
      </c>
      <c r="M70" s="921" t="n">
        <f aca="false">M73+M82+M85</f>
        <v>166</v>
      </c>
      <c r="N70" s="921" t="n">
        <f aca="false">N73+N82+N85</f>
        <v>116</v>
      </c>
      <c r="O70" s="921" t="n">
        <f aca="false">O73+O82+O85</f>
        <v>103</v>
      </c>
      <c r="P70" s="921" t="n">
        <f aca="false">P73+P82+P85</f>
        <v>135</v>
      </c>
      <c r="Q70" s="905" t="n">
        <f aca="false">E70/D70*100</f>
        <v>103.179723502304</v>
      </c>
      <c r="R70" s="905" t="n">
        <f aca="false">F70/E70*100</f>
        <v>101.339883876731</v>
      </c>
      <c r="T70" s="908" t="n">
        <f aca="false">SUM(G70:P70)</f>
        <v>2269</v>
      </c>
    </row>
    <row r="71" s="863" customFormat="true" ht="15" hidden="false" customHeight="false" outlineLevel="0" collapsed="false">
      <c r="A71" s="859"/>
      <c r="B71" s="922" t="s">
        <v>821</v>
      </c>
      <c r="C71" s="923" t="s">
        <v>354</v>
      </c>
      <c r="D71" s="924" t="n">
        <f aca="false">D73+D82</f>
        <v>1780</v>
      </c>
      <c r="E71" s="924" t="n">
        <f aca="false">E73+E82</f>
        <v>1849</v>
      </c>
      <c r="F71" s="924" t="n">
        <f aca="false">F73+F82</f>
        <v>1879</v>
      </c>
      <c r="G71" s="924" t="n">
        <f aca="false">G73+G82</f>
        <v>100</v>
      </c>
      <c r="H71" s="924" t="n">
        <f aca="false">H73+H82</f>
        <v>830</v>
      </c>
      <c r="I71" s="924" t="n">
        <f aca="false">I73+I82</f>
        <v>125</v>
      </c>
      <c r="J71" s="924" t="n">
        <f aca="false">J73+J82</f>
        <v>95</v>
      </c>
      <c r="K71" s="924" t="n">
        <f aca="false">K73+K82</f>
        <v>254</v>
      </c>
      <c r="L71" s="924" t="n">
        <f aca="false">L73+L82</f>
        <v>105</v>
      </c>
      <c r="M71" s="924" t="n">
        <f aca="false">M73+M82</f>
        <v>130</v>
      </c>
      <c r="N71" s="924" t="n">
        <f aca="false">N73+N82</f>
        <v>80</v>
      </c>
      <c r="O71" s="924" t="n">
        <f aca="false">O73+O82</f>
        <v>70</v>
      </c>
      <c r="P71" s="924" t="n">
        <f aca="false">P73+P82</f>
        <v>90</v>
      </c>
      <c r="Q71" s="862" t="n">
        <f aca="false">E71/D71*100</f>
        <v>103.876404494382</v>
      </c>
      <c r="R71" s="862" t="n">
        <f aca="false">F71/E71*100</f>
        <v>101.622498647918</v>
      </c>
      <c r="T71" s="925" t="n">
        <f aca="false">SUM(G71:P71)</f>
        <v>1879</v>
      </c>
    </row>
    <row r="72" s="863" customFormat="true" ht="15" hidden="false" customHeight="true" outlineLevel="0" collapsed="false">
      <c r="A72" s="859"/>
      <c r="B72" s="922" t="s">
        <v>822</v>
      </c>
      <c r="C72" s="923" t="s">
        <v>823</v>
      </c>
      <c r="D72" s="926" t="n">
        <v>31.3959005420202</v>
      </c>
      <c r="E72" s="926" t="n">
        <v>32.0640657027215</v>
      </c>
      <c r="F72" s="926" t="n">
        <v>32.0406792146538</v>
      </c>
      <c r="G72" s="927" t="n">
        <v>86.8885220262403</v>
      </c>
      <c r="H72" s="927" t="n">
        <v>139.184679623698</v>
      </c>
      <c r="I72" s="927" t="n">
        <v>10.6951871657754</v>
      </c>
      <c r="J72" s="927" t="n">
        <v>14.5333272140377</v>
      </c>
      <c r="K72" s="927" t="n">
        <v>29.9761606911039</v>
      </c>
      <c r="L72" s="927" t="n">
        <v>21.7928228969926</v>
      </c>
      <c r="M72" s="927" t="n">
        <v>23.9243255180537</v>
      </c>
      <c r="N72" s="927" t="n">
        <v>16.6068129450107</v>
      </c>
      <c r="O72" s="927" t="n">
        <v>15.9558706206834</v>
      </c>
      <c r="P72" s="927" t="n">
        <v>16.7407600305054</v>
      </c>
      <c r="Q72" s="862" t="n">
        <f aca="false">E72-D72</f>
        <v>0.668165160701303</v>
      </c>
      <c r="R72" s="862" t="n">
        <f aca="false">F72-E72</f>
        <v>-0.0233864880677501</v>
      </c>
      <c r="T72" s="925" t="n">
        <f aca="false">SUM(G72:P72)</f>
        <v>376.298468732101</v>
      </c>
    </row>
    <row r="73" s="907" customFormat="true" ht="14.25" hidden="false" customHeight="false" outlineLevel="0" collapsed="false">
      <c r="A73" s="901"/>
      <c r="B73" s="902" t="s">
        <v>824</v>
      </c>
      <c r="C73" s="903" t="s">
        <v>354</v>
      </c>
      <c r="D73" s="928" t="n">
        <f aca="false">SUM(D74:D79)</f>
        <v>860</v>
      </c>
      <c r="E73" s="928" t="n">
        <f aca="false">SUM(E74:E79)</f>
        <v>850</v>
      </c>
      <c r="F73" s="928" t="n">
        <f aca="false">SUM(F74:F79)</f>
        <v>880</v>
      </c>
      <c r="G73" s="928" t="n">
        <f aca="false">SUM(G74:G79)</f>
        <v>100</v>
      </c>
      <c r="H73" s="928" t="n">
        <f aca="false">SUM(H74:H79)</f>
        <v>760</v>
      </c>
      <c r="I73" s="928" t="n">
        <f aca="false">SUM(I74:I79)</f>
        <v>0</v>
      </c>
      <c r="J73" s="928" t="n">
        <f aca="false">SUM(J74:J79)</f>
        <v>0</v>
      </c>
      <c r="K73" s="928" t="n">
        <f aca="false">SUM(K74:K79)</f>
        <v>20</v>
      </c>
      <c r="L73" s="928" t="n">
        <f aca="false">SUM(L74:L79)</f>
        <v>0</v>
      </c>
      <c r="M73" s="928" t="n">
        <f aca="false">SUM(M74:M79)</f>
        <v>0</v>
      </c>
      <c r="N73" s="928" t="n">
        <f aca="false">SUM(N74:N79)</f>
        <v>0</v>
      </c>
      <c r="O73" s="928" t="n">
        <f aca="false">SUM(O74:O79)</f>
        <v>0</v>
      </c>
      <c r="P73" s="928" t="n">
        <f aca="false">SUM(P74:P79)</f>
        <v>0</v>
      </c>
      <c r="Q73" s="905" t="n">
        <f aca="false">E73/D73*100</f>
        <v>98.8372093023256</v>
      </c>
      <c r="R73" s="905" t="n">
        <f aca="false">F73/E73*100</f>
        <v>103.529411764706</v>
      </c>
      <c r="T73" s="908" t="n">
        <f aca="false">SUM(G73:P73)</f>
        <v>880</v>
      </c>
    </row>
    <row r="74" customFormat="false" ht="15" hidden="false" customHeight="false" outlineLevel="0" collapsed="false">
      <c r="A74" s="888"/>
      <c r="B74" s="839" t="s">
        <v>825</v>
      </c>
      <c r="C74" s="840" t="s">
        <v>354</v>
      </c>
      <c r="D74" s="929" t="n">
        <v>550</v>
      </c>
      <c r="E74" s="929" t="n">
        <v>550</v>
      </c>
      <c r="F74" s="929" t="n">
        <v>580</v>
      </c>
      <c r="G74" s="930"/>
      <c r="H74" s="930" t="n">
        <v>580</v>
      </c>
      <c r="I74" s="929"/>
      <c r="J74" s="929"/>
      <c r="K74" s="929"/>
      <c r="L74" s="929"/>
      <c r="M74" s="929"/>
      <c r="N74" s="929"/>
      <c r="O74" s="929"/>
      <c r="P74" s="929"/>
      <c r="Q74" s="931" t="n">
        <f aca="false">E74/D74*100</f>
        <v>100</v>
      </c>
      <c r="R74" s="931" t="n">
        <f aca="false">F74/E74*100</f>
        <v>105.454545454545</v>
      </c>
      <c r="T74" s="915" t="n">
        <f aca="false">SUM(G74:P74)</f>
        <v>580</v>
      </c>
    </row>
    <row r="75" customFormat="false" ht="15" hidden="false" customHeight="false" outlineLevel="0" collapsed="false">
      <c r="A75" s="891"/>
      <c r="B75" s="839" t="s">
        <v>826</v>
      </c>
      <c r="C75" s="840" t="s">
        <v>354</v>
      </c>
      <c r="D75" s="929" t="n">
        <v>100</v>
      </c>
      <c r="E75" s="929" t="n">
        <v>100</v>
      </c>
      <c r="F75" s="929" t="n">
        <v>100</v>
      </c>
      <c r="G75" s="930" t="n">
        <v>100</v>
      </c>
      <c r="H75" s="930"/>
      <c r="I75" s="929"/>
      <c r="J75" s="929"/>
      <c r="K75" s="929"/>
      <c r="L75" s="929"/>
      <c r="M75" s="929"/>
      <c r="N75" s="929"/>
      <c r="O75" s="929"/>
      <c r="P75" s="929"/>
      <c r="Q75" s="931" t="n">
        <f aca="false">E75/D75*100</f>
        <v>100</v>
      </c>
      <c r="R75" s="931" t="n">
        <f aca="false">F75/E75*100</f>
        <v>100</v>
      </c>
      <c r="T75" s="915" t="n">
        <f aca="false">SUM(G75:P75)</f>
        <v>100</v>
      </c>
    </row>
    <row r="76" customFormat="false" ht="15" hidden="false" customHeight="false" outlineLevel="0" collapsed="false">
      <c r="A76" s="891"/>
      <c r="B76" s="839" t="s">
        <v>827</v>
      </c>
      <c r="C76" s="840" t="s">
        <v>354</v>
      </c>
      <c r="D76" s="929" t="n">
        <v>100</v>
      </c>
      <c r="E76" s="929" t="n">
        <v>100</v>
      </c>
      <c r="F76" s="929" t="n">
        <v>100</v>
      </c>
      <c r="G76" s="930"/>
      <c r="H76" s="930" t="n">
        <v>100</v>
      </c>
      <c r="I76" s="929"/>
      <c r="J76" s="929"/>
      <c r="K76" s="929"/>
      <c r="L76" s="929"/>
      <c r="M76" s="929"/>
      <c r="N76" s="929"/>
      <c r="O76" s="929"/>
      <c r="P76" s="929"/>
      <c r="Q76" s="931" t="n">
        <f aca="false">E76/D76*100</f>
        <v>100</v>
      </c>
      <c r="R76" s="931" t="n">
        <f aca="false">F76/E76*100</f>
        <v>100</v>
      </c>
      <c r="T76" s="915" t="n">
        <f aca="false">SUM(G76:P76)</f>
        <v>100</v>
      </c>
    </row>
    <row r="77" customFormat="false" ht="15" hidden="false" customHeight="false" outlineLevel="0" collapsed="false">
      <c r="A77" s="891"/>
      <c r="B77" s="839" t="s">
        <v>828</v>
      </c>
      <c r="C77" s="840" t="s">
        <v>354</v>
      </c>
      <c r="D77" s="929" t="n">
        <v>40</v>
      </c>
      <c r="E77" s="929" t="n">
        <v>40</v>
      </c>
      <c r="F77" s="929" t="n">
        <v>40</v>
      </c>
      <c r="G77" s="930"/>
      <c r="H77" s="930" t="n">
        <v>40</v>
      </c>
      <c r="I77" s="929"/>
      <c r="J77" s="929"/>
      <c r="K77" s="929"/>
      <c r="L77" s="929"/>
      <c r="M77" s="929"/>
      <c r="N77" s="929"/>
      <c r="O77" s="929"/>
      <c r="P77" s="929"/>
      <c r="Q77" s="931" t="n">
        <f aca="false">E77/D77*100</f>
        <v>100</v>
      </c>
      <c r="R77" s="931" t="n">
        <f aca="false">F77/E77*100</f>
        <v>100</v>
      </c>
      <c r="T77" s="915" t="n">
        <f aca="false">SUM(G77:P77)</f>
        <v>40</v>
      </c>
    </row>
    <row r="78" customFormat="false" ht="15" hidden="false" customHeight="false" outlineLevel="0" collapsed="false">
      <c r="A78" s="891"/>
      <c r="B78" s="839" t="s">
        <v>798</v>
      </c>
      <c r="C78" s="840" t="s">
        <v>354</v>
      </c>
      <c r="D78" s="929" t="n">
        <v>40</v>
      </c>
      <c r="E78" s="929" t="n">
        <v>40</v>
      </c>
      <c r="F78" s="929" t="n">
        <v>40</v>
      </c>
      <c r="G78" s="930"/>
      <c r="H78" s="930" t="n">
        <v>40</v>
      </c>
      <c r="I78" s="929"/>
      <c r="J78" s="929"/>
      <c r="K78" s="929"/>
      <c r="L78" s="929"/>
      <c r="M78" s="929"/>
      <c r="N78" s="929"/>
      <c r="O78" s="929"/>
      <c r="P78" s="929"/>
      <c r="Q78" s="931" t="n">
        <f aca="false">E78/D78*100</f>
        <v>100</v>
      </c>
      <c r="R78" s="931" t="n">
        <f aca="false">F78/E78*100</f>
        <v>100</v>
      </c>
      <c r="T78" s="915" t="n">
        <f aca="false">SUM(G78:P78)</f>
        <v>40</v>
      </c>
    </row>
    <row r="79" customFormat="false" ht="15" hidden="false" customHeight="false" outlineLevel="0" collapsed="false">
      <c r="A79" s="891"/>
      <c r="B79" s="839" t="s">
        <v>801</v>
      </c>
      <c r="C79" s="840" t="s">
        <v>354</v>
      </c>
      <c r="D79" s="929" t="n">
        <v>30</v>
      </c>
      <c r="E79" s="929" t="n">
        <v>20</v>
      </c>
      <c r="F79" s="929" t="n">
        <v>20</v>
      </c>
      <c r="G79" s="930"/>
      <c r="H79" s="930"/>
      <c r="I79" s="929"/>
      <c r="J79" s="929"/>
      <c r="K79" s="929" t="n">
        <v>20</v>
      </c>
      <c r="L79" s="929"/>
      <c r="M79" s="929"/>
      <c r="N79" s="929"/>
      <c r="O79" s="929"/>
      <c r="P79" s="929"/>
      <c r="Q79" s="932" t="n">
        <f aca="false">E79/D79*100</f>
        <v>66.6666666666667</v>
      </c>
      <c r="R79" s="931" t="n">
        <f aca="false">F79/E79*100</f>
        <v>100</v>
      </c>
      <c r="T79" s="915" t="n">
        <f aca="false">SUM(G79:P79)</f>
        <v>20</v>
      </c>
    </row>
    <row r="80" customFormat="false" ht="15" hidden="true" customHeight="true" outlineLevel="0" collapsed="false">
      <c r="A80" s="891"/>
      <c r="B80" s="839" t="s">
        <v>829</v>
      </c>
      <c r="C80" s="840" t="s">
        <v>354</v>
      </c>
      <c r="D80" s="868"/>
      <c r="E80" s="868"/>
      <c r="F80" s="868"/>
      <c r="G80" s="882"/>
      <c r="H80" s="882"/>
      <c r="I80" s="868"/>
      <c r="J80" s="868"/>
      <c r="K80" s="868"/>
      <c r="L80" s="868"/>
      <c r="M80" s="868"/>
      <c r="N80" s="868"/>
      <c r="O80" s="868"/>
      <c r="P80" s="868"/>
      <c r="Q80" s="843" t="e">
        <f aca="false">E80/D80*100</f>
        <v>#DIV/0!</v>
      </c>
      <c r="R80" s="890" t="e">
        <f aca="false">F80/E80*100</f>
        <v>#DIV/0!</v>
      </c>
      <c r="T80" s="915" t="n">
        <f aca="false">SUM(G80:P80)</f>
        <v>0</v>
      </c>
    </row>
    <row r="81" customFormat="false" ht="15" hidden="true" customHeight="true" outlineLevel="0" collapsed="false">
      <c r="A81" s="896"/>
      <c r="B81" s="839" t="s">
        <v>800</v>
      </c>
      <c r="C81" s="840" t="s">
        <v>354</v>
      </c>
      <c r="D81" s="868"/>
      <c r="E81" s="868"/>
      <c r="F81" s="868"/>
      <c r="G81" s="882"/>
      <c r="H81" s="882"/>
      <c r="I81" s="868"/>
      <c r="J81" s="868"/>
      <c r="K81" s="868"/>
      <c r="L81" s="868"/>
      <c r="M81" s="868"/>
      <c r="N81" s="868"/>
      <c r="O81" s="868"/>
      <c r="P81" s="868"/>
      <c r="Q81" s="843" t="e">
        <f aca="false">E81/D81*100</f>
        <v>#DIV/0!</v>
      </c>
      <c r="R81" s="890" t="e">
        <f aca="false">F81/E81*100</f>
        <v>#DIV/0!</v>
      </c>
      <c r="T81" s="915" t="n">
        <f aca="false">SUM(G81:P81)</f>
        <v>0</v>
      </c>
    </row>
    <row r="82" s="934" customFormat="true" ht="14.25" hidden="false" customHeight="false" outlineLevel="0" collapsed="false">
      <c r="A82" s="833"/>
      <c r="B82" s="834" t="s">
        <v>830</v>
      </c>
      <c r="C82" s="830" t="s">
        <v>354</v>
      </c>
      <c r="D82" s="933" t="n">
        <f aca="false">D83+D84</f>
        <v>920</v>
      </c>
      <c r="E82" s="933" t="n">
        <f aca="false">E83+E84</f>
        <v>999</v>
      </c>
      <c r="F82" s="933" t="n">
        <f aca="false">F83+F84</f>
        <v>999</v>
      </c>
      <c r="G82" s="933" t="n">
        <f aca="false">G83+G84</f>
        <v>0</v>
      </c>
      <c r="H82" s="933" t="n">
        <f aca="false">H83+H84</f>
        <v>70</v>
      </c>
      <c r="I82" s="933" t="n">
        <f aca="false">I83+I84</f>
        <v>125</v>
      </c>
      <c r="J82" s="933" t="n">
        <f aca="false">J83+J84</f>
        <v>95</v>
      </c>
      <c r="K82" s="933" t="n">
        <f aca="false">K83+K84</f>
        <v>234</v>
      </c>
      <c r="L82" s="933" t="n">
        <f aca="false">L83+L84</f>
        <v>105</v>
      </c>
      <c r="M82" s="933" t="n">
        <f aca="false">M83+M84</f>
        <v>130</v>
      </c>
      <c r="N82" s="933" t="n">
        <f aca="false">N83+N84</f>
        <v>80</v>
      </c>
      <c r="O82" s="933" t="n">
        <f aca="false">O83+O84</f>
        <v>70</v>
      </c>
      <c r="P82" s="933" t="n">
        <f aca="false">P83+P84</f>
        <v>90</v>
      </c>
      <c r="Q82" s="843" t="n">
        <f aca="false">E82/D82*100</f>
        <v>108.586956521739</v>
      </c>
      <c r="R82" s="890" t="n">
        <f aca="false">F82/E82*100</f>
        <v>100</v>
      </c>
      <c r="T82" s="935" t="n">
        <f aca="false">SUM(G82:P82)</f>
        <v>999</v>
      </c>
    </row>
    <row r="83" customFormat="false" ht="15" hidden="false" customHeight="false" outlineLevel="0" collapsed="false">
      <c r="A83" s="888"/>
      <c r="B83" s="839" t="s">
        <v>831</v>
      </c>
      <c r="C83" s="840" t="s">
        <v>354</v>
      </c>
      <c r="D83" s="868" t="n">
        <v>730</v>
      </c>
      <c r="E83" s="868" t="n">
        <v>810</v>
      </c>
      <c r="F83" s="868" t="n">
        <v>810</v>
      </c>
      <c r="G83" s="882"/>
      <c r="H83" s="882" t="n">
        <v>70</v>
      </c>
      <c r="I83" s="868" t="n">
        <v>100</v>
      </c>
      <c r="J83" s="868" t="n">
        <v>80</v>
      </c>
      <c r="K83" s="868" t="n">
        <v>200</v>
      </c>
      <c r="L83" s="868" t="n">
        <v>90</v>
      </c>
      <c r="M83" s="868" t="n">
        <v>100</v>
      </c>
      <c r="N83" s="868" t="n">
        <v>60</v>
      </c>
      <c r="O83" s="868" t="n">
        <v>60</v>
      </c>
      <c r="P83" s="868" t="n">
        <v>50</v>
      </c>
      <c r="Q83" s="843" t="n">
        <f aca="false">E83/D83*100</f>
        <v>110.958904109589</v>
      </c>
      <c r="R83" s="890" t="n">
        <f aca="false">F83/E83*100</f>
        <v>100</v>
      </c>
      <c r="T83" s="915" t="n">
        <f aca="false">SUM(G83:P83)</f>
        <v>810</v>
      </c>
    </row>
    <row r="84" customFormat="false" ht="15" hidden="false" customHeight="false" outlineLevel="0" collapsed="false">
      <c r="A84" s="891"/>
      <c r="B84" s="839" t="s">
        <v>832</v>
      </c>
      <c r="C84" s="840" t="s">
        <v>354</v>
      </c>
      <c r="D84" s="868" t="n">
        <v>190</v>
      </c>
      <c r="E84" s="868" t="n">
        <v>189</v>
      </c>
      <c r="F84" s="868" t="n">
        <v>189</v>
      </c>
      <c r="G84" s="882"/>
      <c r="H84" s="882" t="n">
        <v>0</v>
      </c>
      <c r="I84" s="868" t="n">
        <v>25</v>
      </c>
      <c r="J84" s="868" t="n">
        <v>15</v>
      </c>
      <c r="K84" s="868" t="n">
        <v>34</v>
      </c>
      <c r="L84" s="868" t="n">
        <v>15</v>
      </c>
      <c r="M84" s="868" t="n">
        <v>30</v>
      </c>
      <c r="N84" s="868" t="n">
        <v>20</v>
      </c>
      <c r="O84" s="868" t="n">
        <v>10</v>
      </c>
      <c r="P84" s="868" t="n">
        <v>40</v>
      </c>
      <c r="Q84" s="843" t="n">
        <f aca="false">E84/D84*100</f>
        <v>99.4736842105263</v>
      </c>
      <c r="R84" s="890" t="n">
        <f aca="false">F84/E84*100</f>
        <v>100</v>
      </c>
      <c r="T84" s="915" t="n">
        <f aca="false">SUM(G84:P84)</f>
        <v>189</v>
      </c>
    </row>
    <row r="85" customFormat="false" ht="17.25" hidden="false" customHeight="true" outlineLevel="0" collapsed="false">
      <c r="A85" s="936"/>
      <c r="B85" s="839" t="s">
        <v>833</v>
      </c>
      <c r="C85" s="840" t="s">
        <v>354</v>
      </c>
      <c r="D85" s="868" t="n">
        <v>390</v>
      </c>
      <c r="E85" s="868" t="n">
        <v>390</v>
      </c>
      <c r="F85" s="868" t="n">
        <v>390</v>
      </c>
      <c r="G85" s="882" t="n">
        <v>9</v>
      </c>
      <c r="H85" s="882" t="n">
        <v>27</v>
      </c>
      <c r="I85" s="868" t="n">
        <v>75</v>
      </c>
      <c r="J85" s="868" t="n">
        <v>42</v>
      </c>
      <c r="K85" s="868" t="n">
        <v>57</v>
      </c>
      <c r="L85" s="868" t="n">
        <v>30</v>
      </c>
      <c r="M85" s="868" t="n">
        <v>36</v>
      </c>
      <c r="N85" s="868" t="n">
        <v>36</v>
      </c>
      <c r="O85" s="868" t="n">
        <v>33</v>
      </c>
      <c r="P85" s="868" t="n">
        <v>45</v>
      </c>
      <c r="Q85" s="890" t="n">
        <f aca="false">E85/D85*100</f>
        <v>100</v>
      </c>
      <c r="R85" s="890" t="n">
        <f aca="false">F85/E85*100</f>
        <v>100</v>
      </c>
      <c r="T85" s="915" t="n">
        <f aca="false">SUM(G85:P85)</f>
        <v>390</v>
      </c>
    </row>
    <row r="86" customFormat="false" ht="15" hidden="false" customHeight="false" outlineLevel="0" collapsed="false">
      <c r="A86" s="833" t="s">
        <v>153</v>
      </c>
      <c r="B86" s="834" t="s">
        <v>834</v>
      </c>
      <c r="C86" s="830"/>
      <c r="D86" s="937"/>
      <c r="E86" s="933"/>
      <c r="F86" s="933"/>
      <c r="G86" s="920"/>
      <c r="H86" s="920"/>
      <c r="I86" s="920"/>
      <c r="J86" s="920"/>
      <c r="K86" s="920"/>
      <c r="L86" s="920"/>
      <c r="M86" s="920"/>
      <c r="N86" s="920"/>
      <c r="O86" s="920"/>
      <c r="P86" s="920"/>
      <c r="Q86" s="843"/>
      <c r="R86" s="843"/>
      <c r="T86" s="915" t="n">
        <f aca="false">SUM(G86:P86)</f>
        <v>0</v>
      </c>
    </row>
    <row r="87" customFormat="false" ht="15" hidden="true" customHeight="true" outlineLevel="0" collapsed="false">
      <c r="A87" s="833"/>
      <c r="B87" s="839" t="s">
        <v>835</v>
      </c>
      <c r="C87" s="830"/>
      <c r="D87" s="938"/>
      <c r="E87" s="938"/>
      <c r="F87" s="938"/>
      <c r="G87" s="939"/>
      <c r="H87" s="939"/>
      <c r="I87" s="939"/>
      <c r="J87" s="939"/>
      <c r="K87" s="939"/>
      <c r="L87" s="939"/>
      <c r="M87" s="939"/>
      <c r="N87" s="939"/>
      <c r="O87" s="939"/>
      <c r="P87" s="939"/>
      <c r="Q87" s="843" t="e">
        <f aca="false"/>
        <v>#DIV/0!</v>
      </c>
      <c r="R87" s="843" t="e">
        <f aca="false"/>
        <v>#DIV/0!</v>
      </c>
      <c r="T87" s="915" t="n">
        <f aca="false">SUM(G87:P87)</f>
        <v>0</v>
      </c>
    </row>
    <row r="88" customFormat="false" ht="15" hidden="false" customHeight="false" outlineLevel="0" collapsed="false">
      <c r="A88" s="888"/>
      <c r="B88" s="839" t="s">
        <v>836</v>
      </c>
      <c r="C88" s="840" t="s">
        <v>823</v>
      </c>
      <c r="D88" s="864" t="n">
        <v>12.2</v>
      </c>
      <c r="E88" s="864" t="n">
        <v>12.5377606831085</v>
      </c>
      <c r="F88" s="864" t="n">
        <v>12.4650008014433</v>
      </c>
      <c r="G88" s="867" t="n">
        <v>20.8532452862977</v>
      </c>
      <c r="H88" s="867" t="n">
        <v>52.655408917881</v>
      </c>
      <c r="I88" s="867" t="n">
        <v>5.3903743315508</v>
      </c>
      <c r="J88" s="867" t="n">
        <v>7.64911958633561</v>
      </c>
      <c r="K88" s="867" t="n">
        <v>7.19899922109189</v>
      </c>
      <c r="L88" s="867" t="n">
        <v>10.5850854071107</v>
      </c>
      <c r="M88" s="867" t="n">
        <v>9.93779675365306</v>
      </c>
      <c r="N88" s="867" t="n">
        <v>9.13374711975588</v>
      </c>
      <c r="O88" s="867" t="n">
        <v>7.52205329260787</v>
      </c>
      <c r="P88" s="867" t="n">
        <v>6.88231245698555</v>
      </c>
      <c r="Q88" s="843" t="n">
        <f aca="false">E88-D88</f>
        <v>0.337760683108533</v>
      </c>
      <c r="R88" s="890" t="n">
        <f aca="false">F88-E88</f>
        <v>-0.0727598816652524</v>
      </c>
      <c r="T88" s="915" t="n">
        <f aca="false">SUM(G88:P88)</f>
        <v>137.80814237327</v>
      </c>
    </row>
    <row r="89" customFormat="false" ht="15" hidden="true" customHeight="true" outlineLevel="0" collapsed="false">
      <c r="A89" s="891"/>
      <c r="B89" s="839" t="s">
        <v>837</v>
      </c>
      <c r="C89" s="840"/>
      <c r="D89" s="938" t="n">
        <v>76</v>
      </c>
      <c r="E89" s="938" t="n">
        <v>87</v>
      </c>
      <c r="F89" s="938" t="n">
        <v>98</v>
      </c>
      <c r="G89" s="939" t="n">
        <v>3</v>
      </c>
      <c r="H89" s="867" t="n">
        <v>58</v>
      </c>
      <c r="I89" s="867" t="n">
        <v>5</v>
      </c>
      <c r="J89" s="867" t="n">
        <v>5</v>
      </c>
      <c r="K89" s="867" t="n">
        <v>5</v>
      </c>
      <c r="L89" s="867" t="n">
        <v>4</v>
      </c>
      <c r="M89" s="867" t="n">
        <v>4</v>
      </c>
      <c r="N89" s="867" t="n">
        <v>6</v>
      </c>
      <c r="O89" s="867" t="n">
        <v>6</v>
      </c>
      <c r="P89" s="867" t="n">
        <v>2</v>
      </c>
      <c r="Q89" s="843" t="n">
        <f aca="false">E89-D89</f>
        <v>11</v>
      </c>
      <c r="R89" s="890" t="n">
        <f aca="false">F89-E89</f>
        <v>11</v>
      </c>
      <c r="T89" s="915" t="n">
        <f aca="false">SUM(G89:P89)</f>
        <v>98</v>
      </c>
    </row>
    <row r="90" customFormat="false" ht="15" hidden="false" customHeight="false" outlineLevel="0" collapsed="false">
      <c r="A90" s="891"/>
      <c r="B90" s="839" t="s">
        <v>838</v>
      </c>
      <c r="C90" s="840" t="s">
        <v>823</v>
      </c>
      <c r="D90" s="867" t="n">
        <v>1.34049912426603</v>
      </c>
      <c r="E90" s="867" t="n">
        <v>1.50869319423298</v>
      </c>
      <c r="F90" s="867" t="n">
        <v>1.6710944986887</v>
      </c>
      <c r="G90" s="867" t="n">
        <v>2.60665566078721</v>
      </c>
      <c r="H90" s="867" t="n">
        <v>9.72615833515</v>
      </c>
      <c r="I90" s="867" t="n">
        <v>0.427807486631016</v>
      </c>
      <c r="J90" s="867" t="n">
        <v>0.764911958633561</v>
      </c>
      <c r="K90" s="867" t="n">
        <v>0.590081903368188</v>
      </c>
      <c r="L90" s="867" t="n">
        <v>0.830202777028289</v>
      </c>
      <c r="M90" s="867" t="n">
        <v>0.73613309286319</v>
      </c>
      <c r="N90" s="867" t="n">
        <v>1.2455109708758</v>
      </c>
      <c r="O90" s="867" t="n">
        <v>1.36764605320143</v>
      </c>
      <c r="P90" s="867" t="n">
        <v>0.372016889566786</v>
      </c>
      <c r="Q90" s="889" t="n">
        <f aca="false">E90-D90</f>
        <v>0.168194069966944</v>
      </c>
      <c r="R90" s="889" t="n">
        <f aca="false">F90-E90</f>
        <v>0.162401304455726</v>
      </c>
      <c r="T90" s="915" t="n">
        <f aca="false">SUM(G90:P90)</f>
        <v>18.6671251281055</v>
      </c>
    </row>
    <row r="91" customFormat="false" ht="15" hidden="true" customHeight="true" outlineLevel="0" collapsed="false">
      <c r="A91" s="891"/>
      <c r="B91" s="839" t="s">
        <v>839</v>
      </c>
      <c r="C91" s="840"/>
      <c r="D91" s="940" t="n">
        <v>113</v>
      </c>
      <c r="E91" s="938" t="n">
        <v>117</v>
      </c>
      <c r="F91" s="940" t="n">
        <v>120</v>
      </c>
      <c r="G91" s="941" t="n">
        <v>3</v>
      </c>
      <c r="H91" s="941" t="n">
        <v>9</v>
      </c>
      <c r="I91" s="941" t="n">
        <v>25</v>
      </c>
      <c r="J91" s="941" t="n">
        <v>14</v>
      </c>
      <c r="K91" s="941" t="n">
        <v>19</v>
      </c>
      <c r="L91" s="941" t="n">
        <v>7</v>
      </c>
      <c r="M91" s="941" t="n">
        <v>12</v>
      </c>
      <c r="N91" s="941" t="n">
        <v>12</v>
      </c>
      <c r="O91" s="941" t="n">
        <v>10</v>
      </c>
      <c r="P91" s="941" t="n">
        <v>9</v>
      </c>
      <c r="Q91" s="843" t="n">
        <f aca="false">E91-D91</f>
        <v>4</v>
      </c>
      <c r="R91" s="843" t="n">
        <f aca="false">F91-E91</f>
        <v>3</v>
      </c>
      <c r="T91" s="915" t="n">
        <f aca="false">SUM(G91:P91)</f>
        <v>120</v>
      </c>
    </row>
    <row r="92" customFormat="false" ht="15" hidden="false" customHeight="false" outlineLevel="0" collapsed="false">
      <c r="A92" s="891"/>
      <c r="B92" s="839" t="s">
        <v>840</v>
      </c>
      <c r="C92" s="840" t="s">
        <v>31</v>
      </c>
      <c r="D92" s="864" t="n">
        <v>86.9230769230769</v>
      </c>
      <c r="E92" s="864" t="n">
        <v>90</v>
      </c>
      <c r="F92" s="864" t="n">
        <v>96.9</v>
      </c>
      <c r="G92" s="942" t="n">
        <v>100</v>
      </c>
      <c r="H92" s="917" t="n">
        <v>100</v>
      </c>
      <c r="I92" s="917" t="n">
        <v>100</v>
      </c>
      <c r="J92" s="942" t="n">
        <v>100</v>
      </c>
      <c r="K92" s="917" t="n">
        <v>100</v>
      </c>
      <c r="L92" s="864" t="n">
        <v>90</v>
      </c>
      <c r="M92" s="942" t="n">
        <v>100</v>
      </c>
      <c r="N92" s="943" t="n">
        <v>100</v>
      </c>
      <c r="O92" s="944" t="n">
        <v>90.9090909090909</v>
      </c>
      <c r="P92" s="864" t="n">
        <v>86.7</v>
      </c>
      <c r="Q92" s="843" t="n">
        <f aca="false">E92-D92</f>
        <v>3.07692307692308</v>
      </c>
      <c r="R92" s="843" t="n">
        <f aca="false">F92-E92</f>
        <v>6.90000000000001</v>
      </c>
      <c r="T92" s="915" t="n">
        <f aca="false">SUM(G92:P92)</f>
        <v>967.609090909091</v>
      </c>
    </row>
    <row r="93" customFormat="false" ht="15" hidden="true" customHeight="true" outlineLevel="0" collapsed="false">
      <c r="A93" s="891"/>
      <c r="B93" s="839" t="s">
        <v>841</v>
      </c>
      <c r="C93" s="840"/>
      <c r="D93" s="945" t="n">
        <v>127</v>
      </c>
      <c r="E93" s="940" t="n">
        <v>124</v>
      </c>
      <c r="F93" s="940" t="n">
        <v>124</v>
      </c>
      <c r="G93" s="946" t="n">
        <v>3</v>
      </c>
      <c r="H93" s="946" t="n">
        <v>9</v>
      </c>
      <c r="I93" s="946" t="n">
        <v>23</v>
      </c>
      <c r="J93" s="946" t="n">
        <v>14</v>
      </c>
      <c r="K93" s="946" t="n">
        <v>17</v>
      </c>
      <c r="L93" s="946" t="n">
        <v>10</v>
      </c>
      <c r="M93" s="946" t="n">
        <v>12</v>
      </c>
      <c r="N93" s="946" t="n">
        <v>12</v>
      </c>
      <c r="O93" s="946" t="n">
        <v>10</v>
      </c>
      <c r="P93" s="946" t="n">
        <v>14</v>
      </c>
      <c r="Q93" s="843" t="n">
        <f aca="false">E93-D93</f>
        <v>-3</v>
      </c>
      <c r="R93" s="843" t="n">
        <f aca="false">F93-E93</f>
        <v>0</v>
      </c>
      <c r="T93" s="915" t="n">
        <f aca="false">SUM(G93:P93)</f>
        <v>124</v>
      </c>
    </row>
    <row r="94" customFormat="false" ht="15" hidden="false" customHeight="false" outlineLevel="0" collapsed="false">
      <c r="A94" s="891"/>
      <c r="B94" s="839" t="s">
        <v>842</v>
      </c>
      <c r="C94" s="840" t="s">
        <v>31</v>
      </c>
      <c r="D94" s="947" t="n">
        <v>97.6923076923077</v>
      </c>
      <c r="E94" s="947" t="n">
        <v>95.3846153846154</v>
      </c>
      <c r="F94" s="947" t="n">
        <v>95.3846153846154</v>
      </c>
      <c r="G94" s="948" t="n">
        <v>100</v>
      </c>
      <c r="H94" s="948" t="n">
        <v>100</v>
      </c>
      <c r="I94" s="947" t="n">
        <v>92</v>
      </c>
      <c r="J94" s="948" t="n">
        <v>100</v>
      </c>
      <c r="K94" s="947" t="n">
        <v>89.4736842105263</v>
      </c>
      <c r="L94" s="948" t="n">
        <v>100</v>
      </c>
      <c r="M94" s="948" t="n">
        <v>100</v>
      </c>
      <c r="N94" s="948" t="n">
        <v>100</v>
      </c>
      <c r="O94" s="947" t="n">
        <v>90.9090909090909</v>
      </c>
      <c r="P94" s="947" t="n">
        <v>93.3333333333333</v>
      </c>
      <c r="Q94" s="843" t="n">
        <f aca="false">E94-D94</f>
        <v>-2.30769230769231</v>
      </c>
      <c r="R94" s="843" t="n">
        <f aca="false">F94-E94</f>
        <v>0</v>
      </c>
      <c r="T94" s="915" t="n">
        <f aca="false">SUM(G94:P94)</f>
        <v>965.716108452951</v>
      </c>
    </row>
    <row r="95" customFormat="false" ht="15" hidden="true" customHeight="true" outlineLevel="0" collapsed="false">
      <c r="A95" s="891"/>
      <c r="B95" s="839" t="s">
        <v>843</v>
      </c>
      <c r="C95" s="840"/>
      <c r="D95" s="945" t="n">
        <v>1548</v>
      </c>
      <c r="E95" s="938" t="n">
        <v>1527</v>
      </c>
      <c r="F95" s="940" t="n">
        <v>1527</v>
      </c>
      <c r="G95" s="946" t="n">
        <v>30</v>
      </c>
      <c r="H95" s="946" t="n">
        <v>26</v>
      </c>
      <c r="I95" s="946" t="n">
        <v>451</v>
      </c>
      <c r="J95" s="946" t="n">
        <v>218</v>
      </c>
      <c r="K95" s="946" t="n">
        <v>211</v>
      </c>
      <c r="L95" s="946" t="n">
        <v>125</v>
      </c>
      <c r="M95" s="946" t="n">
        <v>136</v>
      </c>
      <c r="N95" s="946" t="n">
        <v>107</v>
      </c>
      <c r="O95" s="946" t="n">
        <v>102</v>
      </c>
      <c r="P95" s="946" t="n">
        <v>121</v>
      </c>
      <c r="Q95" s="843" t="n">
        <f aca="false">E95-D95</f>
        <v>-21</v>
      </c>
      <c r="R95" s="843" t="n">
        <f aca="false">F95-E95</f>
        <v>0</v>
      </c>
      <c r="T95" s="915" t="n">
        <f aca="false">SUM(G95:P95)</f>
        <v>1527</v>
      </c>
    </row>
    <row r="96" customFormat="false" ht="15" hidden="false" customHeight="false" outlineLevel="0" collapsed="false">
      <c r="A96" s="896"/>
      <c r="B96" s="839" t="s">
        <v>844</v>
      </c>
      <c r="C96" s="840" t="s">
        <v>31</v>
      </c>
      <c r="D96" s="947" t="n">
        <v>96.6292134831461</v>
      </c>
      <c r="E96" s="947" t="n">
        <v>95.3183520599251</v>
      </c>
      <c r="F96" s="947" t="n">
        <v>95.3183520599251</v>
      </c>
      <c r="G96" s="947" t="n">
        <v>100</v>
      </c>
      <c r="H96" s="947" t="n">
        <v>96.2962962962963</v>
      </c>
      <c r="I96" s="947" t="n">
        <v>96.989247311828</v>
      </c>
      <c r="J96" s="947" t="n">
        <v>93.5622317596567</v>
      </c>
      <c r="K96" s="947" t="n">
        <v>92.9515418502203</v>
      </c>
      <c r="L96" s="947" t="n">
        <v>96.8992248062015</v>
      </c>
      <c r="M96" s="948" t="n">
        <v>100</v>
      </c>
      <c r="N96" s="947" t="n">
        <v>97.2727272727273</v>
      </c>
      <c r="O96" s="947" t="n">
        <v>88.6956521739131</v>
      </c>
      <c r="P96" s="947" t="n">
        <v>92.3664122137405</v>
      </c>
      <c r="Q96" s="843" t="n">
        <f aca="false">E96-D96</f>
        <v>-1.31086142322098</v>
      </c>
      <c r="R96" s="843" t="n">
        <f aca="false">F96-E96</f>
        <v>0</v>
      </c>
      <c r="T96" s="915" t="n">
        <f aca="false">SUM(G96:P96)</f>
        <v>955.033333684584</v>
      </c>
    </row>
    <row r="97" customFormat="false" ht="15" hidden="true" customHeight="true" outlineLevel="0" collapsed="false">
      <c r="A97" s="838"/>
      <c r="B97" s="839" t="s">
        <v>845</v>
      </c>
      <c r="C97" s="840"/>
      <c r="D97" s="948"/>
      <c r="E97" s="940"/>
      <c r="F97" s="940"/>
      <c r="G97" s="949"/>
      <c r="H97" s="949"/>
      <c r="I97" s="890"/>
      <c r="J97" s="890"/>
      <c r="K97" s="890"/>
      <c r="L97" s="890"/>
      <c r="M97" s="890"/>
      <c r="N97" s="890"/>
      <c r="O97" s="890"/>
      <c r="P97" s="890"/>
      <c r="Q97" s="843" t="e">
        <f aca="false"/>
        <v>#DIV/0!</v>
      </c>
      <c r="R97" s="843" t="e">
        <f aca="false"/>
        <v>#DIV/0!</v>
      </c>
      <c r="T97" s="915" t="n">
        <f aca="false">SUM(G97:P97)</f>
        <v>0</v>
      </c>
    </row>
    <row r="98" customFormat="false" ht="15" hidden="false" customHeight="false" outlineLevel="0" collapsed="false">
      <c r="A98" s="833" t="s">
        <v>294</v>
      </c>
      <c r="B98" s="834" t="s">
        <v>846</v>
      </c>
      <c r="C98" s="840"/>
      <c r="D98" s="853"/>
      <c r="E98" s="853"/>
      <c r="F98" s="853"/>
      <c r="G98" s="882"/>
      <c r="H98" s="882"/>
      <c r="I98" s="882"/>
      <c r="J98" s="882"/>
      <c r="K98" s="882"/>
      <c r="L98" s="882"/>
      <c r="M98" s="882"/>
      <c r="N98" s="882"/>
      <c r="O98" s="882"/>
      <c r="P98" s="882"/>
      <c r="Q98" s="843"/>
      <c r="R98" s="843"/>
      <c r="T98" s="915" t="n">
        <f aca="false">SUM(G98:P98)</f>
        <v>0</v>
      </c>
    </row>
    <row r="99" customFormat="false" ht="25.5" hidden="true" customHeight="true" outlineLevel="0" collapsed="false">
      <c r="A99" s="838" t="s">
        <v>426</v>
      </c>
      <c r="B99" s="839" t="s">
        <v>847</v>
      </c>
      <c r="C99" s="840" t="s">
        <v>328</v>
      </c>
      <c r="D99" s="950"/>
      <c r="E99" s="950"/>
      <c r="F99" s="950"/>
      <c r="G99" s="882"/>
      <c r="H99" s="882"/>
      <c r="I99" s="868"/>
      <c r="J99" s="868"/>
      <c r="K99" s="868"/>
      <c r="L99" s="868"/>
      <c r="M99" s="868"/>
      <c r="N99" s="868"/>
      <c r="O99" s="868"/>
      <c r="P99" s="868"/>
      <c r="Q99" s="843" t="e">
        <f aca="false"/>
        <v>#DIV/0!</v>
      </c>
      <c r="R99" s="843" t="e">
        <f aca="false"/>
        <v>#DIV/0!</v>
      </c>
      <c r="T99" s="915" t="n">
        <f aca="false">SUM(G99:P99)</f>
        <v>0</v>
      </c>
    </row>
    <row r="100" customFormat="false" ht="15" hidden="true" customHeight="true" outlineLevel="0" collapsed="false">
      <c r="A100" s="838"/>
      <c r="B100" s="910" t="s">
        <v>848</v>
      </c>
      <c r="C100" s="840" t="s">
        <v>31</v>
      </c>
      <c r="D100" s="950"/>
      <c r="E100" s="950"/>
      <c r="F100" s="950"/>
      <c r="G100" s="950"/>
      <c r="H100" s="882"/>
      <c r="I100" s="868"/>
      <c r="J100" s="868"/>
      <c r="K100" s="868"/>
      <c r="L100" s="868"/>
      <c r="M100" s="868"/>
      <c r="N100" s="868"/>
      <c r="O100" s="868"/>
      <c r="P100" s="868"/>
      <c r="Q100" s="843" t="e">
        <f aca="false"/>
        <v>#DIV/0!</v>
      </c>
      <c r="R100" s="843" t="e">
        <f aca="false"/>
        <v>#DIV/0!</v>
      </c>
      <c r="T100" s="915" t="n">
        <f aca="false">SUM(G100:P100)</f>
        <v>0</v>
      </c>
    </row>
    <row r="101" customFormat="false" ht="17.25" hidden="false" customHeight="true" outlineLevel="0" collapsed="false">
      <c r="A101" s="838"/>
      <c r="B101" s="839" t="s">
        <v>849</v>
      </c>
      <c r="C101" s="840" t="s">
        <v>328</v>
      </c>
      <c r="D101" s="951" t="n">
        <v>72</v>
      </c>
      <c r="E101" s="951" t="n">
        <v>82</v>
      </c>
      <c r="F101" s="951" t="n">
        <f aca="false">SUM(G101:P101)</f>
        <v>92</v>
      </c>
      <c r="G101" s="952" t="n">
        <v>3</v>
      </c>
      <c r="H101" s="953" t="n">
        <v>9</v>
      </c>
      <c r="I101" s="954" t="n">
        <v>18</v>
      </c>
      <c r="J101" s="954" t="n">
        <v>10</v>
      </c>
      <c r="K101" s="954" t="n">
        <v>12</v>
      </c>
      <c r="L101" s="954" t="n">
        <v>8</v>
      </c>
      <c r="M101" s="954" t="n">
        <v>9</v>
      </c>
      <c r="N101" s="954" t="n">
        <v>8</v>
      </c>
      <c r="O101" s="954" t="n">
        <v>7</v>
      </c>
      <c r="P101" s="954" t="n">
        <v>8</v>
      </c>
      <c r="Q101" s="843" t="n">
        <f aca="false">E101-D101</f>
        <v>10</v>
      </c>
      <c r="R101" s="843" t="n">
        <f aca="false">F101-E101</f>
        <v>10</v>
      </c>
      <c r="T101" s="915" t="n">
        <f aca="false">SUM(G101:P101)</f>
        <v>92</v>
      </c>
    </row>
    <row r="102" customFormat="false" ht="15" hidden="false" customHeight="false" outlineLevel="0" collapsed="false">
      <c r="A102" s="838"/>
      <c r="B102" s="839" t="s">
        <v>850</v>
      </c>
      <c r="C102" s="840" t="s">
        <v>31</v>
      </c>
      <c r="D102" s="853" t="n">
        <v>55.3846153846154</v>
      </c>
      <c r="E102" s="853" t="n">
        <v>63.0769230769231</v>
      </c>
      <c r="F102" s="853" t="n">
        <v>70.7692307692308</v>
      </c>
      <c r="G102" s="955" t="n">
        <v>100</v>
      </c>
      <c r="H102" s="955" t="n">
        <v>100</v>
      </c>
      <c r="I102" s="956" t="n">
        <v>72</v>
      </c>
      <c r="J102" s="956" t="n">
        <v>71.4285714285714</v>
      </c>
      <c r="K102" s="956" t="n">
        <v>63.1578947368421</v>
      </c>
      <c r="L102" s="956" t="n">
        <v>80</v>
      </c>
      <c r="M102" s="956" t="n">
        <v>75</v>
      </c>
      <c r="N102" s="956" t="n">
        <v>66.6666666666667</v>
      </c>
      <c r="O102" s="956" t="n">
        <v>63.6363636363636</v>
      </c>
      <c r="P102" s="956" t="n">
        <v>53.3333333333333</v>
      </c>
      <c r="Q102" s="843" t="n">
        <f aca="false">E102-D102</f>
        <v>7.69230769230769</v>
      </c>
      <c r="R102" s="843" t="n">
        <f aca="false">F102-E102</f>
        <v>7.6923076923077</v>
      </c>
      <c r="T102" s="915" t="n">
        <f aca="false">SUM(G102:P102)</f>
        <v>745.222829801777</v>
      </c>
    </row>
    <row r="103" customFormat="false" ht="15" hidden="false" customHeight="false" outlineLevel="0" collapsed="false">
      <c r="A103" s="833" t="s">
        <v>851</v>
      </c>
      <c r="B103" s="834" t="s">
        <v>852</v>
      </c>
      <c r="C103" s="840"/>
      <c r="D103" s="885"/>
      <c r="E103" s="885"/>
      <c r="F103" s="885"/>
      <c r="G103" s="950"/>
      <c r="H103" s="842"/>
      <c r="I103" s="842"/>
      <c r="J103" s="842"/>
      <c r="K103" s="842"/>
      <c r="L103" s="842"/>
      <c r="M103" s="842"/>
      <c r="N103" s="842"/>
      <c r="O103" s="842"/>
      <c r="P103" s="842"/>
      <c r="Q103" s="843"/>
      <c r="R103" s="843"/>
      <c r="T103" s="915" t="n">
        <f aca="false">SUM(G103:P103)</f>
        <v>0</v>
      </c>
    </row>
    <row r="104" customFormat="false" ht="15" hidden="false" customHeight="false" outlineLevel="0" collapsed="false">
      <c r="A104" s="833" t="n">
        <v>1</v>
      </c>
      <c r="B104" s="834" t="s">
        <v>853</v>
      </c>
      <c r="C104" s="840"/>
      <c r="D104" s="853"/>
      <c r="E104" s="853"/>
      <c r="F104" s="853"/>
      <c r="G104" s="882"/>
      <c r="H104" s="882"/>
      <c r="I104" s="868"/>
      <c r="J104" s="868"/>
      <c r="K104" s="868"/>
      <c r="L104" s="868"/>
      <c r="M104" s="868"/>
      <c r="N104" s="868"/>
      <c r="O104" s="868"/>
      <c r="P104" s="868"/>
      <c r="Q104" s="843"/>
      <c r="R104" s="843"/>
      <c r="T104" s="915" t="n">
        <f aca="false">SUM(G104:P104)</f>
        <v>0</v>
      </c>
    </row>
    <row r="105" s="907" customFormat="true" ht="14.25" hidden="false" customHeight="false" outlineLevel="0" collapsed="false">
      <c r="A105" s="901" t="s">
        <v>596</v>
      </c>
      <c r="B105" s="902" t="s">
        <v>854</v>
      </c>
      <c r="C105" s="903" t="s">
        <v>420</v>
      </c>
      <c r="D105" s="921" t="n">
        <v>566953</v>
      </c>
      <c r="E105" s="921" t="n">
        <v>576658</v>
      </c>
      <c r="F105" s="921" t="n">
        <f aca="false">SUM(G105:P105)</f>
        <v>586442</v>
      </c>
      <c r="G105" s="957" t="n">
        <v>11509</v>
      </c>
      <c r="H105" s="957" t="n">
        <v>59633</v>
      </c>
      <c r="I105" s="957" t="n">
        <v>116875</v>
      </c>
      <c r="J105" s="957" t="n">
        <v>65367</v>
      </c>
      <c r="K105" s="957" t="n">
        <v>84734</v>
      </c>
      <c r="L105" s="957" t="n">
        <v>48181</v>
      </c>
      <c r="M105" s="957" t="n">
        <v>54338</v>
      </c>
      <c r="N105" s="957" t="n">
        <v>48173</v>
      </c>
      <c r="O105" s="957" t="n">
        <v>43871</v>
      </c>
      <c r="P105" s="957" t="n">
        <v>53761</v>
      </c>
      <c r="Q105" s="905" t="n">
        <f aca="false">E105/D105*100</f>
        <v>101.711782105395</v>
      </c>
      <c r="R105" s="905" t="n">
        <f aca="false">F105/E105*100</f>
        <v>101.696672897974</v>
      </c>
      <c r="T105" s="908" t="n">
        <f aca="false">SUM(G105:P105)</f>
        <v>586442</v>
      </c>
    </row>
    <row r="106" customFormat="false" ht="15" hidden="false" customHeight="false" outlineLevel="0" collapsed="false">
      <c r="A106" s="888"/>
      <c r="B106" s="839" t="s">
        <v>855</v>
      </c>
      <c r="C106" s="840" t="s">
        <v>752</v>
      </c>
      <c r="D106" s="879" t="n">
        <v>23.3</v>
      </c>
      <c r="E106" s="879" t="n">
        <v>22.9</v>
      </c>
      <c r="F106" s="879" t="n">
        <v>22.4</v>
      </c>
      <c r="G106" s="958"/>
      <c r="H106" s="958"/>
      <c r="I106" s="958"/>
      <c r="J106" s="958"/>
      <c r="K106" s="958"/>
      <c r="L106" s="958"/>
      <c r="M106" s="958"/>
      <c r="N106" s="958"/>
      <c r="O106" s="958"/>
      <c r="P106" s="958"/>
      <c r="Q106" s="843" t="n">
        <f aca="false">E106-D106</f>
        <v>-0.400000000000002</v>
      </c>
      <c r="R106" s="843" t="n">
        <f aca="false">F106-E106</f>
        <v>-0.5</v>
      </c>
      <c r="T106" s="915" t="n">
        <f aca="false">SUM(G106:P106)</f>
        <v>0</v>
      </c>
    </row>
    <row r="107" customFormat="false" ht="15" hidden="false" customHeight="false" outlineLevel="0" collapsed="false">
      <c r="A107" s="891"/>
      <c r="B107" s="839" t="s">
        <v>856</v>
      </c>
      <c r="C107" s="840" t="s">
        <v>752</v>
      </c>
      <c r="D107" s="959" t="n">
        <v>16.35</v>
      </c>
      <c r="E107" s="959" t="n">
        <v>16.15</v>
      </c>
      <c r="F107" s="959" t="n">
        <v>15.65</v>
      </c>
      <c r="G107" s="960"/>
      <c r="H107" s="958"/>
      <c r="I107" s="958"/>
      <c r="J107" s="958"/>
      <c r="K107" s="958"/>
      <c r="L107" s="958"/>
      <c r="M107" s="958"/>
      <c r="N107" s="958"/>
      <c r="O107" s="958"/>
      <c r="P107" s="958"/>
      <c r="Q107" s="889" t="n">
        <f aca="false">E107-D107</f>
        <v>-0.200000000000003</v>
      </c>
      <c r="R107" s="889" t="n">
        <f aca="false">F107-E107</f>
        <v>-0.5</v>
      </c>
      <c r="T107" s="915" t="n">
        <f aca="false">SUM(G107:P107)</f>
        <v>0</v>
      </c>
    </row>
    <row r="108" customFormat="false" ht="15" hidden="true" customHeight="true" outlineLevel="0" collapsed="false">
      <c r="A108" s="891"/>
      <c r="B108" s="839" t="s">
        <v>857</v>
      </c>
      <c r="C108" s="840"/>
      <c r="D108" s="961"/>
      <c r="E108" s="879"/>
      <c r="F108" s="961"/>
      <c r="G108" s="881"/>
      <c r="H108" s="962"/>
      <c r="I108" s="868"/>
      <c r="J108" s="868"/>
      <c r="K108" s="868"/>
      <c r="L108" s="868"/>
      <c r="M108" s="868"/>
      <c r="N108" s="942"/>
      <c r="O108" s="868"/>
      <c r="P108" s="868"/>
      <c r="Q108" s="843" t="n">
        <f aca="false">E108-D108</f>
        <v>0</v>
      </c>
      <c r="R108" s="843" t="n">
        <f aca="false">F108-E108</f>
        <v>0</v>
      </c>
      <c r="T108" s="915" t="n">
        <f aca="false">SUM(G108:P108)</f>
        <v>0</v>
      </c>
    </row>
    <row r="109" customFormat="false" ht="15" hidden="false" customHeight="false" outlineLevel="0" collapsed="false">
      <c r="A109" s="891"/>
      <c r="B109" s="839" t="s">
        <v>858</v>
      </c>
      <c r="C109" s="840" t="s">
        <v>752</v>
      </c>
      <c r="D109" s="886" t="n">
        <v>0.5</v>
      </c>
      <c r="E109" s="886" t="n">
        <v>0.4</v>
      </c>
      <c r="F109" s="886" t="n">
        <v>0.5</v>
      </c>
      <c r="G109" s="962"/>
      <c r="H109" s="962"/>
      <c r="I109" s="868"/>
      <c r="J109" s="868"/>
      <c r="K109" s="868"/>
      <c r="L109" s="868"/>
      <c r="M109" s="868"/>
      <c r="N109" s="868"/>
      <c r="O109" s="868"/>
      <c r="P109" s="868"/>
      <c r="Q109" s="843" t="n">
        <f aca="false">E109-D109</f>
        <v>-0.1</v>
      </c>
      <c r="R109" s="843" t="n">
        <f aca="false">F109-E109</f>
        <v>0.1</v>
      </c>
      <c r="T109" s="915" t="n">
        <f aca="false">SUM(G109:P109)</f>
        <v>0</v>
      </c>
    </row>
    <row r="110" customFormat="false" ht="15" hidden="true" customHeight="true" outlineLevel="0" collapsed="false">
      <c r="A110" s="891"/>
      <c r="B110" s="839"/>
      <c r="C110" s="840"/>
      <c r="D110" s="886"/>
      <c r="E110" s="886"/>
      <c r="F110" s="886"/>
      <c r="G110" s="962"/>
      <c r="H110" s="962"/>
      <c r="I110" s="868"/>
      <c r="J110" s="868"/>
      <c r="K110" s="868"/>
      <c r="L110" s="868"/>
      <c r="M110" s="868"/>
      <c r="N110" s="868"/>
      <c r="O110" s="868"/>
      <c r="P110" s="868"/>
      <c r="Q110" s="843" t="n">
        <f aca="false">E110-D110</f>
        <v>0</v>
      </c>
      <c r="R110" s="843" t="n">
        <f aca="false">F110-E110</f>
        <v>0</v>
      </c>
      <c r="T110" s="915" t="n">
        <f aca="false">SUM(G110:P110)</f>
        <v>0</v>
      </c>
    </row>
    <row r="111" customFormat="false" ht="15" hidden="false" customHeight="false" outlineLevel="0" collapsed="false">
      <c r="A111" s="891"/>
      <c r="B111" s="839" t="s">
        <v>859</v>
      </c>
      <c r="C111" s="840" t="s">
        <v>31</v>
      </c>
      <c r="D111" s="963" t="n">
        <v>1.71</v>
      </c>
      <c r="E111" s="963" t="n">
        <v>1.71</v>
      </c>
      <c r="F111" s="963" t="n">
        <v>1.7</v>
      </c>
      <c r="G111" s="962"/>
      <c r="H111" s="962"/>
      <c r="I111" s="868"/>
      <c r="J111" s="868"/>
      <c r="K111" s="868"/>
      <c r="L111" s="843"/>
      <c r="M111" s="868"/>
      <c r="N111" s="917"/>
      <c r="O111" s="868"/>
      <c r="P111" s="868"/>
      <c r="Q111" s="889" t="n">
        <f aca="false">E111-D111</f>
        <v>0</v>
      </c>
      <c r="R111" s="889" t="n">
        <f aca="false">F111-E111</f>
        <v>-0.01</v>
      </c>
      <c r="T111" s="915" t="n">
        <f aca="false">SUM(G111:P111)</f>
        <v>0</v>
      </c>
    </row>
    <row r="112" customFormat="false" ht="38.25" hidden="false" customHeight="false" outlineLevel="0" collapsed="false">
      <c r="A112" s="896"/>
      <c r="B112" s="839" t="s">
        <v>860</v>
      </c>
      <c r="C112" s="840" t="s">
        <v>861</v>
      </c>
      <c r="D112" s="944" t="n">
        <v>109.2</v>
      </c>
      <c r="E112" s="944" t="n">
        <v>109.5</v>
      </c>
      <c r="F112" s="944" t="n">
        <v>109</v>
      </c>
      <c r="G112" s="962"/>
      <c r="H112" s="962"/>
      <c r="I112" s="868"/>
      <c r="J112" s="868"/>
      <c r="K112" s="868"/>
      <c r="L112" s="868"/>
      <c r="M112" s="958"/>
      <c r="N112" s="868"/>
      <c r="O112" s="868"/>
      <c r="P112" s="868"/>
      <c r="Q112" s="889" t="n">
        <f aca="false">E112-D112</f>
        <v>0.299999999999997</v>
      </c>
      <c r="R112" s="889" t="n">
        <f aca="false">F112-E112</f>
        <v>-0.5</v>
      </c>
      <c r="T112" s="915" t="n">
        <f aca="false">SUM(G112:P112)</f>
        <v>0</v>
      </c>
    </row>
    <row r="113" customFormat="false" ht="15" hidden="false" customHeight="false" outlineLevel="0" collapsed="false">
      <c r="A113" s="833" t="s">
        <v>602</v>
      </c>
      <c r="B113" s="834" t="s">
        <v>862</v>
      </c>
      <c r="C113" s="840"/>
      <c r="D113" s="921"/>
      <c r="E113" s="921"/>
      <c r="F113" s="921"/>
      <c r="G113" s="921"/>
      <c r="H113" s="921"/>
      <c r="I113" s="921"/>
      <c r="J113" s="921"/>
      <c r="K113" s="921"/>
      <c r="L113" s="921"/>
      <c r="M113" s="921"/>
      <c r="N113" s="921"/>
      <c r="O113" s="921"/>
      <c r="P113" s="921"/>
      <c r="Q113" s="843"/>
      <c r="R113" s="843"/>
      <c r="T113" s="915" t="n">
        <f aca="false">SUM(G113:P113)</f>
        <v>0</v>
      </c>
    </row>
    <row r="114" s="968" customFormat="true" ht="15" hidden="false" customHeight="false" outlineLevel="0" collapsed="false">
      <c r="A114" s="964"/>
      <c r="B114" s="965" t="s">
        <v>863</v>
      </c>
      <c r="C114" s="966" t="s">
        <v>420</v>
      </c>
      <c r="D114" s="900" t="n">
        <v>283786</v>
      </c>
      <c r="E114" s="900" t="n">
        <v>288920</v>
      </c>
      <c r="F114" s="900" t="n">
        <f aca="false">SUM(G114:P114)</f>
        <v>293702</v>
      </c>
      <c r="G114" s="967" t="n">
        <v>5682</v>
      </c>
      <c r="H114" s="967" t="n">
        <v>29780</v>
      </c>
      <c r="I114" s="967" t="n">
        <v>58252</v>
      </c>
      <c r="J114" s="967" t="n">
        <v>33274</v>
      </c>
      <c r="K114" s="967" t="n">
        <v>42303</v>
      </c>
      <c r="L114" s="967" t="n">
        <v>24042</v>
      </c>
      <c r="M114" s="967" t="n">
        <v>27169</v>
      </c>
      <c r="N114" s="967" t="n">
        <v>24173</v>
      </c>
      <c r="O114" s="967" t="n">
        <v>22003</v>
      </c>
      <c r="P114" s="967" t="n">
        <v>27024</v>
      </c>
      <c r="Q114" s="843" t="n">
        <f aca="false">E114/D114*100</f>
        <v>101.809109681239</v>
      </c>
      <c r="R114" s="843" t="n">
        <f aca="false">F114/E114*100</f>
        <v>101.655129447598</v>
      </c>
      <c r="T114" s="969" t="n">
        <f aca="false">SUM(G114:P114)</f>
        <v>293702</v>
      </c>
    </row>
    <row r="115" s="968" customFormat="true" ht="15" hidden="false" customHeight="false" outlineLevel="0" collapsed="false">
      <c r="A115" s="964"/>
      <c r="B115" s="965" t="s">
        <v>864</v>
      </c>
      <c r="C115" s="966" t="s">
        <v>31</v>
      </c>
      <c r="D115" s="867" t="n">
        <f aca="false">D114/D105*100</f>
        <v>50.0545900630211</v>
      </c>
      <c r="E115" s="867" t="n">
        <f aca="false">E114/E105*100</f>
        <v>50.1024870894014</v>
      </c>
      <c r="F115" s="867" t="n">
        <f aca="false">F114/F105*100</f>
        <v>50.0820200463132</v>
      </c>
      <c r="G115" s="867" t="n">
        <f aca="false">G114/G105*100</f>
        <v>49.3700582153098</v>
      </c>
      <c r="H115" s="867" t="n">
        <f aca="false">H114/H105*100</f>
        <v>49.9387922794426</v>
      </c>
      <c r="I115" s="867" t="n">
        <f aca="false">I114/I105*100</f>
        <v>49.8412834224599</v>
      </c>
      <c r="J115" s="867" t="n">
        <f aca="false">J114/J105*100</f>
        <v>50.9033610231462</v>
      </c>
      <c r="K115" s="867" t="n">
        <f aca="false">K114/K105*100</f>
        <v>49.9244695163689</v>
      </c>
      <c r="L115" s="867" t="n">
        <f aca="false">L114/L105*100</f>
        <v>49.8993379132853</v>
      </c>
      <c r="M115" s="867" t="n">
        <f aca="false">M114/M105*100</f>
        <v>50</v>
      </c>
      <c r="N115" s="867" t="n">
        <f aca="false">N114/N105*100</f>
        <v>50.1795611649679</v>
      </c>
      <c r="O115" s="867" t="n">
        <f aca="false">O114/O105*100</f>
        <v>50.1538601809852</v>
      </c>
      <c r="P115" s="867" t="n">
        <f aca="false">P114/P105*100</f>
        <v>50.2669221182642</v>
      </c>
      <c r="Q115" s="889" t="n">
        <f aca="false">E115-D115</f>
        <v>0.0478970263802552</v>
      </c>
      <c r="R115" s="889" t="n">
        <f aca="false">F115-E115</f>
        <v>-0.0204670430881606</v>
      </c>
      <c r="T115" s="969" t="n">
        <f aca="false">SUM(G115:P115)</f>
        <v>500.47764583423</v>
      </c>
    </row>
    <row r="116" s="968" customFormat="true" ht="15" hidden="false" customHeight="false" outlineLevel="0" collapsed="false">
      <c r="A116" s="964"/>
      <c r="B116" s="965" t="s">
        <v>865</v>
      </c>
      <c r="C116" s="966" t="s">
        <v>420</v>
      </c>
      <c r="D116" s="900" t="n">
        <v>283167</v>
      </c>
      <c r="E116" s="900" t="n">
        <v>287738</v>
      </c>
      <c r="F116" s="900" t="n">
        <f aca="false">SUM(G116:P116)</f>
        <v>292740</v>
      </c>
      <c r="G116" s="970" t="n">
        <v>5827</v>
      </c>
      <c r="H116" s="970" t="n">
        <v>29853</v>
      </c>
      <c r="I116" s="970" t="n">
        <v>58623</v>
      </c>
      <c r="J116" s="970" t="n">
        <v>32093</v>
      </c>
      <c r="K116" s="970" t="n">
        <v>42431</v>
      </c>
      <c r="L116" s="970" t="n">
        <v>24139</v>
      </c>
      <c r="M116" s="970" t="n">
        <v>27169</v>
      </c>
      <c r="N116" s="970" t="n">
        <v>24000</v>
      </c>
      <c r="O116" s="970" t="n">
        <v>21868</v>
      </c>
      <c r="P116" s="970" t="n">
        <v>26737</v>
      </c>
      <c r="Q116" s="843" t="n">
        <f aca="false">E116/D116*100</f>
        <v>101.614241772523</v>
      </c>
      <c r="R116" s="843" t="n">
        <f aca="false">F116/E116*100</f>
        <v>101.738387004845</v>
      </c>
      <c r="T116" s="969" t="n">
        <f aca="false">SUM(G116:P116)</f>
        <v>292740</v>
      </c>
    </row>
    <row r="117" s="968" customFormat="true" ht="15" hidden="false" customHeight="false" outlineLevel="0" collapsed="false">
      <c r="A117" s="964"/>
      <c r="B117" s="965" t="s">
        <v>864</v>
      </c>
      <c r="C117" s="966" t="s">
        <v>31</v>
      </c>
      <c r="D117" s="867" t="n">
        <f aca="false">100-D115</f>
        <v>49.9454099369789</v>
      </c>
      <c r="E117" s="867" t="n">
        <f aca="false">100-E115</f>
        <v>49.8975129105987</v>
      </c>
      <c r="F117" s="867" t="n">
        <f aca="false">100-F115</f>
        <v>49.9179799536868</v>
      </c>
      <c r="G117" s="867" t="n">
        <f aca="false">100-G115</f>
        <v>50.6299417846902</v>
      </c>
      <c r="H117" s="867" t="n">
        <f aca="false">100-H115</f>
        <v>50.0612077205574</v>
      </c>
      <c r="I117" s="867" t="n">
        <f aca="false">100-I115</f>
        <v>50.1587165775401</v>
      </c>
      <c r="J117" s="867" t="n">
        <f aca="false">100-J115</f>
        <v>49.0966389768538</v>
      </c>
      <c r="K117" s="867" t="n">
        <f aca="false">100-K115</f>
        <v>50.0755304836311</v>
      </c>
      <c r="L117" s="867" t="n">
        <f aca="false">100-L115</f>
        <v>50.1006620867147</v>
      </c>
      <c r="M117" s="867" t="n">
        <f aca="false">100-M115</f>
        <v>50</v>
      </c>
      <c r="N117" s="867" t="n">
        <f aca="false">100-N115</f>
        <v>49.8204388350321</v>
      </c>
      <c r="O117" s="867" t="n">
        <f aca="false">100-O115</f>
        <v>49.8461398190148</v>
      </c>
      <c r="P117" s="867" t="n">
        <f aca="false">100-P115</f>
        <v>49.7330778817358</v>
      </c>
      <c r="Q117" s="889" t="n">
        <f aca="false">E117-D117</f>
        <v>-0.0478970263802552</v>
      </c>
      <c r="R117" s="889" t="n">
        <f aca="false">F117-E117</f>
        <v>0.0204670430881606</v>
      </c>
      <c r="T117" s="969" t="n">
        <f aca="false">SUM(G117:P117)</f>
        <v>499.52235416577</v>
      </c>
    </row>
    <row r="118" customFormat="false" ht="15" hidden="false" customHeight="false" outlineLevel="0" collapsed="false">
      <c r="A118" s="833" t="s">
        <v>610</v>
      </c>
      <c r="B118" s="834" t="s">
        <v>866</v>
      </c>
      <c r="C118" s="840"/>
      <c r="D118" s="917"/>
      <c r="E118" s="917"/>
      <c r="F118" s="917"/>
      <c r="G118" s="917"/>
      <c r="H118" s="917"/>
      <c r="I118" s="917"/>
      <c r="J118" s="917"/>
      <c r="K118" s="917"/>
      <c r="L118" s="917"/>
      <c r="M118" s="917"/>
      <c r="N118" s="917"/>
      <c r="O118" s="917"/>
      <c r="P118" s="917"/>
      <c r="Q118" s="843"/>
      <c r="R118" s="843"/>
      <c r="T118" s="915" t="n">
        <f aca="false">SUM(G118:P118)</f>
        <v>0</v>
      </c>
    </row>
    <row r="119" s="968" customFormat="true" ht="15" hidden="false" customHeight="false" outlineLevel="0" collapsed="false">
      <c r="A119" s="964"/>
      <c r="B119" s="965" t="s">
        <v>867</v>
      </c>
      <c r="C119" s="966" t="s">
        <v>420</v>
      </c>
      <c r="D119" s="971" t="n">
        <v>85581</v>
      </c>
      <c r="E119" s="971" t="n">
        <v>87179</v>
      </c>
      <c r="F119" s="917" t="n">
        <f aca="false">SUM(G119:P119)</f>
        <v>88795</v>
      </c>
      <c r="G119" s="970" t="n">
        <v>6175</v>
      </c>
      <c r="H119" s="970" t="n">
        <v>56158</v>
      </c>
      <c r="I119" s="886" t="n">
        <v>0</v>
      </c>
      <c r="J119" s="970" t="n">
        <v>3433</v>
      </c>
      <c r="K119" s="970" t="n">
        <v>9025</v>
      </c>
      <c r="L119" s="970" t="n">
        <v>5229</v>
      </c>
      <c r="M119" s="970" t="n">
        <v>3970</v>
      </c>
      <c r="N119" s="970" t="n">
        <v>4805</v>
      </c>
      <c r="O119" s="886" t="n">
        <v>0</v>
      </c>
      <c r="P119" s="886" t="n">
        <v>0</v>
      </c>
      <c r="Q119" s="843" t="n">
        <f aca="false">E119/D119*100</f>
        <v>101.867236886692</v>
      </c>
      <c r="R119" s="843" t="n">
        <f aca="false">F119/E119*100</f>
        <v>101.853657417497</v>
      </c>
      <c r="T119" s="969" t="n">
        <f aca="false">SUM(G119:P119)</f>
        <v>88795</v>
      </c>
    </row>
    <row r="120" s="968" customFormat="true" ht="15" hidden="false" customHeight="false" outlineLevel="0" collapsed="false">
      <c r="A120" s="964"/>
      <c r="B120" s="965" t="s">
        <v>864</v>
      </c>
      <c r="C120" s="966" t="s">
        <v>31</v>
      </c>
      <c r="D120" s="867" t="n">
        <f aca="false">D119/D105*100</f>
        <v>15.0949020465541</v>
      </c>
      <c r="E120" s="867" t="n">
        <f aca="false">E119/E105*100</f>
        <v>15.1179728712686</v>
      </c>
      <c r="F120" s="867" t="n">
        <f aca="false">F119/F105*100</f>
        <v>15.1413097970473</v>
      </c>
      <c r="G120" s="867" t="n">
        <f aca="false">G119/G105*100</f>
        <v>53.6536623512034</v>
      </c>
      <c r="H120" s="867" t="n">
        <f aca="false">H119/H105*100</f>
        <v>94.1726896181644</v>
      </c>
      <c r="I120" s="886" t="n">
        <f aca="false">I119/I105*100</f>
        <v>0</v>
      </c>
      <c r="J120" s="867" t="n">
        <f aca="false">J119/J105*100</f>
        <v>5.25188550797803</v>
      </c>
      <c r="K120" s="867" t="n">
        <f aca="false">K119/K105*100</f>
        <v>10.6509783557958</v>
      </c>
      <c r="L120" s="867" t="n">
        <f aca="false">L119/L105*100</f>
        <v>10.8528258027023</v>
      </c>
      <c r="M120" s="867" t="n">
        <f aca="false">M119/M105*100</f>
        <v>7.30612094666716</v>
      </c>
      <c r="N120" s="867" t="n">
        <f aca="false">N119/N105*100</f>
        <v>9.97446702509705</v>
      </c>
      <c r="O120" s="886" t="n">
        <f aca="false">O119/O105*100</f>
        <v>0</v>
      </c>
      <c r="P120" s="886" t="n">
        <f aca="false">P119/P105*100</f>
        <v>0</v>
      </c>
      <c r="Q120" s="889" t="n">
        <f aca="false">E120-D120</f>
        <v>0.0230708247144626</v>
      </c>
      <c r="R120" s="889" t="n">
        <f aca="false">F120-E120</f>
        <v>0.0233369257786915</v>
      </c>
      <c r="T120" s="969" t="n">
        <f aca="false">SUM(G120:P120)</f>
        <v>191.862629607608</v>
      </c>
    </row>
    <row r="121" s="968" customFormat="true" ht="15" hidden="false" customHeight="false" outlineLevel="0" collapsed="false">
      <c r="A121" s="964"/>
      <c r="B121" s="965" t="s">
        <v>868</v>
      </c>
      <c r="C121" s="966" t="s">
        <v>420</v>
      </c>
      <c r="D121" s="971" t="n">
        <v>481372</v>
      </c>
      <c r="E121" s="971" t="n">
        <v>489479</v>
      </c>
      <c r="F121" s="917" t="n">
        <f aca="false">SUM(G121:P121)</f>
        <v>497647</v>
      </c>
      <c r="G121" s="971" t="n">
        <v>5334</v>
      </c>
      <c r="H121" s="971" t="n">
        <v>3475</v>
      </c>
      <c r="I121" s="971" t="n">
        <v>116875</v>
      </c>
      <c r="J121" s="971" t="n">
        <v>61934</v>
      </c>
      <c r="K121" s="971" t="n">
        <v>75709</v>
      </c>
      <c r="L121" s="971" t="n">
        <v>42952</v>
      </c>
      <c r="M121" s="971" t="n">
        <v>50368</v>
      </c>
      <c r="N121" s="971" t="n">
        <v>43368</v>
      </c>
      <c r="O121" s="971" t="n">
        <v>43871</v>
      </c>
      <c r="P121" s="971" t="n">
        <v>53761</v>
      </c>
      <c r="Q121" s="843" t="n">
        <f aca="false">E121/D121*100</f>
        <v>101.684144487008</v>
      </c>
      <c r="R121" s="843" t="n">
        <f aca="false">F121/E121*100</f>
        <v>101.668713060213</v>
      </c>
      <c r="T121" s="969" t="n">
        <f aca="false">SUM(G121:P121)</f>
        <v>497647</v>
      </c>
    </row>
    <row r="122" customFormat="false" ht="15" hidden="false" customHeight="false" outlineLevel="0" collapsed="false">
      <c r="A122" s="838"/>
      <c r="B122" s="839" t="s">
        <v>864</v>
      </c>
      <c r="C122" s="840" t="s">
        <v>31</v>
      </c>
      <c r="D122" s="867" t="n">
        <f aca="false">100-D120</f>
        <v>84.9050979534459</v>
      </c>
      <c r="E122" s="867" t="n">
        <f aca="false">100-E120</f>
        <v>84.8820271287314</v>
      </c>
      <c r="F122" s="867" t="n">
        <f aca="false">100-F120</f>
        <v>84.8586902029527</v>
      </c>
      <c r="G122" s="867" t="n">
        <f aca="false">100-G120</f>
        <v>46.3463376487966</v>
      </c>
      <c r="H122" s="867" t="n">
        <f aca="false">100-H120</f>
        <v>5.82731038183556</v>
      </c>
      <c r="I122" s="864" t="n">
        <f aca="false">100-I120</f>
        <v>100</v>
      </c>
      <c r="J122" s="867" t="n">
        <f aca="false">100-J120</f>
        <v>94.748114492022</v>
      </c>
      <c r="K122" s="867" t="n">
        <f aca="false">100-K120</f>
        <v>89.3490216442042</v>
      </c>
      <c r="L122" s="867" t="n">
        <f aca="false">100-L120</f>
        <v>89.1471741972977</v>
      </c>
      <c r="M122" s="867" t="n">
        <f aca="false">100-M120</f>
        <v>92.6938790533328</v>
      </c>
      <c r="N122" s="867" t="n">
        <f aca="false">100-N120</f>
        <v>90.025532974903</v>
      </c>
      <c r="O122" s="864" t="n">
        <f aca="false">100-O120</f>
        <v>100</v>
      </c>
      <c r="P122" s="864" t="n">
        <f aca="false">100-P120</f>
        <v>100</v>
      </c>
      <c r="Q122" s="889" t="n">
        <f aca="false">E122-D122</f>
        <v>-0.0230708247144662</v>
      </c>
      <c r="R122" s="889" t="n">
        <f aca="false">F122-E122</f>
        <v>-0.0233369257786933</v>
      </c>
      <c r="T122" s="915" t="n">
        <f aca="false">SUM(G122:P122)</f>
        <v>808.137370392392</v>
      </c>
    </row>
    <row r="123" customFormat="false" ht="15" hidden="false" customHeight="false" outlineLevel="0" collapsed="false">
      <c r="A123" s="833" t="n">
        <v>2</v>
      </c>
      <c r="B123" s="834" t="s">
        <v>869</v>
      </c>
      <c r="C123" s="840"/>
      <c r="D123" s="885"/>
      <c r="E123" s="885"/>
      <c r="F123" s="885"/>
      <c r="G123" s="972"/>
      <c r="H123" s="967"/>
      <c r="I123" s="868"/>
      <c r="J123" s="868"/>
      <c r="K123" s="868"/>
      <c r="L123" s="868"/>
      <c r="M123" s="868"/>
      <c r="N123" s="868"/>
      <c r="O123" s="868"/>
      <c r="P123" s="868"/>
      <c r="Q123" s="843"/>
      <c r="R123" s="843"/>
      <c r="T123" s="915" t="n">
        <f aca="false">SUM(G123:P123)</f>
        <v>0</v>
      </c>
    </row>
    <row r="124" customFormat="false" ht="15" hidden="false" customHeight="false" outlineLevel="0" collapsed="false">
      <c r="A124" s="888"/>
      <c r="B124" s="839" t="s">
        <v>870</v>
      </c>
      <c r="C124" s="840" t="s">
        <v>31</v>
      </c>
      <c r="D124" s="843" t="n">
        <v>26.7</v>
      </c>
      <c r="E124" s="843" t="n">
        <v>27</v>
      </c>
      <c r="F124" s="843" t="n">
        <v>27.1</v>
      </c>
      <c r="G124" s="842"/>
      <c r="H124" s="842"/>
      <c r="I124" s="843"/>
      <c r="J124" s="868"/>
      <c r="K124" s="868"/>
      <c r="L124" s="868"/>
      <c r="M124" s="843"/>
      <c r="N124" s="868"/>
      <c r="O124" s="868"/>
      <c r="P124" s="868"/>
      <c r="Q124" s="843" t="n">
        <f aca="false">E124-D124</f>
        <v>0.300000000000001</v>
      </c>
      <c r="R124" s="843" t="n">
        <f aca="false">F124-E124</f>
        <v>0.100000000000001</v>
      </c>
      <c r="T124" s="915" t="n">
        <f aca="false">SUM(G124:P124)</f>
        <v>0</v>
      </c>
    </row>
    <row r="125" customFormat="false" ht="15" hidden="false" customHeight="false" outlineLevel="0" collapsed="false">
      <c r="A125" s="891"/>
      <c r="B125" s="839" t="s">
        <v>871</v>
      </c>
      <c r="C125" s="840" t="s">
        <v>31</v>
      </c>
      <c r="D125" s="843" t="n">
        <v>19.4</v>
      </c>
      <c r="E125" s="843" t="n">
        <v>19.8</v>
      </c>
      <c r="F125" s="843" t="n">
        <v>19.7</v>
      </c>
      <c r="G125" s="842"/>
      <c r="H125" s="842"/>
      <c r="I125" s="843"/>
      <c r="J125" s="868"/>
      <c r="K125" s="868"/>
      <c r="L125" s="868"/>
      <c r="M125" s="843"/>
      <c r="N125" s="868"/>
      <c r="O125" s="868"/>
      <c r="P125" s="868"/>
      <c r="Q125" s="843" t="n">
        <f aca="false">E125-D125</f>
        <v>0.400000000000002</v>
      </c>
      <c r="R125" s="843" t="n">
        <f aca="false">F125-E125</f>
        <v>-0.100000000000001</v>
      </c>
      <c r="T125" s="915" t="n">
        <f aca="false">SUM(G125:P125)</f>
        <v>0</v>
      </c>
    </row>
    <row r="126" customFormat="false" ht="15.75" hidden="false" customHeight="true" outlineLevel="0" collapsed="false">
      <c r="A126" s="891"/>
      <c r="B126" s="839" t="s">
        <v>872</v>
      </c>
      <c r="C126" s="840" t="s">
        <v>31</v>
      </c>
      <c r="D126" s="879" t="n">
        <v>65.2</v>
      </c>
      <c r="E126" s="879" t="n">
        <v>69</v>
      </c>
      <c r="F126" s="879" t="n">
        <v>69</v>
      </c>
      <c r="G126" s="842"/>
      <c r="H126" s="842"/>
      <c r="I126" s="843"/>
      <c r="J126" s="843"/>
      <c r="K126" s="843"/>
      <c r="L126" s="843"/>
      <c r="M126" s="843"/>
      <c r="N126" s="843"/>
      <c r="O126" s="843"/>
      <c r="P126" s="868"/>
      <c r="Q126" s="843" t="n">
        <f aca="false">E126-D126</f>
        <v>3.8</v>
      </c>
      <c r="R126" s="843" t="n">
        <f aca="false">F126-E126</f>
        <v>0</v>
      </c>
      <c r="T126" s="915" t="n">
        <f aca="false">SUM(G126:P126)</f>
        <v>0</v>
      </c>
    </row>
    <row r="127" customFormat="false" ht="25.5" hidden="false" customHeight="false" outlineLevel="0" collapsed="false">
      <c r="A127" s="973"/>
      <c r="B127" s="839" t="s">
        <v>873</v>
      </c>
      <c r="C127" s="840" t="s">
        <v>31</v>
      </c>
      <c r="D127" s="879" t="n">
        <v>19.3</v>
      </c>
      <c r="E127" s="879" t="n">
        <v>19</v>
      </c>
      <c r="F127" s="879" t="n">
        <v>18.7</v>
      </c>
      <c r="G127" s="842"/>
      <c r="H127" s="962"/>
      <c r="I127" s="868"/>
      <c r="J127" s="868"/>
      <c r="K127" s="868"/>
      <c r="L127" s="843"/>
      <c r="M127" s="868"/>
      <c r="N127" s="868"/>
      <c r="O127" s="868"/>
      <c r="P127" s="868"/>
      <c r="Q127" s="843" t="n">
        <f aca="false">E127-D127</f>
        <v>-0.300000000000001</v>
      </c>
      <c r="R127" s="843" t="n">
        <f aca="false">F127-E127</f>
        <v>-0.300000000000001</v>
      </c>
      <c r="T127" s="915" t="n">
        <f aca="false">SUM(G127:P127)</f>
        <v>0</v>
      </c>
    </row>
    <row r="128" s="907" customFormat="true" ht="15.75" hidden="false" customHeight="true" outlineLevel="0" collapsed="false">
      <c r="A128" s="901" t="s">
        <v>874</v>
      </c>
      <c r="B128" s="902" t="s">
        <v>875</v>
      </c>
      <c r="C128" s="903" t="s">
        <v>31</v>
      </c>
      <c r="D128" s="974" t="n">
        <v>98.5</v>
      </c>
      <c r="E128" s="974" t="n">
        <v>98.7</v>
      </c>
      <c r="F128" s="974" t="n">
        <v>98.7</v>
      </c>
      <c r="G128" s="920"/>
      <c r="H128" s="920"/>
      <c r="I128" s="920"/>
      <c r="J128" s="920"/>
      <c r="K128" s="920"/>
      <c r="L128" s="920"/>
      <c r="M128" s="920"/>
      <c r="N128" s="920"/>
      <c r="O128" s="920"/>
      <c r="P128" s="920"/>
      <c r="Q128" s="905" t="n">
        <f aca="false">E128-D128</f>
        <v>0.200000000000003</v>
      </c>
      <c r="R128" s="905" t="n">
        <f aca="false">F128-E128</f>
        <v>0</v>
      </c>
    </row>
    <row r="129" customFormat="false" ht="15" hidden="true" customHeight="true" outlineLevel="0" collapsed="false">
      <c r="A129" s="833"/>
      <c r="B129" s="834"/>
      <c r="C129" s="830"/>
      <c r="D129" s="975"/>
      <c r="E129" s="974"/>
      <c r="F129" s="974"/>
      <c r="G129" s="920"/>
      <c r="H129" s="920"/>
      <c r="I129" s="920"/>
      <c r="J129" s="920"/>
      <c r="K129" s="920"/>
      <c r="L129" s="920"/>
      <c r="M129" s="920"/>
      <c r="N129" s="920"/>
      <c r="O129" s="920"/>
      <c r="P129" s="920"/>
      <c r="Q129" s="905" t="n">
        <f aca="false">E129-D129</f>
        <v>0</v>
      </c>
      <c r="R129" s="905" t="n">
        <f aca="false">F129-E129</f>
        <v>0</v>
      </c>
    </row>
    <row r="130" customFormat="false" ht="25.5" hidden="false" customHeight="false" outlineLevel="0" collapsed="false">
      <c r="A130" s="833" t="s">
        <v>876</v>
      </c>
      <c r="B130" s="834" t="s">
        <v>877</v>
      </c>
      <c r="C130" s="830"/>
      <c r="D130" s="974"/>
      <c r="E130" s="974"/>
      <c r="F130" s="974"/>
      <c r="G130" s="920"/>
      <c r="H130" s="920"/>
      <c r="I130" s="920"/>
      <c r="J130" s="920"/>
      <c r="K130" s="920"/>
      <c r="L130" s="920"/>
      <c r="M130" s="920"/>
      <c r="N130" s="920"/>
      <c r="O130" s="920"/>
      <c r="P130" s="920"/>
      <c r="Q130" s="905"/>
      <c r="R130" s="905"/>
    </row>
    <row r="131" customFormat="false" ht="25.5" hidden="false" customHeight="false" outlineLevel="0" collapsed="false">
      <c r="A131" s="838" t="n">
        <v>1</v>
      </c>
      <c r="B131" s="839" t="s">
        <v>878</v>
      </c>
      <c r="C131" s="840" t="s">
        <v>31</v>
      </c>
      <c r="D131" s="976" t="n">
        <v>90</v>
      </c>
      <c r="E131" s="975" t="n">
        <v>90</v>
      </c>
      <c r="F131" s="975" t="n">
        <v>91</v>
      </c>
      <c r="G131" s="868"/>
      <c r="H131" s="868"/>
      <c r="I131" s="868"/>
      <c r="J131" s="868"/>
      <c r="K131" s="868"/>
      <c r="L131" s="868"/>
      <c r="M131" s="868"/>
      <c r="N131" s="868"/>
      <c r="O131" s="868"/>
      <c r="P131" s="868"/>
      <c r="Q131" s="843" t="n">
        <f aca="false">E131-D131</f>
        <v>0</v>
      </c>
      <c r="R131" s="843" t="n">
        <f aca="false">F131-E131</f>
        <v>1</v>
      </c>
    </row>
    <row r="132" customFormat="false" ht="25.5" hidden="false" customHeight="false" outlineLevel="0" collapsed="false">
      <c r="A132" s="838" t="n">
        <v>2</v>
      </c>
      <c r="B132" s="839" t="s">
        <v>879</v>
      </c>
      <c r="C132" s="840" t="s">
        <v>31</v>
      </c>
      <c r="D132" s="845" t="n">
        <v>8.3</v>
      </c>
      <c r="E132" s="975" t="n">
        <v>5</v>
      </c>
      <c r="F132" s="977" t="s">
        <v>880</v>
      </c>
      <c r="G132" s="868"/>
      <c r="H132" s="868"/>
      <c r="I132" s="868"/>
      <c r="J132" s="868"/>
      <c r="K132" s="868"/>
      <c r="L132" s="868"/>
      <c r="M132" s="868"/>
      <c r="N132" s="868"/>
      <c r="O132" s="868"/>
      <c r="P132" s="868"/>
      <c r="Q132" s="843" t="n">
        <f aca="false">E132-D132</f>
        <v>-3.3</v>
      </c>
      <c r="R132" s="843"/>
    </row>
    <row r="133" customFormat="false" ht="38.25" hidden="true" customHeight="true" outlineLevel="0" collapsed="false">
      <c r="A133" s="838"/>
      <c r="B133" s="839" t="s">
        <v>881</v>
      </c>
      <c r="C133" s="840" t="s">
        <v>31</v>
      </c>
      <c r="D133" s="845" t="n">
        <v>27.2</v>
      </c>
      <c r="E133" s="975" t="n">
        <v>30</v>
      </c>
      <c r="F133" s="975" t="n">
        <v>34.8</v>
      </c>
      <c r="G133" s="868"/>
      <c r="H133" s="868"/>
      <c r="I133" s="868"/>
      <c r="J133" s="868"/>
      <c r="K133" s="868"/>
      <c r="L133" s="868"/>
      <c r="M133" s="868"/>
      <c r="N133" s="868"/>
      <c r="O133" s="868"/>
      <c r="P133" s="868"/>
      <c r="Q133" s="843" t="n">
        <v>1.10294117647059</v>
      </c>
      <c r="R133" s="843" t="n">
        <v>1.16</v>
      </c>
    </row>
    <row r="134" customFormat="false" ht="38.25" hidden="false" customHeight="false" outlineLevel="0" collapsed="false">
      <c r="A134" s="838" t="n">
        <v>3</v>
      </c>
      <c r="B134" s="839" t="s">
        <v>882</v>
      </c>
      <c r="C134" s="840" t="s">
        <v>420</v>
      </c>
      <c r="D134" s="978" t="n">
        <v>2772</v>
      </c>
      <c r="E134" s="943" t="n">
        <v>3000</v>
      </c>
      <c r="F134" s="943" t="n">
        <v>3480</v>
      </c>
      <c r="G134" s="868"/>
      <c r="H134" s="868"/>
      <c r="I134" s="868"/>
      <c r="J134" s="868"/>
      <c r="K134" s="868"/>
      <c r="L134" s="868"/>
      <c r="M134" s="868"/>
      <c r="N134" s="868"/>
      <c r="O134" s="868"/>
      <c r="P134" s="868"/>
      <c r="Q134" s="843" t="n">
        <f aca="false">E134/D134*100</f>
        <v>108.225108225108</v>
      </c>
      <c r="R134" s="843" t="n">
        <f aca="false">F134/E134*100</f>
        <v>116</v>
      </c>
    </row>
    <row r="135" s="934" customFormat="true" ht="25.5" hidden="false" customHeight="false" outlineLevel="0" collapsed="false">
      <c r="A135" s="833" t="s">
        <v>883</v>
      </c>
      <c r="B135" s="834" t="s">
        <v>427</v>
      </c>
      <c r="C135" s="978"/>
      <c r="D135" s="978"/>
      <c r="E135" s="978"/>
      <c r="F135" s="978"/>
      <c r="G135" s="978"/>
      <c r="H135" s="978"/>
      <c r="I135" s="978"/>
      <c r="J135" s="978"/>
      <c r="K135" s="978"/>
      <c r="L135" s="978"/>
      <c r="M135" s="978"/>
      <c r="N135" s="978"/>
      <c r="O135" s="978"/>
      <c r="P135" s="978"/>
      <c r="Q135" s="978"/>
      <c r="R135" s="978"/>
    </row>
    <row r="136" customFormat="false" ht="15" hidden="false" customHeight="false" outlineLevel="0" collapsed="false">
      <c r="A136" s="838" t="n">
        <v>1</v>
      </c>
      <c r="B136" s="839" t="s">
        <v>884</v>
      </c>
      <c r="C136" s="840" t="s">
        <v>31</v>
      </c>
      <c r="D136" s="845" t="n">
        <v>94</v>
      </c>
      <c r="E136" s="845" t="n">
        <v>94.1</v>
      </c>
      <c r="F136" s="845" t="n">
        <v>95</v>
      </c>
      <c r="G136" s="845"/>
      <c r="H136" s="845"/>
      <c r="I136" s="845"/>
      <c r="J136" s="845"/>
      <c r="K136" s="845"/>
      <c r="L136" s="845"/>
      <c r="M136" s="845"/>
      <c r="N136" s="845"/>
      <c r="O136" s="845"/>
      <c r="P136" s="845"/>
      <c r="Q136" s="845" t="n">
        <f aca="false">E136-D136</f>
        <v>0.0999999999999943</v>
      </c>
      <c r="R136" s="845" t="n">
        <f aca="false">F136-E136</f>
        <v>0.900000000000006</v>
      </c>
    </row>
    <row r="137" customFormat="false" ht="15" hidden="false" customHeight="false" outlineLevel="0" collapsed="false">
      <c r="A137" s="838" t="n">
        <v>2</v>
      </c>
      <c r="B137" s="839" t="s">
        <v>885</v>
      </c>
      <c r="C137" s="840" t="s">
        <v>31</v>
      </c>
      <c r="D137" s="845" t="n">
        <v>93.7</v>
      </c>
      <c r="E137" s="845" t="n">
        <v>94.1</v>
      </c>
      <c r="F137" s="845" t="n">
        <v>95</v>
      </c>
      <c r="G137" s="845"/>
      <c r="H137" s="845"/>
      <c r="I137" s="845"/>
      <c r="J137" s="845"/>
      <c r="K137" s="845"/>
      <c r="L137" s="845"/>
      <c r="M137" s="845"/>
      <c r="N137" s="845"/>
      <c r="O137" s="845"/>
      <c r="P137" s="845"/>
      <c r="Q137" s="845" t="n">
        <f aca="false">E137-D137</f>
        <v>0.399999999999992</v>
      </c>
      <c r="R137" s="845" t="n">
        <f aca="false">F137-E137</f>
        <v>0.900000000000006</v>
      </c>
    </row>
    <row r="138" customFormat="false" ht="15" hidden="false" customHeight="false" outlineLevel="0" collapsed="false">
      <c r="A138" s="838" t="n">
        <v>3</v>
      </c>
      <c r="B138" s="839" t="s">
        <v>886</v>
      </c>
      <c r="C138" s="840" t="s">
        <v>31</v>
      </c>
      <c r="D138" s="845" t="n">
        <v>91</v>
      </c>
      <c r="E138" s="845" t="n">
        <v>95</v>
      </c>
      <c r="F138" s="845" t="n">
        <v>95</v>
      </c>
      <c r="G138" s="845"/>
      <c r="H138" s="845"/>
      <c r="I138" s="845"/>
      <c r="J138" s="845"/>
      <c r="K138" s="845"/>
      <c r="L138" s="845"/>
      <c r="M138" s="845"/>
      <c r="N138" s="845"/>
      <c r="O138" s="845"/>
      <c r="P138" s="845"/>
      <c r="Q138" s="845" t="n">
        <f aca="false">E138-D138</f>
        <v>4</v>
      </c>
      <c r="R138" s="845" t="n">
        <f aca="false">F138-E138</f>
        <v>0</v>
      </c>
    </row>
    <row r="139" customFormat="false" ht="15" hidden="false" customHeight="false" outlineLevel="0" collapsed="false">
      <c r="A139" s="838" t="n">
        <v>4</v>
      </c>
      <c r="B139" s="839" t="s">
        <v>887</v>
      </c>
      <c r="C139" s="840" t="s">
        <v>31</v>
      </c>
      <c r="D139" s="845" t="n">
        <v>94.5</v>
      </c>
      <c r="E139" s="845" t="n">
        <v>95</v>
      </c>
      <c r="F139" s="845" t="n">
        <v>95</v>
      </c>
      <c r="G139" s="845"/>
      <c r="H139" s="845"/>
      <c r="I139" s="845"/>
      <c r="J139" s="845"/>
      <c r="K139" s="845"/>
      <c r="L139" s="845"/>
      <c r="M139" s="845"/>
      <c r="N139" s="845"/>
      <c r="O139" s="845"/>
      <c r="P139" s="845"/>
      <c r="Q139" s="845" t="n">
        <f aca="false">E139-D139</f>
        <v>0.5</v>
      </c>
      <c r="R139" s="845" t="n">
        <f aca="false">F139-E139</f>
        <v>0</v>
      </c>
    </row>
    <row r="140" customFormat="false" ht="25.5" hidden="false" customHeight="false" outlineLevel="0" collapsed="false">
      <c r="A140" s="838" t="n">
        <v>5</v>
      </c>
      <c r="B140" s="839" t="s">
        <v>888</v>
      </c>
      <c r="C140" s="840" t="s">
        <v>31</v>
      </c>
      <c r="D140" s="845"/>
      <c r="E140" s="845" t="n">
        <v>48.3</v>
      </c>
      <c r="F140" s="845" t="n">
        <v>50</v>
      </c>
      <c r="G140" s="845"/>
      <c r="H140" s="845"/>
      <c r="I140" s="845"/>
      <c r="J140" s="845"/>
      <c r="K140" s="845"/>
      <c r="L140" s="845"/>
      <c r="M140" s="845"/>
      <c r="N140" s="845"/>
      <c r="O140" s="845"/>
      <c r="P140" s="845"/>
      <c r="Q140" s="845"/>
      <c r="R140" s="845" t="n">
        <f aca="false">F140-E140</f>
        <v>1.7</v>
      </c>
    </row>
    <row r="141" customFormat="false" ht="15" hidden="false" customHeight="false" outlineLevel="0" collapsed="false">
      <c r="A141" s="838" t="n">
        <v>6</v>
      </c>
      <c r="B141" s="839" t="s">
        <v>889</v>
      </c>
      <c r="C141" s="840" t="s">
        <v>31</v>
      </c>
      <c r="D141" s="845" t="n">
        <v>56.1</v>
      </c>
      <c r="E141" s="845" t="n">
        <v>58</v>
      </c>
      <c r="F141" s="845" t="n">
        <v>60</v>
      </c>
      <c r="G141" s="845"/>
      <c r="H141" s="845"/>
      <c r="I141" s="845"/>
      <c r="J141" s="845"/>
      <c r="K141" s="845"/>
      <c r="L141" s="845"/>
      <c r="M141" s="845"/>
      <c r="N141" s="845"/>
      <c r="O141" s="845"/>
      <c r="P141" s="845"/>
      <c r="Q141" s="845" t="n">
        <f aca="false">E141-D141</f>
        <v>1.9</v>
      </c>
      <c r="R141" s="845" t="n">
        <f aca="false">F141-E141</f>
        <v>2</v>
      </c>
    </row>
    <row r="142" customFormat="false" ht="25.5" hidden="false" customHeight="false" outlineLevel="0" collapsed="false">
      <c r="A142" s="838" t="n">
        <v>7</v>
      </c>
      <c r="B142" s="839" t="s">
        <v>890</v>
      </c>
      <c r="C142" s="840" t="s">
        <v>31</v>
      </c>
      <c r="D142" s="845" t="n">
        <v>83.5</v>
      </c>
      <c r="E142" s="845" t="n">
        <v>85</v>
      </c>
      <c r="F142" s="845" t="n">
        <v>90</v>
      </c>
      <c r="G142" s="845"/>
      <c r="H142" s="845"/>
      <c r="I142" s="845"/>
      <c r="J142" s="845"/>
      <c r="K142" s="845"/>
      <c r="L142" s="845"/>
      <c r="M142" s="845"/>
      <c r="N142" s="845"/>
      <c r="O142" s="845"/>
      <c r="P142" s="845"/>
      <c r="Q142" s="845" t="n">
        <f aca="false">E142-D142</f>
        <v>1.5</v>
      </c>
      <c r="R142" s="845" t="n">
        <f aca="false">F142-E142</f>
        <v>5</v>
      </c>
    </row>
  </sheetData>
  <mergeCells count="11">
    <mergeCell ref="A2:R2"/>
    <mergeCell ref="A3:R3"/>
    <mergeCell ref="A5:A6"/>
    <mergeCell ref="B5:B6"/>
    <mergeCell ref="C5:C6"/>
    <mergeCell ref="D5:D6"/>
    <mergeCell ref="E5:E6"/>
    <mergeCell ref="F5:F6"/>
    <mergeCell ref="G5:P5"/>
    <mergeCell ref="Q5:R5"/>
    <mergeCell ref="S8:S26"/>
  </mergeCells>
  <printOptions headings="false" gridLines="false" gridLinesSet="true" horizontalCentered="true" verticalCentered="false"/>
  <pageMargins left="0.354166666666667" right="0.209722222222222" top="0.4" bottom="0.320138888888889" header="0.511811023622047" footer="0.2"/>
  <pageSetup paperSize="9" scale="89"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0Z</dcterms:created>
  <dc:creator>Windows xp sp2 Full</dc:creator>
  <dc:description/>
  <dc:language>en-US</dc:language>
  <cp:lastModifiedBy>MyPC</cp:lastModifiedBy>
  <cp:lastPrinted>2018-11-25T02:16:21Z</cp:lastPrinted>
  <dcterms:modified xsi:type="dcterms:W3CDTF">2018-11-25T03: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71</vt:lpwstr>
  </property>
  <property fmtid="{D5CDD505-2E9C-101B-9397-08002B2CF9AE}" pid="3" name="Owner">
    <vt:lpwstr>Nguyen Duc Thinh</vt:lpwstr>
  </property>
</Properties>
</file>